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 109.41</t>
  </si>
  <si>
    <t xml:space="preserve">Total US</t>
  </si>
  <si>
    <t xml:space="preserve">US$1667.31 / S$2307.13 exchange rate </t>
  </si>
  <si>
    <t xml:space="preserve">Stock</t>
  </si>
  <si>
    <t xml:space="preserve">Club Name: </t>
  </si>
  <si>
    <t xml:space="preserve">Brilliant Advanced Toastmasters Club</t>
  </si>
  <si>
    <t xml:space="preserve">Contact Person:</t>
  </si>
  <si>
    <t xml:space="preserve">Lim S eh Leng</t>
  </si>
  <si>
    <t xml:space="preserve">Email:</t>
  </si>
  <si>
    <t xml:space="preserve">lsehleng@yahoo.com</t>
  </si>
  <si>
    <t xml:space="preserve">Mobile:</t>
  </si>
  <si>
    <t xml:space="preserve">1979A</t>
  </si>
  <si>
    <t xml:space="preserve">Victor Award (1st Place)</t>
  </si>
  <si>
    <t xml:space="preserve">1995B</t>
  </si>
  <si>
    <t xml:space="preserve">Victor Award (2nd Place)</t>
  </si>
  <si>
    <t xml:space="preserve">1995C</t>
  </si>
  <si>
    <t xml:space="preserve">Victor Award (3rd Place)</t>
  </si>
  <si>
    <t xml:space="preserve">Division L</t>
  </si>
  <si>
    <t xml:space="preserve">Kathy Toh</t>
  </si>
  <si>
    <t xml:space="preserve">kathy_toh@hotmail.com</t>
  </si>
  <si>
    <t xml:space="preserve">5798A</t>
  </si>
  <si>
    <t xml:space="preserve">DTM Madallion (Pin-Back)</t>
  </si>
  <si>
    <t xml:space="preserve">Membership Pin  (silver)</t>
  </si>
  <si>
    <t xml:space="preserve">SIM I Toastmasters</t>
  </si>
  <si>
    <t xml:space="preserve">Wilson Ong</t>
  </si>
  <si>
    <t xml:space="preserve">tmwilsonong@gmail.com</t>
  </si>
  <si>
    <t xml:space="preserve">High Performance Leadership</t>
  </si>
  <si>
    <t xml:space="preserve">Gavel</t>
  </si>
  <si>
    <t xml:space="preserve">226Z</t>
  </si>
  <si>
    <t xml:space="preserve">Advanced Communication Library Set</t>
  </si>
  <si>
    <t xml:space="preserve">Division U</t>
  </si>
  <si>
    <t xml:space="preserve">Niza Khalil</t>
  </si>
  <si>
    <t xml:space="preserve">Khasniza@ups.com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</t>
  </si>
  <si>
    <t xml:space="preserve">Societe Genrale</t>
  </si>
  <si>
    <t xml:space="preserve">Kaveri Singh </t>
  </si>
  <si>
    <t xml:space="preserve">kaveri.singh@sgcib.com</t>
  </si>
  <si>
    <t xml:space="preserve">Best Table Topic Ribbon Set (Set of 10) </t>
  </si>
  <si>
    <t xml:space="preserve">Bukit Batok East CC Mandarin</t>
  </si>
  <si>
    <t xml:space="preserve">Cassandra Ang</t>
  </si>
  <si>
    <t xml:space="preserve">cassandra@seadpl.com</t>
  </si>
  <si>
    <t xml:space="preserve">Ladies Short Sleeve Oxford Shirt (M)</t>
  </si>
  <si>
    <t xml:space="preserve">SRC Toastmasters</t>
  </si>
  <si>
    <t xml:space="preserve">Elita Thia</t>
  </si>
  <si>
    <t xml:space="preserve">elitathia@yahoo.com</t>
  </si>
  <si>
    <t xml:space="preserve">Membership Pin  (full colour)</t>
  </si>
  <si>
    <t xml:space="preserve">Ulu Pandan Toastmasters Club</t>
  </si>
  <si>
    <t xml:space="preserve">Lee Choo</t>
  </si>
  <si>
    <t xml:space="preserve">tchoyleechoo@hotmail.com</t>
  </si>
  <si>
    <t xml:space="preserve">Gold Achievement Medal</t>
  </si>
  <si>
    <t xml:space="preserve">Silver Achievement Medal</t>
  </si>
  <si>
    <t xml:space="preserve">Bronze Achievement Medal</t>
  </si>
  <si>
    <t xml:space="preserve">NUS Toastmasters Club</t>
  </si>
  <si>
    <t xml:space="preserve">Justin Wong</t>
  </si>
  <si>
    <t xml:space="preserve">justinwya@hotmail.com</t>
  </si>
  <si>
    <t xml:space="preserve">9129 2183</t>
  </si>
  <si>
    <t xml:space="preserve">Best Evaluator Ribbon Set (Set of 10) </t>
  </si>
  <si>
    <t xml:space="preserve">Tay Yiang Ping</t>
  </si>
  <si>
    <t xml:space="preserve">Where Leaders Are Made pin       </t>
  </si>
  <si>
    <t xml:space="preserve">Banner Bag</t>
  </si>
  <si>
    <t xml:space="preserve">394SCP</t>
  </si>
  <si>
    <t xml:space="preserve">Speech Contest Ribbon (Participant)</t>
  </si>
  <si>
    <t xml:space="preserve">393FT</t>
  </si>
  <si>
    <t xml:space="preserve">First Timers Ribbon Set (Set of 10)</t>
  </si>
  <si>
    <t xml:space="preserve">393IB</t>
  </si>
  <si>
    <t xml:space="preserve">The Icebreaker Ribbons (Set of 10)</t>
  </si>
  <si>
    <t xml:space="preserve">5801Z</t>
  </si>
  <si>
    <t xml:space="preserve">Club Officer Pin Set (8 pins)</t>
  </si>
  <si>
    <t xml:space="preserve">1115C</t>
  </si>
  <si>
    <t xml:space="preserve">OUTSTANDING MEMBER PIN</t>
  </si>
  <si>
    <t xml:space="preserve">Blank Certificate</t>
  </si>
  <si>
    <t xml:space="preserve">Certificate of Appreciation</t>
  </si>
  <si>
    <t xml:space="preserve">Knitted Winter Set</t>
  </si>
  <si>
    <t xml:space="preserve">Directors Notebook</t>
  </si>
  <si>
    <t xml:space="preserve">Insulated Travel Tumbler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333333"/>
      <name val="&amp;quot"/>
      <family val="0"/>
    </font>
    <font>
      <b val="true"/>
      <sz val="10"/>
      <color rgb="FF333333"/>
      <name val="&amp;quot"/>
      <family val="0"/>
    </font>
    <font>
      <b val="true"/>
      <sz val="8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ehleng@yahoo.com" TargetMode="External"/><Relationship Id="rId2" Type="http://schemas.openxmlformats.org/officeDocument/2006/relationships/hyperlink" Target="mailto:kathy_toh@hotmail.com" TargetMode="External"/><Relationship Id="rId3" Type="http://schemas.openxmlformats.org/officeDocument/2006/relationships/hyperlink" Target="mailto:tmwilsonong@gmail.com" TargetMode="External"/><Relationship Id="rId4" Type="http://schemas.openxmlformats.org/officeDocument/2006/relationships/hyperlink" Target="mailto:Khasniza@ups.com" TargetMode="External"/><Relationship Id="rId5" Type="http://schemas.openxmlformats.org/officeDocument/2006/relationships/hyperlink" Target="mailto:kaveri.singh@sgcib.com" TargetMode="External"/><Relationship Id="rId6" Type="http://schemas.openxmlformats.org/officeDocument/2006/relationships/hyperlink" Target="mailto:tchoyleechoo@hotmail.com" TargetMode="External"/><Relationship Id="rId7" Type="http://schemas.openxmlformats.org/officeDocument/2006/relationships/hyperlink" Target="mailto:justinwy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42"/>
    <col collapsed="false" customWidth="true" hidden="false" outlineLevel="0" max="3" min="3" style="2" width="37.85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13" min="13" style="0" width="11.99"/>
  </cols>
  <sheetData>
    <row r="1" s="8" customFormat="true" ht="61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s="18" customFormat="true" ht="12" hidden="false" customHeight="true" outlineLevel="0" collapsed="false">
      <c r="A2" s="9"/>
      <c r="B2" s="10" t="s">
        <v>14</v>
      </c>
      <c r="C2" s="11" t="s">
        <v>15</v>
      </c>
      <c r="D2" s="12"/>
      <c r="E2" s="12"/>
      <c r="F2" s="13"/>
      <c r="G2" s="14"/>
      <c r="H2" s="15"/>
      <c r="I2" s="16"/>
      <c r="J2" s="17"/>
      <c r="K2" s="9"/>
      <c r="L2" s="9"/>
      <c r="M2" s="9"/>
      <c r="N2" s="9"/>
    </row>
    <row r="3" s="18" customFormat="true" ht="12" hidden="false" customHeight="true" outlineLevel="0" collapsed="false">
      <c r="A3" s="9"/>
      <c r="B3" s="10" t="s">
        <v>16</v>
      </c>
      <c r="C3" s="11" t="s">
        <v>17</v>
      </c>
      <c r="D3" s="13"/>
      <c r="E3" s="13"/>
      <c r="F3" s="13"/>
      <c r="G3" s="14"/>
      <c r="H3" s="15"/>
      <c r="I3" s="16"/>
      <c r="J3" s="17"/>
      <c r="K3" s="9"/>
      <c r="L3" s="9"/>
      <c r="M3" s="9"/>
      <c r="N3" s="9"/>
    </row>
    <row r="4" s="18" customFormat="true" ht="12" hidden="false" customHeight="true" outlineLevel="0" collapsed="false">
      <c r="A4" s="9"/>
      <c r="B4" s="10" t="s">
        <v>18</v>
      </c>
      <c r="C4" s="19" t="s">
        <v>19</v>
      </c>
      <c r="D4" s="13"/>
      <c r="E4" s="13"/>
      <c r="F4" s="13"/>
      <c r="G4" s="14"/>
      <c r="H4" s="15"/>
      <c r="I4" s="16"/>
      <c r="J4" s="17"/>
      <c r="K4" s="9"/>
      <c r="L4" s="9"/>
      <c r="M4" s="9"/>
      <c r="N4" s="9"/>
    </row>
    <row r="5" s="18" customFormat="true" ht="12" hidden="false" customHeight="true" outlineLevel="0" collapsed="false">
      <c r="A5" s="9"/>
      <c r="B5" s="10" t="s">
        <v>20</v>
      </c>
      <c r="C5" s="11" t="n">
        <v>91086017</v>
      </c>
      <c r="D5" s="13"/>
      <c r="E5" s="13"/>
      <c r="F5" s="13"/>
      <c r="G5" s="14"/>
      <c r="H5" s="15"/>
      <c r="I5" s="16"/>
      <c r="J5" s="17"/>
      <c r="K5" s="9"/>
      <c r="L5" s="9"/>
      <c r="M5" s="9"/>
      <c r="N5" s="9"/>
    </row>
    <row r="6" s="29" customFormat="true" ht="12" hidden="false" customHeight="true" outlineLevel="0" collapsed="false">
      <c r="A6" s="20" t="n">
        <v>1</v>
      </c>
      <c r="B6" s="21" t="s">
        <v>21</v>
      </c>
      <c r="C6" s="22" t="s">
        <v>22</v>
      </c>
      <c r="D6" s="23" t="n">
        <v>9.5</v>
      </c>
      <c r="E6" s="24" t="n">
        <f aca="false">D6*0.9</f>
        <v>8.55</v>
      </c>
      <c r="F6" s="25" t="n">
        <v>2</v>
      </c>
      <c r="G6" s="26" t="n">
        <f aca="false">D6*F6</f>
        <v>19</v>
      </c>
      <c r="H6" s="27"/>
      <c r="I6" s="27" t="n">
        <f aca="false">E6*F6</f>
        <v>17.1</v>
      </c>
      <c r="J6" s="28"/>
      <c r="K6" s="28"/>
      <c r="L6" s="28"/>
      <c r="M6" s="28"/>
      <c r="N6" s="28"/>
    </row>
    <row r="7" s="29" customFormat="true" ht="12" hidden="false" customHeight="true" outlineLevel="0" collapsed="false">
      <c r="A7" s="20" t="n">
        <v>2</v>
      </c>
      <c r="B7" s="25" t="s">
        <v>23</v>
      </c>
      <c r="C7" s="30" t="s">
        <v>24</v>
      </c>
      <c r="D7" s="23" t="n">
        <v>9.5</v>
      </c>
      <c r="E7" s="24" t="n">
        <f aca="false">D7*0.9</f>
        <v>8.55</v>
      </c>
      <c r="F7" s="25" t="n">
        <v>2</v>
      </c>
      <c r="G7" s="26" t="n">
        <f aca="false">D7*F7</f>
        <v>19</v>
      </c>
      <c r="H7" s="27"/>
      <c r="I7" s="27" t="n">
        <f aca="false">E7*F7</f>
        <v>17.1</v>
      </c>
      <c r="J7" s="28"/>
      <c r="K7" s="28"/>
      <c r="L7" s="28"/>
      <c r="M7" s="28"/>
      <c r="N7" s="28"/>
    </row>
    <row r="8" s="29" customFormat="true" ht="12" hidden="false" customHeight="true" outlineLevel="0" collapsed="false">
      <c r="A8" s="20" t="n">
        <v>3</v>
      </c>
      <c r="B8" s="25" t="s">
        <v>25</v>
      </c>
      <c r="C8" s="30" t="s">
        <v>26</v>
      </c>
      <c r="D8" s="23" t="n">
        <v>9.5</v>
      </c>
      <c r="E8" s="24" t="n">
        <f aca="false">D8*0.9</f>
        <v>8.55</v>
      </c>
      <c r="F8" s="25" t="n">
        <v>2</v>
      </c>
      <c r="G8" s="26" t="n">
        <f aca="false">D8*F8</f>
        <v>19</v>
      </c>
      <c r="H8" s="27" t="n">
        <f aca="false">SUM(G6:G8)</f>
        <v>57</v>
      </c>
      <c r="I8" s="27" t="n">
        <f aca="false">E8*F8</f>
        <v>17.1</v>
      </c>
      <c r="J8" s="27" t="n">
        <f aca="false">SUM(I6:I8)</f>
        <v>51.3</v>
      </c>
      <c r="K8" s="31" t="n">
        <f aca="false">J8*109.41/1557.9</f>
        <v>3.60275563258232</v>
      </c>
      <c r="L8" s="31" t="n">
        <f aca="false">SUM(J8:K8)</f>
        <v>54.9027556325823</v>
      </c>
      <c r="M8" s="32" t="n">
        <f aca="false">L8*2307.13/1667.31</f>
        <v>75.9713518197574</v>
      </c>
      <c r="N8" s="28"/>
    </row>
    <row r="9" s="29" customFormat="true" ht="12" hidden="false" customHeight="true" outlineLevel="0" collapsed="false">
      <c r="A9" s="28"/>
      <c r="B9" s="10" t="s">
        <v>14</v>
      </c>
      <c r="C9" s="33" t="s">
        <v>27</v>
      </c>
      <c r="D9" s="34"/>
      <c r="E9" s="35"/>
      <c r="F9" s="36"/>
      <c r="G9" s="37"/>
      <c r="H9" s="28"/>
      <c r="I9" s="27"/>
      <c r="J9" s="28"/>
      <c r="K9" s="28"/>
      <c r="L9" s="28"/>
      <c r="M9" s="28"/>
      <c r="N9" s="28"/>
    </row>
    <row r="10" s="29" customFormat="true" ht="12" hidden="false" customHeight="true" outlineLevel="0" collapsed="false">
      <c r="A10" s="28"/>
      <c r="B10" s="10" t="s">
        <v>16</v>
      </c>
      <c r="C10" s="33" t="s">
        <v>28</v>
      </c>
      <c r="D10" s="34"/>
      <c r="E10" s="35"/>
      <c r="F10" s="36"/>
      <c r="G10" s="37"/>
      <c r="H10" s="28"/>
      <c r="I10" s="27"/>
      <c r="J10" s="28"/>
      <c r="K10" s="28"/>
      <c r="L10" s="28"/>
      <c r="M10" s="28"/>
      <c r="N10" s="28"/>
    </row>
    <row r="11" s="29" customFormat="true" ht="12" hidden="false" customHeight="true" outlineLevel="0" collapsed="false">
      <c r="A11" s="28"/>
      <c r="B11" s="10" t="s">
        <v>18</v>
      </c>
      <c r="C11" s="19" t="s">
        <v>29</v>
      </c>
      <c r="D11" s="34"/>
      <c r="E11" s="35"/>
      <c r="F11" s="36"/>
      <c r="G11" s="37"/>
      <c r="H11" s="28"/>
      <c r="I11" s="27"/>
      <c r="J11" s="28"/>
      <c r="K11" s="28"/>
      <c r="L11" s="28"/>
      <c r="M11" s="28"/>
      <c r="N11" s="28"/>
    </row>
    <row r="12" s="29" customFormat="true" ht="12" hidden="false" customHeight="true" outlineLevel="0" collapsed="false">
      <c r="A12" s="28"/>
      <c r="B12" s="10" t="s">
        <v>20</v>
      </c>
      <c r="C12" s="33" t="n">
        <v>97768932</v>
      </c>
      <c r="D12" s="34"/>
      <c r="E12" s="35"/>
      <c r="F12" s="36"/>
      <c r="G12" s="37"/>
      <c r="H12" s="28"/>
      <c r="I12" s="27"/>
      <c r="J12" s="28"/>
      <c r="K12" s="28"/>
      <c r="L12" s="28"/>
      <c r="M12" s="28"/>
      <c r="N12" s="28"/>
    </row>
    <row r="13" s="29" customFormat="true" ht="12" hidden="false" customHeight="true" outlineLevel="0" collapsed="false">
      <c r="A13" s="38" t="n">
        <v>1</v>
      </c>
      <c r="B13" s="21" t="s">
        <v>30</v>
      </c>
      <c r="C13" s="39" t="s">
        <v>31</v>
      </c>
      <c r="D13" s="40" t="n">
        <v>19</v>
      </c>
      <c r="E13" s="24" t="n">
        <f aca="false">D13*0.9</f>
        <v>17.1</v>
      </c>
      <c r="F13" s="21" t="n">
        <v>10</v>
      </c>
      <c r="G13" s="26" t="n">
        <f aca="false">D13*F13</f>
        <v>190</v>
      </c>
      <c r="H13" s="28"/>
      <c r="I13" s="27" t="n">
        <f aca="false">E13*F13</f>
        <v>171</v>
      </c>
      <c r="J13" s="28"/>
      <c r="K13" s="28"/>
      <c r="L13" s="28"/>
      <c r="M13" s="28"/>
      <c r="N13" s="28"/>
    </row>
    <row r="14" s="29" customFormat="true" ht="12" hidden="false" customHeight="true" outlineLevel="0" collapsed="false">
      <c r="A14" s="38" t="n">
        <v>2</v>
      </c>
      <c r="B14" s="21" t="n">
        <v>5753</v>
      </c>
      <c r="C14" s="39" t="s">
        <v>32</v>
      </c>
      <c r="D14" s="40" t="n">
        <v>5.25</v>
      </c>
      <c r="E14" s="24" t="n">
        <v>4.72</v>
      </c>
      <c r="F14" s="21" t="n">
        <v>10</v>
      </c>
      <c r="G14" s="26" t="n">
        <f aca="false">D14*F14</f>
        <v>52.5</v>
      </c>
      <c r="H14" s="31" t="n">
        <f aca="false">SUM(G13:G14)</f>
        <v>242.5</v>
      </c>
      <c r="I14" s="27" t="n">
        <f aca="false">E14*F14</f>
        <v>47.2</v>
      </c>
      <c r="J14" s="31" t="n">
        <f aca="false">SUM(I13:I14)</f>
        <v>218.2</v>
      </c>
      <c r="K14" s="31" t="n">
        <f aca="false">J14*109.41/1557.9</f>
        <v>15.3240015405353</v>
      </c>
      <c r="L14" s="31" t="n">
        <f aca="false">SUM(J14:K14)</f>
        <v>233.524001540535</v>
      </c>
      <c r="M14" s="32" t="n">
        <f aca="false">L14*2307.13/1667.31</f>
        <v>323.137406765518</v>
      </c>
      <c r="N14" s="28"/>
    </row>
    <row r="15" s="29" customFormat="true" ht="12" hidden="false" customHeight="true" outlineLevel="0" collapsed="false">
      <c r="A15" s="28"/>
      <c r="B15" s="10" t="s">
        <v>14</v>
      </c>
      <c r="C15" s="33" t="s">
        <v>33</v>
      </c>
      <c r="D15" s="34"/>
      <c r="E15" s="35"/>
      <c r="F15" s="36"/>
      <c r="G15" s="28"/>
      <c r="H15" s="28"/>
      <c r="I15" s="28"/>
      <c r="J15" s="28"/>
      <c r="K15" s="28"/>
      <c r="L15" s="28"/>
      <c r="M15" s="28"/>
      <c r="N15" s="28"/>
    </row>
    <row r="16" s="29" customFormat="true" ht="12" hidden="false" customHeight="true" outlineLevel="0" collapsed="false">
      <c r="A16" s="28"/>
      <c r="B16" s="10" t="s">
        <v>16</v>
      </c>
      <c r="C16" s="33" t="s">
        <v>34</v>
      </c>
      <c r="D16" s="34"/>
      <c r="E16" s="35"/>
      <c r="F16" s="36"/>
      <c r="G16" s="28"/>
      <c r="H16" s="28"/>
      <c r="I16" s="28"/>
      <c r="J16" s="28"/>
      <c r="K16" s="28"/>
      <c r="L16" s="28"/>
      <c r="M16" s="28"/>
      <c r="N16" s="28"/>
    </row>
    <row r="17" s="29" customFormat="true" ht="12" hidden="false" customHeight="true" outlineLevel="0" collapsed="false">
      <c r="A17" s="28"/>
      <c r="B17" s="10" t="s">
        <v>18</v>
      </c>
      <c r="C17" s="19" t="s">
        <v>35</v>
      </c>
      <c r="D17" s="34"/>
      <c r="E17" s="35"/>
      <c r="F17" s="36"/>
      <c r="G17" s="28"/>
      <c r="H17" s="28"/>
      <c r="I17" s="28"/>
      <c r="J17" s="28"/>
      <c r="K17" s="28"/>
      <c r="L17" s="28"/>
      <c r="M17" s="28"/>
      <c r="N17" s="28"/>
    </row>
    <row r="18" s="29" customFormat="true" ht="12" hidden="false" customHeight="true" outlineLevel="0" collapsed="false">
      <c r="A18" s="28"/>
      <c r="B18" s="10" t="s">
        <v>20</v>
      </c>
      <c r="C18" s="33" t="n">
        <v>97805477</v>
      </c>
      <c r="D18" s="34"/>
      <c r="E18" s="35"/>
      <c r="F18" s="36"/>
      <c r="G18" s="28"/>
      <c r="H18" s="28"/>
      <c r="I18" s="28"/>
      <c r="J18" s="28"/>
      <c r="K18" s="28"/>
      <c r="L18" s="28"/>
      <c r="M18" s="28"/>
      <c r="N18" s="28"/>
    </row>
    <row r="19" s="45" customFormat="true" ht="15.6" hidden="false" customHeight="true" outlineLevel="0" collapsed="false">
      <c r="A19" s="41" t="n">
        <v>1</v>
      </c>
      <c r="B19" s="21" t="n">
        <v>262</v>
      </c>
      <c r="C19" s="42" t="s">
        <v>36</v>
      </c>
      <c r="D19" s="40" t="n">
        <v>14</v>
      </c>
      <c r="E19" s="40"/>
      <c r="F19" s="21" t="n">
        <v>1</v>
      </c>
      <c r="G19" s="43"/>
      <c r="H19" s="44"/>
      <c r="I19" s="44"/>
      <c r="J19" s="44"/>
      <c r="K19" s="44"/>
      <c r="L19" s="44"/>
      <c r="M19" s="44"/>
      <c r="N19" s="31" t="n">
        <v>20.5</v>
      </c>
    </row>
    <row r="20" s="45" customFormat="true" ht="15" hidden="false" customHeight="true" outlineLevel="0" collapsed="false">
      <c r="A20" s="41" t="n">
        <v>2</v>
      </c>
      <c r="B20" s="21" t="n">
        <v>375</v>
      </c>
      <c r="C20" s="42" t="s">
        <v>37</v>
      </c>
      <c r="D20" s="40" t="n">
        <v>12</v>
      </c>
      <c r="E20" s="40"/>
      <c r="F20" s="21" t="n">
        <v>1</v>
      </c>
      <c r="G20" s="43"/>
      <c r="H20" s="44"/>
      <c r="I20" s="44"/>
      <c r="J20" s="44"/>
      <c r="K20" s="44"/>
      <c r="L20" s="44"/>
      <c r="M20" s="44"/>
      <c r="N20" s="31" t="n">
        <v>19</v>
      </c>
    </row>
    <row r="21" s="29" customFormat="true" ht="12" hidden="false" customHeight="true" outlineLevel="0" collapsed="false">
      <c r="A21" s="20" t="n">
        <v>3</v>
      </c>
      <c r="B21" s="21" t="s">
        <v>38</v>
      </c>
      <c r="C21" s="42" t="s">
        <v>39</v>
      </c>
      <c r="D21" s="40" t="n">
        <v>75</v>
      </c>
      <c r="E21" s="24" t="n">
        <f aca="false">D21*0.9</f>
        <v>67.5</v>
      </c>
      <c r="F21" s="21" t="n">
        <v>1</v>
      </c>
      <c r="G21" s="26" t="n">
        <f aca="false">D21*F21</f>
        <v>75</v>
      </c>
      <c r="H21" s="27" t="n">
        <v>75</v>
      </c>
      <c r="I21" s="27" t="n">
        <f aca="false">E21*F21</f>
        <v>67.5</v>
      </c>
      <c r="J21" s="27" t="n">
        <f aca="false">$I$21</f>
        <v>67.5</v>
      </c>
      <c r="K21" s="31" t="n">
        <f aca="false">J21*109.41/1557.9</f>
        <v>4.74046793760832</v>
      </c>
      <c r="L21" s="31" t="n">
        <f aca="false">SUM(J21:K21)</f>
        <v>72.2404679376083</v>
      </c>
      <c r="M21" s="31" t="n">
        <f aca="false">L21*2307.13/1667.31</f>
        <v>99.9623050259965</v>
      </c>
      <c r="N21" s="32" t="n">
        <f aca="false">SUM(N19:N20,M21)</f>
        <v>139.462305025997</v>
      </c>
    </row>
    <row r="22" s="29" customFormat="true" ht="12" hidden="false" customHeight="true" outlineLevel="0" collapsed="false">
      <c r="A22" s="46"/>
      <c r="B22" s="47" t="s">
        <v>14</v>
      </c>
      <c r="C22" s="48" t="s">
        <v>40</v>
      </c>
      <c r="D22" s="49"/>
      <c r="E22" s="49"/>
      <c r="F22" s="50"/>
      <c r="G22" s="51"/>
      <c r="H22" s="44"/>
      <c r="I22" s="52"/>
      <c r="J22" s="44"/>
      <c r="K22" s="52"/>
      <c r="L22" s="52"/>
      <c r="M22" s="52"/>
      <c r="N22" s="52"/>
    </row>
    <row r="23" s="45" customFormat="true" ht="12" hidden="false" customHeight="true" outlineLevel="0" collapsed="false">
      <c r="A23" s="48"/>
      <c r="B23" s="47" t="s">
        <v>16</v>
      </c>
      <c r="C23" s="48" t="s">
        <v>41</v>
      </c>
      <c r="D23" s="49"/>
      <c r="E23" s="49"/>
      <c r="F23" s="50"/>
      <c r="G23" s="51"/>
      <c r="H23" s="44"/>
      <c r="I23" s="52"/>
      <c r="J23" s="44"/>
      <c r="K23" s="52"/>
      <c r="L23" s="52"/>
      <c r="M23" s="52"/>
      <c r="N23" s="52"/>
    </row>
    <row r="24" s="45" customFormat="true" ht="12" hidden="false" customHeight="true" outlineLevel="0" collapsed="false">
      <c r="A24" s="48"/>
      <c r="B24" s="47" t="s">
        <v>18</v>
      </c>
      <c r="C24" s="53" t="s">
        <v>42</v>
      </c>
      <c r="D24" s="49"/>
      <c r="E24" s="49"/>
      <c r="F24" s="50"/>
      <c r="G24" s="51"/>
      <c r="H24" s="44"/>
      <c r="I24" s="52"/>
      <c r="J24" s="44"/>
      <c r="K24" s="52"/>
      <c r="L24" s="52"/>
      <c r="M24" s="52"/>
      <c r="N24" s="52"/>
    </row>
    <row r="25" s="45" customFormat="true" ht="12" hidden="false" customHeight="true" outlineLevel="0" collapsed="false">
      <c r="A25" s="48"/>
      <c r="B25" s="47" t="s">
        <v>20</v>
      </c>
      <c r="C25" s="54" t="n">
        <v>96795181</v>
      </c>
      <c r="D25" s="49"/>
      <c r="E25" s="49"/>
      <c r="F25" s="50"/>
      <c r="G25" s="51"/>
      <c r="H25" s="44"/>
      <c r="I25" s="52"/>
      <c r="J25" s="44"/>
      <c r="K25" s="52"/>
      <c r="L25" s="52"/>
      <c r="M25" s="52"/>
      <c r="N25" s="52"/>
    </row>
    <row r="26" s="45" customFormat="true" ht="12" hidden="false" customHeight="true" outlineLevel="0" collapsed="false">
      <c r="A26" s="38" t="n">
        <v>1</v>
      </c>
      <c r="B26" s="21" t="s">
        <v>43</v>
      </c>
      <c r="C26" s="55" t="s">
        <v>44</v>
      </c>
      <c r="D26" s="40" t="n">
        <v>5</v>
      </c>
      <c r="E26" s="24" t="n">
        <f aca="false">D26*0.9</f>
        <v>4.5</v>
      </c>
      <c r="F26" s="21" t="n">
        <v>5</v>
      </c>
      <c r="G26" s="26" t="n">
        <f aca="false">D26*F26</f>
        <v>25</v>
      </c>
      <c r="H26" s="44"/>
      <c r="I26" s="27" t="n">
        <f aca="false">E26*F26</f>
        <v>22.5</v>
      </c>
      <c r="J26" s="44"/>
      <c r="K26" s="44"/>
      <c r="L26" s="44"/>
      <c r="M26" s="44"/>
      <c r="N26" s="44"/>
    </row>
    <row r="27" s="45" customFormat="true" ht="12" hidden="false" customHeight="true" outlineLevel="0" collapsed="false">
      <c r="A27" s="38" t="n">
        <v>2</v>
      </c>
      <c r="B27" s="21" t="s">
        <v>45</v>
      </c>
      <c r="C27" s="42" t="s">
        <v>46</v>
      </c>
      <c r="D27" s="40" t="n">
        <v>5</v>
      </c>
      <c r="E27" s="24" t="n">
        <f aca="false">D27*0.9</f>
        <v>4.5</v>
      </c>
      <c r="F27" s="21" t="n">
        <v>5</v>
      </c>
      <c r="G27" s="26" t="n">
        <f aca="false">D27*F27</f>
        <v>25</v>
      </c>
      <c r="H27" s="44"/>
      <c r="I27" s="27" t="n">
        <f aca="false">E27*F27</f>
        <v>22.5</v>
      </c>
      <c r="J27" s="44"/>
      <c r="K27" s="44"/>
      <c r="L27" s="44"/>
      <c r="M27" s="44"/>
      <c r="N27" s="44"/>
    </row>
    <row r="28" s="45" customFormat="true" ht="12" hidden="false" customHeight="true" outlineLevel="0" collapsed="false">
      <c r="A28" s="38" t="n">
        <v>3</v>
      </c>
      <c r="B28" s="21" t="s">
        <v>47</v>
      </c>
      <c r="C28" s="42" t="s">
        <v>48</v>
      </c>
      <c r="D28" s="40" t="n">
        <v>5</v>
      </c>
      <c r="E28" s="24" t="n">
        <f aca="false">D28*0.9</f>
        <v>4.5</v>
      </c>
      <c r="F28" s="21" t="n">
        <v>5</v>
      </c>
      <c r="G28" s="26" t="n">
        <f aca="false">D28*F28</f>
        <v>25</v>
      </c>
      <c r="H28" s="44"/>
      <c r="I28" s="27" t="n">
        <f aca="false">E28*F28</f>
        <v>22.5</v>
      </c>
      <c r="J28" s="44"/>
      <c r="K28" s="44"/>
      <c r="L28" s="44"/>
      <c r="M28" s="44"/>
      <c r="N28" s="44"/>
    </row>
    <row r="29" s="29" customFormat="true" ht="12" hidden="false" customHeight="true" outlineLevel="0" collapsed="false">
      <c r="A29" s="38" t="n">
        <v>4</v>
      </c>
      <c r="B29" s="21" t="n">
        <v>5753</v>
      </c>
      <c r="C29" s="39" t="s">
        <v>32</v>
      </c>
      <c r="D29" s="40" t="n">
        <v>5.25</v>
      </c>
      <c r="E29" s="24" t="n">
        <v>4.72</v>
      </c>
      <c r="F29" s="21" t="n">
        <v>5</v>
      </c>
      <c r="G29" s="26" t="n">
        <f aca="false">D29*F29</f>
        <v>26.25</v>
      </c>
      <c r="H29" s="31" t="n">
        <f aca="false">SUM(G26:G29)</f>
        <v>101.25</v>
      </c>
      <c r="I29" s="27" t="n">
        <f aca="false">E29*F29</f>
        <v>23.6</v>
      </c>
      <c r="J29" s="31" t="n">
        <f aca="false">SUM(I26:I29)</f>
        <v>91.1</v>
      </c>
      <c r="K29" s="31" t="n">
        <f aca="false">J29*109.41/1557.9</f>
        <v>6.39787598690545</v>
      </c>
      <c r="L29" s="31" t="n">
        <f aca="false">SUM(J29:K29)</f>
        <v>97.4978759869054</v>
      </c>
      <c r="M29" s="32" t="n">
        <f aca="false">L29*2307.13/1667.31</f>
        <v>134.91208870916</v>
      </c>
      <c r="N29" s="28"/>
    </row>
    <row r="30" s="29" customFormat="true" ht="12" hidden="false" customHeight="true" outlineLevel="0" collapsed="false">
      <c r="A30" s="28"/>
      <c r="B30" s="10" t="s">
        <v>14</v>
      </c>
      <c r="C30" s="33" t="s">
        <v>49</v>
      </c>
      <c r="D30" s="34"/>
      <c r="E30" s="35"/>
      <c r="F30" s="36"/>
      <c r="G30" s="28"/>
      <c r="H30" s="28"/>
      <c r="I30" s="28"/>
      <c r="J30" s="28"/>
      <c r="K30" s="28"/>
      <c r="L30" s="28"/>
      <c r="M30" s="28"/>
      <c r="N30" s="28"/>
    </row>
    <row r="31" s="29" customFormat="true" ht="12" hidden="false" customHeight="true" outlineLevel="0" collapsed="false">
      <c r="A31" s="28"/>
      <c r="B31" s="10" t="s">
        <v>16</v>
      </c>
      <c r="C31" s="33" t="s">
        <v>50</v>
      </c>
      <c r="D31" s="34"/>
      <c r="E31" s="35"/>
      <c r="F31" s="36"/>
      <c r="G31" s="28"/>
      <c r="H31" s="28"/>
      <c r="I31" s="28"/>
      <c r="J31" s="28"/>
      <c r="K31" s="28"/>
      <c r="L31" s="28"/>
      <c r="M31" s="28"/>
      <c r="N31" s="28"/>
    </row>
    <row r="32" s="29" customFormat="true" ht="12" hidden="false" customHeight="true" outlineLevel="0" collapsed="false">
      <c r="A32" s="28"/>
      <c r="B32" s="10" t="s">
        <v>18</v>
      </c>
      <c r="C32" s="19" t="s">
        <v>51</v>
      </c>
      <c r="D32" s="34"/>
      <c r="E32" s="35"/>
      <c r="F32" s="36"/>
      <c r="G32" s="28"/>
      <c r="H32" s="28"/>
      <c r="I32" s="28"/>
      <c r="J32" s="28"/>
      <c r="K32" s="28"/>
      <c r="L32" s="28"/>
      <c r="M32" s="28"/>
      <c r="N32" s="28"/>
    </row>
    <row r="33" s="29" customFormat="true" ht="12" hidden="false" customHeight="true" outlineLevel="0" collapsed="false">
      <c r="A33" s="28"/>
      <c r="B33" s="10" t="s">
        <v>20</v>
      </c>
      <c r="C33" s="33" t="n">
        <v>97802977</v>
      </c>
      <c r="D33" s="34"/>
      <c r="E33" s="35"/>
      <c r="F33" s="36"/>
      <c r="G33" s="28"/>
      <c r="H33" s="28"/>
      <c r="I33" s="28"/>
      <c r="J33" s="28"/>
      <c r="K33" s="28"/>
      <c r="L33" s="28"/>
      <c r="M33" s="28"/>
      <c r="N33" s="28"/>
    </row>
    <row r="34" s="45" customFormat="true" ht="12" hidden="false" customHeight="true" outlineLevel="0" collapsed="false">
      <c r="A34" s="41" t="n">
        <v>1</v>
      </c>
      <c r="B34" s="21" t="s">
        <v>43</v>
      </c>
      <c r="C34" s="42" t="s">
        <v>44</v>
      </c>
      <c r="D34" s="40" t="n">
        <v>5</v>
      </c>
      <c r="E34" s="24" t="n">
        <f aca="false">D34*0.9</f>
        <v>4.5</v>
      </c>
      <c r="F34" s="21" t="n">
        <v>1</v>
      </c>
      <c r="G34" s="40" t="n">
        <f aca="false">D34*F34</f>
        <v>5</v>
      </c>
      <c r="H34" s="44"/>
      <c r="I34" s="27" t="n">
        <f aca="false">E34*F34</f>
        <v>4.5</v>
      </c>
      <c r="J34" s="44"/>
      <c r="K34" s="44"/>
      <c r="L34" s="44"/>
      <c r="M34" s="44"/>
      <c r="N34" s="44"/>
    </row>
    <row r="35" s="45" customFormat="true" ht="12" hidden="false" customHeight="true" outlineLevel="0" collapsed="false">
      <c r="A35" s="41" t="n">
        <v>2</v>
      </c>
      <c r="B35" s="21" t="s">
        <v>45</v>
      </c>
      <c r="C35" s="42" t="s">
        <v>46</v>
      </c>
      <c r="D35" s="40" t="n">
        <v>5</v>
      </c>
      <c r="E35" s="24" t="n">
        <f aca="false">D35*0.9</f>
        <v>4.5</v>
      </c>
      <c r="F35" s="21" t="n">
        <v>1</v>
      </c>
      <c r="G35" s="40" t="n">
        <f aca="false">D35*F35</f>
        <v>5</v>
      </c>
      <c r="H35" s="44"/>
      <c r="I35" s="27" t="n">
        <f aca="false">E35*F35</f>
        <v>4.5</v>
      </c>
      <c r="J35" s="44"/>
      <c r="K35" s="44"/>
      <c r="L35" s="44"/>
      <c r="M35" s="44"/>
      <c r="N35" s="44"/>
    </row>
    <row r="36" s="45" customFormat="true" ht="12" hidden="false" customHeight="true" outlineLevel="0" collapsed="false">
      <c r="A36" s="41" t="n">
        <v>3</v>
      </c>
      <c r="B36" s="21" t="s">
        <v>47</v>
      </c>
      <c r="C36" s="42" t="s">
        <v>52</v>
      </c>
      <c r="D36" s="40" t="n">
        <v>5</v>
      </c>
      <c r="E36" s="24" t="n">
        <f aca="false">D36*0.9</f>
        <v>4.5</v>
      </c>
      <c r="F36" s="21" t="n">
        <v>1</v>
      </c>
      <c r="G36" s="40" t="n">
        <f aca="false">D36*F36</f>
        <v>5</v>
      </c>
      <c r="H36" s="56" t="n">
        <f aca="false">SUM(G34:G36)</f>
        <v>15</v>
      </c>
      <c r="I36" s="27" t="n">
        <f aca="false">E36*F36</f>
        <v>4.5</v>
      </c>
      <c r="J36" s="56" t="n">
        <f aca="false">SUM(I34:I36)</f>
        <v>13.5</v>
      </c>
      <c r="K36" s="31" t="n">
        <f aca="false">J36*109.41/1557.9</f>
        <v>0.948093587521664</v>
      </c>
      <c r="L36" s="31" t="n">
        <f aca="false">SUM(J36:K36)</f>
        <v>14.4480935875217</v>
      </c>
      <c r="M36" s="32" t="n">
        <f aca="false">L36*2307.13/1667.31</f>
        <v>19.9924610051993</v>
      </c>
      <c r="N36" s="44"/>
    </row>
    <row r="37" s="18" customFormat="true" ht="12" hidden="false" customHeight="true" outlineLevel="0" collapsed="false">
      <c r="A37" s="9"/>
      <c r="B37" s="57" t="s">
        <v>14</v>
      </c>
      <c r="C37" s="58" t="s">
        <v>53</v>
      </c>
      <c r="D37" s="34"/>
      <c r="E37" s="34"/>
      <c r="F37" s="35"/>
      <c r="G37" s="24"/>
      <c r="H37" s="9"/>
      <c r="I37" s="9"/>
      <c r="J37" s="9"/>
      <c r="K37" s="9"/>
      <c r="L37" s="9"/>
      <c r="M37" s="9"/>
      <c r="N37" s="9"/>
    </row>
    <row r="38" s="18" customFormat="true" ht="12" hidden="false" customHeight="true" outlineLevel="0" collapsed="false">
      <c r="A38" s="9"/>
      <c r="B38" s="57" t="s">
        <v>16</v>
      </c>
      <c r="C38" s="58" t="s">
        <v>54</v>
      </c>
      <c r="D38" s="34"/>
      <c r="E38" s="34"/>
      <c r="F38" s="35"/>
      <c r="G38" s="24"/>
      <c r="H38" s="9"/>
      <c r="I38" s="9"/>
      <c r="J38" s="9"/>
      <c r="K38" s="9"/>
      <c r="L38" s="9"/>
      <c r="M38" s="9"/>
      <c r="N38" s="9"/>
    </row>
    <row r="39" s="18" customFormat="true" ht="12" hidden="false" customHeight="true" outlineLevel="0" collapsed="false">
      <c r="A39" s="9"/>
      <c r="B39" s="57" t="s">
        <v>18</v>
      </c>
      <c r="C39" s="59" t="s">
        <v>55</v>
      </c>
      <c r="D39" s="34"/>
      <c r="E39" s="34"/>
      <c r="F39" s="35"/>
      <c r="G39" s="24"/>
      <c r="H39" s="9"/>
      <c r="I39" s="9"/>
      <c r="J39" s="9"/>
      <c r="K39" s="9"/>
      <c r="L39" s="9"/>
      <c r="M39" s="9"/>
      <c r="N39" s="9"/>
    </row>
    <row r="40" s="18" customFormat="true" ht="12" hidden="false" customHeight="true" outlineLevel="0" collapsed="false">
      <c r="A40" s="9"/>
      <c r="B40" s="57" t="s">
        <v>20</v>
      </c>
      <c r="C40" s="58" t="n">
        <v>91860720</v>
      </c>
      <c r="D40" s="34"/>
      <c r="E40" s="34"/>
      <c r="F40" s="35"/>
      <c r="G40" s="24"/>
      <c r="H40" s="9"/>
      <c r="I40" s="9"/>
      <c r="J40" s="9"/>
      <c r="K40" s="9"/>
      <c r="L40" s="9"/>
      <c r="M40" s="9"/>
      <c r="N40" s="9"/>
    </row>
    <row r="41" s="63" customFormat="true" ht="12.75" hidden="false" customHeight="false" outlineLevel="0" collapsed="false">
      <c r="A41" s="60"/>
      <c r="B41" s="25" t="n">
        <v>7103</v>
      </c>
      <c r="C41" s="61" t="s">
        <v>56</v>
      </c>
      <c r="D41" s="62" t="n">
        <v>44</v>
      </c>
      <c r="E41" s="24" t="n">
        <f aca="false">D41*0.9</f>
        <v>39.6</v>
      </c>
      <c r="F41" s="25" t="n">
        <v>1</v>
      </c>
      <c r="G41" s="24" t="n">
        <f aca="false">D41*F41</f>
        <v>44</v>
      </c>
      <c r="H41" s="31" t="n">
        <f aca="false">$G$41</f>
        <v>44</v>
      </c>
      <c r="I41" s="27" t="n">
        <f aca="false">E41*F41</f>
        <v>39.6</v>
      </c>
      <c r="J41" s="31" t="n">
        <f aca="false">$I$41</f>
        <v>39.6</v>
      </c>
      <c r="K41" s="31" t="n">
        <f aca="false">J41*109.41/1557.9</f>
        <v>2.78107452339688</v>
      </c>
      <c r="L41" s="31" t="n">
        <f aca="false">SUM(J41:K41)</f>
        <v>42.3810745233969</v>
      </c>
      <c r="M41" s="32" t="n">
        <f aca="false">L41*2307.13/1667.31</f>
        <v>58.644552281918</v>
      </c>
      <c r="N41" s="16"/>
    </row>
    <row r="42" s="29" customFormat="true" ht="12" hidden="false" customHeight="true" outlineLevel="0" collapsed="false">
      <c r="A42" s="28"/>
      <c r="B42" s="10" t="s">
        <v>14</v>
      </c>
      <c r="C42" s="33" t="s">
        <v>57</v>
      </c>
      <c r="D42" s="34"/>
      <c r="E42" s="34"/>
      <c r="F42" s="35"/>
      <c r="G42" s="36"/>
      <c r="H42" s="52"/>
      <c r="I42" s="52"/>
      <c r="J42" s="52"/>
      <c r="K42" s="52"/>
      <c r="L42" s="52"/>
      <c r="M42" s="52"/>
      <c r="N42" s="28"/>
    </row>
    <row r="43" s="45" customFormat="true" ht="12" hidden="false" customHeight="true" outlineLevel="0" collapsed="false">
      <c r="A43" s="28"/>
      <c r="B43" s="10" t="s">
        <v>16</v>
      </c>
      <c r="C43" s="33" t="s">
        <v>58</v>
      </c>
      <c r="D43" s="34"/>
      <c r="E43" s="34"/>
      <c r="F43" s="35"/>
      <c r="G43" s="36"/>
      <c r="H43" s="52"/>
      <c r="I43" s="52"/>
      <c r="J43" s="52"/>
      <c r="K43" s="52"/>
      <c r="L43" s="52"/>
      <c r="M43" s="52"/>
      <c r="N43" s="44"/>
    </row>
    <row r="44" s="45" customFormat="true" ht="12" hidden="false" customHeight="true" outlineLevel="0" collapsed="false">
      <c r="A44" s="28"/>
      <c r="B44" s="10" t="s">
        <v>18</v>
      </c>
      <c r="C44" s="33" t="s">
        <v>59</v>
      </c>
      <c r="D44" s="34"/>
      <c r="E44" s="34"/>
      <c r="F44" s="35"/>
      <c r="G44" s="36"/>
      <c r="H44" s="52"/>
      <c r="I44" s="52"/>
      <c r="J44" s="52"/>
      <c r="K44" s="52"/>
      <c r="L44" s="52"/>
      <c r="M44" s="52"/>
      <c r="N44" s="44"/>
    </row>
    <row r="45" s="45" customFormat="true" ht="12" hidden="false" customHeight="true" outlineLevel="0" collapsed="false">
      <c r="A45" s="28"/>
      <c r="B45" s="10" t="s">
        <v>20</v>
      </c>
      <c r="C45" s="33" t="n">
        <v>91053693</v>
      </c>
      <c r="D45" s="34"/>
      <c r="E45" s="34"/>
      <c r="F45" s="35"/>
      <c r="G45" s="36"/>
      <c r="H45" s="52"/>
      <c r="I45" s="52"/>
      <c r="J45" s="52"/>
      <c r="K45" s="52"/>
      <c r="L45" s="52"/>
      <c r="M45" s="52"/>
      <c r="N45" s="44"/>
    </row>
    <row r="46" s="63" customFormat="true" ht="12.75" hidden="false" customHeight="false" outlineLevel="0" collapsed="false">
      <c r="A46" s="38" t="n">
        <v>1</v>
      </c>
      <c r="B46" s="25" t="n">
        <v>5757</v>
      </c>
      <c r="C46" s="64" t="s">
        <v>60</v>
      </c>
      <c r="D46" s="62" t="n">
        <v>6.25</v>
      </c>
      <c r="E46" s="24" t="n">
        <v>5.62</v>
      </c>
      <c r="F46" s="25" t="n">
        <v>5</v>
      </c>
      <c r="G46" s="24" t="n">
        <f aca="false">D46*F46</f>
        <v>31.25</v>
      </c>
      <c r="H46" s="31" t="n">
        <f aca="false">$G$46</f>
        <v>31.25</v>
      </c>
      <c r="I46" s="27" t="n">
        <f aca="false">E46*F46</f>
        <v>28.1</v>
      </c>
      <c r="J46" s="31" t="n">
        <f aca="false">$I$46</f>
        <v>28.1</v>
      </c>
      <c r="K46" s="31" t="n">
        <f aca="false">J46*109.41/1557.9</f>
        <v>1.97343924513769</v>
      </c>
      <c r="L46" s="31" t="n">
        <f aca="false">SUM(J46:K46)</f>
        <v>30.0734392451377</v>
      </c>
      <c r="M46" s="32" t="n">
        <f aca="false">L46*2307.13/1667.31</f>
        <v>41.613937351563</v>
      </c>
      <c r="N46" s="16"/>
    </row>
    <row r="47" s="29" customFormat="true" ht="12" hidden="false" customHeight="true" outlineLevel="0" collapsed="false">
      <c r="A47" s="28"/>
      <c r="B47" s="10" t="s">
        <v>14</v>
      </c>
      <c r="C47" s="19" t="s">
        <v>61</v>
      </c>
      <c r="D47" s="65"/>
      <c r="E47" s="66"/>
      <c r="F47" s="67"/>
      <c r="G47" s="28"/>
      <c r="H47" s="28"/>
      <c r="I47" s="28"/>
      <c r="J47" s="28"/>
      <c r="K47" s="28"/>
      <c r="L47" s="28"/>
      <c r="M47" s="28"/>
      <c r="N47" s="28"/>
    </row>
    <row r="48" s="29" customFormat="true" ht="12" hidden="false" customHeight="true" outlineLevel="0" collapsed="false">
      <c r="A48" s="28"/>
      <c r="B48" s="10" t="s">
        <v>16</v>
      </c>
      <c r="C48" s="33" t="s">
        <v>62</v>
      </c>
      <c r="D48" s="65"/>
      <c r="E48" s="66"/>
      <c r="F48" s="67"/>
      <c r="G48" s="28"/>
      <c r="H48" s="28"/>
      <c r="I48" s="28"/>
      <c r="J48" s="28"/>
      <c r="K48" s="28"/>
      <c r="L48" s="28"/>
      <c r="M48" s="28"/>
      <c r="N48" s="28"/>
    </row>
    <row r="49" s="29" customFormat="true" ht="12" hidden="false" customHeight="true" outlineLevel="0" collapsed="false">
      <c r="A49" s="28"/>
      <c r="B49" s="10" t="s">
        <v>18</v>
      </c>
      <c r="C49" s="19" t="s">
        <v>63</v>
      </c>
      <c r="D49" s="65"/>
      <c r="E49" s="66"/>
      <c r="F49" s="67"/>
      <c r="G49" s="28"/>
      <c r="H49" s="28"/>
      <c r="I49" s="28"/>
      <c r="J49" s="28"/>
      <c r="K49" s="28"/>
      <c r="L49" s="28"/>
      <c r="M49" s="28"/>
      <c r="N49" s="28"/>
    </row>
    <row r="50" s="29" customFormat="true" ht="12" hidden="false" customHeight="true" outlineLevel="0" collapsed="false">
      <c r="A50" s="68"/>
      <c r="B50" s="69" t="s">
        <v>20</v>
      </c>
      <c r="C50" s="70" t="n">
        <v>96810277</v>
      </c>
      <c r="D50" s="71"/>
      <c r="E50" s="72"/>
      <c r="F50" s="73"/>
      <c r="G50" s="28"/>
      <c r="H50" s="28"/>
      <c r="I50" s="28"/>
      <c r="J50" s="28"/>
      <c r="K50" s="28"/>
      <c r="L50" s="28"/>
      <c r="M50" s="28"/>
      <c r="N50" s="28"/>
    </row>
    <row r="51" s="29" customFormat="true" ht="12" hidden="false" customHeight="true" outlineLevel="0" collapsed="false">
      <c r="A51" s="38" t="n">
        <v>1</v>
      </c>
      <c r="B51" s="21" t="n">
        <v>5780</v>
      </c>
      <c r="C51" s="55" t="s">
        <v>64</v>
      </c>
      <c r="D51" s="40" t="n">
        <v>5</v>
      </c>
      <c r="E51" s="24" t="n">
        <f aca="false">D51*0.9</f>
        <v>4.5</v>
      </c>
      <c r="F51" s="21" t="n">
        <v>2</v>
      </c>
      <c r="G51" s="26" t="n">
        <f aca="false">D51*F51</f>
        <v>10</v>
      </c>
      <c r="H51" s="28"/>
      <c r="I51" s="27" t="n">
        <f aca="false">E51*F51</f>
        <v>9</v>
      </c>
      <c r="J51" s="28"/>
      <c r="K51" s="28"/>
      <c r="L51" s="28"/>
      <c r="M51" s="28"/>
      <c r="N51" s="28"/>
    </row>
    <row r="52" s="29" customFormat="true" ht="12" hidden="false" customHeight="true" outlineLevel="0" collapsed="false">
      <c r="A52" s="38" t="n">
        <v>2</v>
      </c>
      <c r="B52" s="21" t="n">
        <v>5781</v>
      </c>
      <c r="C52" s="55" t="s">
        <v>65</v>
      </c>
      <c r="D52" s="40" t="n">
        <v>5</v>
      </c>
      <c r="E52" s="24" t="n">
        <f aca="false">D52*0.9</f>
        <v>4.5</v>
      </c>
      <c r="F52" s="21" t="n">
        <v>2</v>
      </c>
      <c r="G52" s="26" t="n">
        <f aca="false">D52*F52</f>
        <v>10</v>
      </c>
      <c r="H52" s="28"/>
      <c r="I52" s="27" t="n">
        <f aca="false">E52*F52</f>
        <v>9</v>
      </c>
      <c r="J52" s="28"/>
      <c r="K52" s="28"/>
      <c r="L52" s="28"/>
      <c r="M52" s="28"/>
      <c r="N52" s="28"/>
    </row>
    <row r="53" s="29" customFormat="true" ht="12" hidden="false" customHeight="true" outlineLevel="0" collapsed="false">
      <c r="A53" s="38" t="n">
        <v>3</v>
      </c>
      <c r="B53" s="21" t="n">
        <v>5782</v>
      </c>
      <c r="C53" s="55" t="s">
        <v>66</v>
      </c>
      <c r="D53" s="40" t="n">
        <v>5</v>
      </c>
      <c r="E53" s="24" t="n">
        <f aca="false">D53*0.9</f>
        <v>4.5</v>
      </c>
      <c r="F53" s="21" t="n">
        <v>2</v>
      </c>
      <c r="G53" s="26" t="n">
        <f aca="false">D53*F53</f>
        <v>10</v>
      </c>
      <c r="H53" s="28"/>
      <c r="I53" s="27" t="n">
        <f aca="false">E53*F53</f>
        <v>9</v>
      </c>
      <c r="J53" s="28"/>
      <c r="K53" s="28"/>
      <c r="L53" s="28"/>
      <c r="M53" s="28"/>
      <c r="N53" s="28"/>
    </row>
    <row r="54" s="45" customFormat="true" ht="12" hidden="false" customHeight="true" outlineLevel="0" collapsed="false">
      <c r="A54" s="38" t="n">
        <v>4</v>
      </c>
      <c r="B54" s="21" t="s">
        <v>43</v>
      </c>
      <c r="C54" s="55" t="s">
        <v>44</v>
      </c>
      <c r="D54" s="40" t="n">
        <v>5</v>
      </c>
      <c r="E54" s="24" t="n">
        <f aca="false">D54*0.9</f>
        <v>4.5</v>
      </c>
      <c r="F54" s="21" t="n">
        <v>2</v>
      </c>
      <c r="G54" s="24" t="n">
        <f aca="false">D54*F54</f>
        <v>10</v>
      </c>
      <c r="H54" s="56" t="n">
        <f aca="false">SUM(G51:G54)</f>
        <v>40</v>
      </c>
      <c r="I54" s="27" t="n">
        <f aca="false">E54*F54</f>
        <v>9</v>
      </c>
      <c r="J54" s="56" t="n">
        <f aca="false">SUM(I51:I54)</f>
        <v>36</v>
      </c>
      <c r="K54" s="31" t="n">
        <f aca="false">J54*109.41/1557.9</f>
        <v>2.52824956672444</v>
      </c>
      <c r="L54" s="31" t="n">
        <f aca="false">SUM(J54:K54)</f>
        <v>38.5282495667244</v>
      </c>
      <c r="M54" s="32" t="n">
        <f aca="false">L54*2307.13/1667.31</f>
        <v>53.3132293471982</v>
      </c>
      <c r="N54" s="44"/>
    </row>
    <row r="55" s="29" customFormat="true" ht="12" hidden="false" customHeight="true" outlineLevel="0" collapsed="false">
      <c r="A55" s="28"/>
      <c r="B55" s="10" t="s">
        <v>14</v>
      </c>
      <c r="C55" s="33" t="s">
        <v>67</v>
      </c>
      <c r="D55" s="34"/>
      <c r="E55" s="35"/>
      <c r="F55" s="36"/>
      <c r="G55" s="28"/>
      <c r="H55" s="28"/>
      <c r="I55" s="28"/>
      <c r="J55" s="28"/>
      <c r="K55" s="28"/>
      <c r="L55" s="28"/>
      <c r="M55" s="28"/>
      <c r="N55" s="28"/>
    </row>
    <row r="56" s="29" customFormat="true" ht="12" hidden="false" customHeight="true" outlineLevel="0" collapsed="false">
      <c r="A56" s="28"/>
      <c r="B56" s="10" t="s">
        <v>16</v>
      </c>
      <c r="C56" s="33" t="s">
        <v>68</v>
      </c>
      <c r="D56" s="34"/>
      <c r="E56" s="35"/>
      <c r="F56" s="36"/>
      <c r="G56" s="28"/>
      <c r="H56" s="28"/>
      <c r="I56" s="28"/>
      <c r="J56" s="28"/>
      <c r="K56" s="28"/>
      <c r="L56" s="28"/>
      <c r="M56" s="28"/>
      <c r="N56" s="28"/>
    </row>
    <row r="57" s="29" customFormat="true" ht="12" hidden="false" customHeight="true" outlineLevel="0" collapsed="false">
      <c r="A57" s="28"/>
      <c r="B57" s="10" t="s">
        <v>18</v>
      </c>
      <c r="C57" s="19" t="s">
        <v>69</v>
      </c>
      <c r="D57" s="34"/>
      <c r="E57" s="35"/>
      <c r="F57" s="36"/>
      <c r="G57" s="28"/>
      <c r="H57" s="28"/>
      <c r="I57" s="28"/>
      <c r="J57" s="28"/>
      <c r="K57" s="28"/>
      <c r="L57" s="28"/>
      <c r="M57" s="28"/>
      <c r="N57" s="28"/>
    </row>
    <row r="58" s="29" customFormat="true" ht="12" hidden="false" customHeight="true" outlineLevel="0" collapsed="false">
      <c r="A58" s="28"/>
      <c r="B58" s="10" t="s">
        <v>20</v>
      </c>
      <c r="C58" s="33" t="s">
        <v>70</v>
      </c>
      <c r="D58" s="34"/>
      <c r="E58" s="35"/>
      <c r="F58" s="36"/>
      <c r="G58" s="28"/>
      <c r="H58" s="28"/>
      <c r="I58" s="28"/>
      <c r="J58" s="28"/>
      <c r="K58" s="28"/>
      <c r="L58" s="28"/>
      <c r="M58" s="28"/>
      <c r="N58" s="28"/>
    </row>
    <row r="59" s="45" customFormat="true" ht="12" hidden="false" customHeight="true" outlineLevel="0" collapsed="false">
      <c r="A59" s="41" t="n">
        <v>1</v>
      </c>
      <c r="B59" s="21" t="s">
        <v>45</v>
      </c>
      <c r="C59" s="42" t="s">
        <v>71</v>
      </c>
      <c r="D59" s="40" t="n">
        <v>5</v>
      </c>
      <c r="E59" s="24" t="n">
        <f aca="false">D59*0.9</f>
        <v>4.5</v>
      </c>
      <c r="F59" s="21" t="n">
        <v>10</v>
      </c>
      <c r="G59" s="24" t="n">
        <f aca="false">D59*F59</f>
        <v>50</v>
      </c>
      <c r="H59" s="24" t="n">
        <v>50</v>
      </c>
      <c r="I59" s="27" t="n">
        <f aca="false">E59*F59</f>
        <v>45</v>
      </c>
      <c r="J59" s="31" t="n">
        <v>45</v>
      </c>
      <c r="K59" s="31" t="n">
        <f aca="false">J59*109.41/1557.9</f>
        <v>3.16031195840555</v>
      </c>
      <c r="L59" s="31" t="n">
        <f aca="false">SUM(J59:K59)</f>
        <v>48.1603119584055</v>
      </c>
      <c r="M59" s="32" t="n">
        <f aca="false">L59*2307.13/1667.31</f>
        <v>66.6415366839977</v>
      </c>
      <c r="N59" s="44"/>
    </row>
    <row r="60" s="29" customFormat="true" ht="12" hidden="false" customHeight="true" outlineLevel="0" collapsed="false">
      <c r="A60" s="28"/>
      <c r="B60" s="10"/>
      <c r="C60" s="33" t="s">
        <v>72</v>
      </c>
      <c r="D60" s="34"/>
      <c r="E60" s="35"/>
      <c r="F60" s="36"/>
      <c r="G60" s="36"/>
      <c r="H60" s="28"/>
      <c r="I60" s="27"/>
      <c r="J60" s="28"/>
      <c r="K60" s="28"/>
      <c r="L60" s="28"/>
      <c r="M60" s="28"/>
      <c r="N60" s="28"/>
    </row>
    <row r="61" s="29" customFormat="true" ht="12" hidden="false" customHeight="true" outlineLevel="0" collapsed="false">
      <c r="A61" s="38" t="n">
        <v>1</v>
      </c>
      <c r="B61" s="21" t="n">
        <v>5758</v>
      </c>
      <c r="C61" s="39" t="s">
        <v>73</v>
      </c>
      <c r="D61" s="40" t="n">
        <v>6.25</v>
      </c>
      <c r="E61" s="24" t="n">
        <v>5.62</v>
      </c>
      <c r="F61" s="21" t="n">
        <v>15</v>
      </c>
      <c r="G61" s="24" t="n">
        <f aca="false">D61*F61</f>
        <v>93.75</v>
      </c>
      <c r="H61" s="28"/>
      <c r="I61" s="27" t="n">
        <f aca="false">E61*F61</f>
        <v>84.3</v>
      </c>
      <c r="J61" s="28"/>
      <c r="K61" s="28"/>
      <c r="L61" s="28"/>
      <c r="M61" s="28"/>
      <c r="N61" s="28"/>
    </row>
    <row r="62" s="29" customFormat="true" ht="12" hidden="false" customHeight="true" outlineLevel="0" collapsed="false">
      <c r="A62" s="38" t="n">
        <v>2</v>
      </c>
      <c r="B62" s="21" t="n">
        <v>325</v>
      </c>
      <c r="C62" s="39" t="s">
        <v>74</v>
      </c>
      <c r="D62" s="40" t="n">
        <v>15</v>
      </c>
      <c r="E62" s="24" t="n">
        <f aca="false">D62*0.9</f>
        <v>13.5</v>
      </c>
      <c r="F62" s="21" t="n">
        <v>1</v>
      </c>
      <c r="G62" s="24" t="n">
        <f aca="false">D62*F62</f>
        <v>15</v>
      </c>
      <c r="H62" s="28"/>
      <c r="I62" s="27" t="n">
        <f aca="false">E62*F62</f>
        <v>13.5</v>
      </c>
      <c r="J62" s="28"/>
      <c r="K62" s="28"/>
      <c r="L62" s="28"/>
      <c r="M62" s="28"/>
      <c r="N62" s="28"/>
    </row>
    <row r="63" s="29" customFormat="true" ht="12" hidden="false" customHeight="true" outlineLevel="0" collapsed="false">
      <c r="A63" s="38" t="n">
        <v>3</v>
      </c>
      <c r="B63" s="21" t="s">
        <v>75</v>
      </c>
      <c r="C63" s="39" t="s">
        <v>76</v>
      </c>
      <c r="D63" s="40" t="n">
        <v>0.6</v>
      </c>
      <c r="E63" s="24" t="n">
        <f aca="false">D63*0.9</f>
        <v>0.54</v>
      </c>
      <c r="F63" s="21" t="n">
        <v>20</v>
      </c>
      <c r="G63" s="24" t="n">
        <f aca="false">D63*F63</f>
        <v>12</v>
      </c>
      <c r="H63" s="28"/>
      <c r="I63" s="27" t="n">
        <f aca="false">E63*F63</f>
        <v>10.8</v>
      </c>
      <c r="J63" s="28"/>
      <c r="K63" s="28"/>
      <c r="L63" s="28"/>
      <c r="M63" s="28"/>
      <c r="N63" s="28"/>
    </row>
    <row r="64" s="45" customFormat="true" ht="12" hidden="false" customHeight="true" outlineLevel="0" collapsed="false">
      <c r="A64" s="38" t="n">
        <v>4</v>
      </c>
      <c r="B64" s="21" t="s">
        <v>43</v>
      </c>
      <c r="C64" s="55" t="s">
        <v>44</v>
      </c>
      <c r="D64" s="40" t="n">
        <v>5</v>
      </c>
      <c r="E64" s="24" t="n">
        <f aca="false">D64*0.9</f>
        <v>4.5</v>
      </c>
      <c r="F64" s="21" t="n">
        <v>22</v>
      </c>
      <c r="G64" s="24" t="n">
        <f aca="false">D64*F64</f>
        <v>110</v>
      </c>
      <c r="H64" s="44"/>
      <c r="I64" s="27" t="n">
        <f aca="false">E64*F64</f>
        <v>99</v>
      </c>
      <c r="J64" s="44"/>
      <c r="K64" s="44"/>
      <c r="L64" s="44"/>
      <c r="M64" s="74"/>
      <c r="N64" s="44"/>
    </row>
    <row r="65" s="45" customFormat="true" ht="12" hidden="false" customHeight="true" outlineLevel="0" collapsed="false">
      <c r="A65" s="38" t="n">
        <v>5</v>
      </c>
      <c r="B65" s="21" t="s">
        <v>45</v>
      </c>
      <c r="C65" s="42" t="s">
        <v>46</v>
      </c>
      <c r="D65" s="40" t="n">
        <v>5</v>
      </c>
      <c r="E65" s="24" t="n">
        <f aca="false">D65*0.9</f>
        <v>4.5</v>
      </c>
      <c r="F65" s="21" t="n">
        <v>24</v>
      </c>
      <c r="G65" s="26" t="n">
        <f aca="false">D65*F65</f>
        <v>120</v>
      </c>
      <c r="H65" s="44"/>
      <c r="I65" s="27" t="n">
        <f aca="false">E65*F65</f>
        <v>108</v>
      </c>
      <c r="J65" s="44"/>
      <c r="K65" s="44"/>
      <c r="L65" s="44"/>
      <c r="M65" s="44"/>
      <c r="N65" s="44"/>
    </row>
    <row r="66" s="45" customFormat="true" ht="12" hidden="false" customHeight="true" outlineLevel="0" collapsed="false">
      <c r="A66" s="38" t="n">
        <v>6</v>
      </c>
      <c r="B66" s="21" t="s">
        <v>47</v>
      </c>
      <c r="C66" s="42" t="s">
        <v>48</v>
      </c>
      <c r="D66" s="40" t="n">
        <v>5</v>
      </c>
      <c r="E66" s="24" t="n">
        <f aca="false">D66*0.9</f>
        <v>4.5</v>
      </c>
      <c r="F66" s="21" t="n">
        <v>24</v>
      </c>
      <c r="G66" s="26" t="n">
        <f aca="false">D66*F66</f>
        <v>120</v>
      </c>
      <c r="H66" s="44"/>
      <c r="I66" s="27" t="n">
        <f aca="false">E66*F66</f>
        <v>108</v>
      </c>
      <c r="J66" s="44"/>
      <c r="K66" s="44"/>
      <c r="L66" s="44"/>
      <c r="M66" s="44"/>
      <c r="N66" s="44"/>
    </row>
    <row r="67" s="29" customFormat="true" ht="12" hidden="false" customHeight="true" outlineLevel="0" collapsed="false">
      <c r="A67" s="38" t="n">
        <v>7</v>
      </c>
      <c r="B67" s="21" t="s">
        <v>77</v>
      </c>
      <c r="C67" s="39" t="s">
        <v>78</v>
      </c>
      <c r="D67" s="40" t="n">
        <v>5</v>
      </c>
      <c r="E67" s="24" t="n">
        <f aca="false">D67*0.9</f>
        <v>4.5</v>
      </c>
      <c r="F67" s="21" t="n">
        <v>6</v>
      </c>
      <c r="G67" s="26" t="n">
        <f aca="false">D67*F67</f>
        <v>30</v>
      </c>
      <c r="H67" s="28"/>
      <c r="I67" s="27" t="n">
        <f aca="false">E67*F67</f>
        <v>27</v>
      </c>
      <c r="J67" s="28"/>
      <c r="K67" s="28"/>
      <c r="L67" s="28"/>
      <c r="M67" s="28"/>
      <c r="N67" s="28"/>
    </row>
    <row r="68" s="29" customFormat="true" ht="12" hidden="false" customHeight="true" outlineLevel="0" collapsed="false">
      <c r="A68" s="38" t="n">
        <v>8</v>
      </c>
      <c r="B68" s="21" t="s">
        <v>79</v>
      </c>
      <c r="C68" s="39" t="s">
        <v>80</v>
      </c>
      <c r="D68" s="40" t="n">
        <v>5</v>
      </c>
      <c r="E68" s="24" t="n">
        <f aca="false">D68*0.9</f>
        <v>4.5</v>
      </c>
      <c r="F68" s="21" t="n">
        <v>10</v>
      </c>
      <c r="G68" s="26" t="n">
        <f aca="false">D68*F68</f>
        <v>50</v>
      </c>
      <c r="H68" s="28"/>
      <c r="I68" s="27" t="n">
        <f aca="false">E68*F68</f>
        <v>45</v>
      </c>
      <c r="J68" s="28"/>
      <c r="K68" s="28"/>
      <c r="L68" s="28"/>
      <c r="M68" s="28"/>
      <c r="N68" s="28"/>
    </row>
    <row r="69" s="29" customFormat="true" ht="12" hidden="false" customHeight="true" outlineLevel="0" collapsed="false">
      <c r="A69" s="38" t="n">
        <v>9</v>
      </c>
      <c r="B69" s="21" t="s">
        <v>81</v>
      </c>
      <c r="C69" s="42" t="s">
        <v>82</v>
      </c>
      <c r="D69" s="40" t="n">
        <v>60</v>
      </c>
      <c r="E69" s="24" t="n">
        <f aca="false">D69*0.9</f>
        <v>54</v>
      </c>
      <c r="F69" s="21" t="n">
        <v>5</v>
      </c>
      <c r="G69" s="26" t="n">
        <f aca="false">D69*F69</f>
        <v>300</v>
      </c>
      <c r="H69" s="28"/>
      <c r="I69" s="27" t="n">
        <f aca="false">E69*F69</f>
        <v>270</v>
      </c>
      <c r="J69" s="28"/>
      <c r="K69" s="28"/>
      <c r="L69" s="28"/>
      <c r="M69" s="28"/>
      <c r="N69" s="28"/>
    </row>
    <row r="70" s="29" customFormat="true" ht="12" hidden="false" customHeight="true" outlineLevel="0" collapsed="false">
      <c r="A70" s="38" t="n">
        <v>10</v>
      </c>
      <c r="B70" s="21" t="s">
        <v>83</v>
      </c>
      <c r="C70" s="42" t="s">
        <v>84</v>
      </c>
      <c r="D70" s="40" t="n">
        <v>5.5</v>
      </c>
      <c r="E70" s="24" t="n">
        <f aca="false">D70*0.9</f>
        <v>4.95</v>
      </c>
      <c r="F70" s="21" t="n">
        <v>3</v>
      </c>
      <c r="G70" s="26" t="n">
        <f aca="false">D70*F70</f>
        <v>16.5</v>
      </c>
      <c r="H70" s="28"/>
      <c r="I70" s="27" t="n">
        <f aca="false">E70*F70</f>
        <v>14.85</v>
      </c>
      <c r="J70" s="28"/>
      <c r="K70" s="28"/>
      <c r="L70" s="28"/>
      <c r="M70" s="28"/>
      <c r="N70" s="28"/>
    </row>
    <row r="71" s="29" customFormat="true" ht="12" hidden="false" customHeight="true" outlineLevel="0" collapsed="false">
      <c r="A71" s="38" t="n">
        <v>11</v>
      </c>
      <c r="B71" s="21" t="n">
        <v>511</v>
      </c>
      <c r="C71" s="42" t="s">
        <v>85</v>
      </c>
      <c r="D71" s="40" t="n">
        <v>0.6</v>
      </c>
      <c r="E71" s="24" t="n">
        <f aca="false">D71*0.9</f>
        <v>0.54</v>
      </c>
      <c r="F71" s="21" t="n">
        <v>50</v>
      </c>
      <c r="G71" s="26" t="n">
        <f aca="false">D71*F71</f>
        <v>30</v>
      </c>
      <c r="H71" s="28"/>
      <c r="I71" s="27" t="n">
        <f aca="false">E71*F71</f>
        <v>27</v>
      </c>
      <c r="J71" s="28"/>
      <c r="K71" s="28"/>
      <c r="L71" s="28"/>
      <c r="M71" s="28"/>
      <c r="N71" s="28"/>
    </row>
    <row r="72" s="29" customFormat="true" ht="12" hidden="false" customHeight="true" outlineLevel="0" collapsed="false">
      <c r="A72" s="38" t="n">
        <v>12</v>
      </c>
      <c r="B72" s="21" t="n">
        <v>525</v>
      </c>
      <c r="C72" s="42" t="s">
        <v>86</v>
      </c>
      <c r="D72" s="40" t="n">
        <v>0.6</v>
      </c>
      <c r="E72" s="24" t="n">
        <f aca="false">D72*0.9</f>
        <v>0.54</v>
      </c>
      <c r="F72" s="21" t="n">
        <v>50</v>
      </c>
      <c r="G72" s="26" t="n">
        <f aca="false">D72*F72</f>
        <v>30</v>
      </c>
      <c r="H72" s="28"/>
      <c r="I72" s="27" t="n">
        <f aca="false">E72*F72</f>
        <v>27</v>
      </c>
      <c r="J72" s="28"/>
      <c r="K72" s="28"/>
      <c r="L72" s="28"/>
      <c r="M72" s="28"/>
      <c r="N72" s="28"/>
    </row>
    <row r="73" s="29" customFormat="true" ht="12" hidden="false" customHeight="true" outlineLevel="0" collapsed="false">
      <c r="A73" s="38" t="n">
        <v>13</v>
      </c>
      <c r="B73" s="21" t="n">
        <v>5780</v>
      </c>
      <c r="C73" s="55" t="s">
        <v>64</v>
      </c>
      <c r="D73" s="40" t="n">
        <v>5</v>
      </c>
      <c r="E73" s="24" t="n">
        <f aca="false">D73*0.9</f>
        <v>4.5</v>
      </c>
      <c r="F73" s="21" t="n">
        <v>1</v>
      </c>
      <c r="G73" s="26" t="n">
        <f aca="false">D73*F73</f>
        <v>5</v>
      </c>
      <c r="H73" s="28"/>
      <c r="I73" s="27" t="n">
        <f aca="false">E73*F73</f>
        <v>4.5</v>
      </c>
      <c r="J73" s="28"/>
      <c r="K73" s="28"/>
      <c r="L73" s="28"/>
      <c r="M73" s="28"/>
      <c r="N73" s="28"/>
    </row>
    <row r="74" s="29" customFormat="true" ht="12" hidden="false" customHeight="true" outlineLevel="0" collapsed="false">
      <c r="A74" s="38" t="n">
        <v>14</v>
      </c>
      <c r="B74" s="21" t="n">
        <v>5781</v>
      </c>
      <c r="C74" s="55" t="s">
        <v>65</v>
      </c>
      <c r="D74" s="40" t="n">
        <v>5</v>
      </c>
      <c r="E74" s="24" t="n">
        <f aca="false">D74*0.9</f>
        <v>4.5</v>
      </c>
      <c r="F74" s="21" t="n">
        <v>1</v>
      </c>
      <c r="G74" s="26" t="n">
        <f aca="false">D74*F74</f>
        <v>5</v>
      </c>
      <c r="H74" s="28"/>
      <c r="I74" s="27" t="n">
        <f aca="false">E74*F74</f>
        <v>4.5</v>
      </c>
      <c r="J74" s="28"/>
      <c r="K74" s="28"/>
      <c r="L74" s="28"/>
      <c r="M74" s="28"/>
      <c r="N74" s="28"/>
    </row>
    <row r="75" s="29" customFormat="true" ht="12" hidden="false" customHeight="true" outlineLevel="0" collapsed="false">
      <c r="A75" s="38" t="n">
        <v>15</v>
      </c>
      <c r="B75" s="21" t="n">
        <v>5782</v>
      </c>
      <c r="C75" s="55" t="s">
        <v>66</v>
      </c>
      <c r="D75" s="40" t="n">
        <v>5</v>
      </c>
      <c r="E75" s="24" t="n">
        <f aca="false">D75*0.9</f>
        <v>4.5</v>
      </c>
      <c r="F75" s="21" t="n">
        <v>1</v>
      </c>
      <c r="G75" s="26" t="n">
        <f aca="false">D75*F75</f>
        <v>5</v>
      </c>
      <c r="H75" s="28"/>
      <c r="I75" s="27" t="n">
        <f aca="false">E75*F75</f>
        <v>4.5</v>
      </c>
      <c r="J75" s="28"/>
      <c r="K75" s="28"/>
      <c r="L75" s="28"/>
      <c r="M75" s="28"/>
      <c r="N75" s="28"/>
    </row>
    <row r="76" s="63" customFormat="true" ht="12.75" hidden="false" customHeight="false" outlineLevel="0" collapsed="false">
      <c r="A76" s="38" t="n">
        <v>16</v>
      </c>
      <c r="B76" s="25" t="n">
        <v>5757</v>
      </c>
      <c r="C76" s="64" t="s">
        <v>60</v>
      </c>
      <c r="D76" s="62" t="n">
        <v>6.25</v>
      </c>
      <c r="E76" s="24" t="n">
        <v>5.62</v>
      </c>
      <c r="F76" s="25" t="n">
        <v>10</v>
      </c>
      <c r="G76" s="26" t="n">
        <f aca="false">D76*F76</f>
        <v>62.5</v>
      </c>
      <c r="H76" s="28"/>
      <c r="I76" s="27" t="n">
        <f aca="false">E76*F76</f>
        <v>56.2</v>
      </c>
      <c r="J76" s="28"/>
      <c r="K76" s="16"/>
      <c r="L76" s="16"/>
      <c r="M76" s="16"/>
      <c r="N76" s="16"/>
    </row>
    <row r="77" s="63" customFormat="true" ht="12.75" hidden="false" customHeight="false" outlineLevel="0" collapsed="false">
      <c r="A77" s="38" t="n">
        <v>17</v>
      </c>
      <c r="B77" s="25" t="n">
        <v>6947</v>
      </c>
      <c r="C77" s="64" t="s">
        <v>87</v>
      </c>
      <c r="D77" s="62" t="n">
        <v>38</v>
      </c>
      <c r="E77" s="24" t="n">
        <f aca="false">D77*0.9</f>
        <v>34.2</v>
      </c>
      <c r="F77" s="25" t="n">
        <v>1</v>
      </c>
      <c r="G77" s="26" t="n">
        <f aca="false">D77*F77</f>
        <v>38</v>
      </c>
      <c r="H77" s="28"/>
      <c r="I77" s="27" t="n">
        <f aca="false">E77*F77</f>
        <v>34.2</v>
      </c>
      <c r="J77" s="28"/>
      <c r="K77" s="16"/>
      <c r="L77" s="16"/>
      <c r="M77" s="16"/>
      <c r="N77" s="16"/>
    </row>
    <row r="78" s="63" customFormat="true" ht="12.75" hidden="false" customHeight="false" outlineLevel="0" collapsed="false">
      <c r="A78" s="38" t="n">
        <v>18</v>
      </c>
      <c r="B78" s="25" t="n">
        <v>6865</v>
      </c>
      <c r="C78" s="64" t="s">
        <v>88</v>
      </c>
      <c r="D78" s="62" t="n">
        <v>14.5</v>
      </c>
      <c r="E78" s="24" t="n">
        <f aca="false">D78*0.9</f>
        <v>13.05</v>
      </c>
      <c r="F78" s="25" t="n">
        <v>1</v>
      </c>
      <c r="G78" s="26" t="n">
        <f aca="false">D78*F78</f>
        <v>14.5</v>
      </c>
      <c r="H78" s="28"/>
      <c r="I78" s="27" t="n">
        <f aca="false">E78*F78</f>
        <v>13.05</v>
      </c>
      <c r="J78" s="28"/>
      <c r="K78" s="16"/>
      <c r="L78" s="16"/>
      <c r="M78" s="16"/>
      <c r="N78" s="16"/>
    </row>
    <row r="79" s="63" customFormat="true" ht="12.75" hidden="false" customHeight="false" outlineLevel="0" collapsed="false">
      <c r="A79" s="38" t="n">
        <v>19</v>
      </c>
      <c r="B79" s="25" t="n">
        <v>6945</v>
      </c>
      <c r="C79" s="64" t="s">
        <v>89</v>
      </c>
      <c r="D79" s="62" t="n">
        <v>18</v>
      </c>
      <c r="E79" s="24" t="n">
        <f aca="false">D79*0.9</f>
        <v>16.2</v>
      </c>
      <c r="F79" s="25" t="n">
        <v>1</v>
      </c>
      <c r="G79" s="26" t="n">
        <f aca="false">D79*F79</f>
        <v>18</v>
      </c>
      <c r="H79" s="31" t="n">
        <f aca="false">SUM(G61:G79)</f>
        <v>1075.25</v>
      </c>
      <c r="I79" s="27" t="n">
        <f aca="false">E79*F79</f>
        <v>16.2</v>
      </c>
      <c r="J79" s="31" t="n">
        <f aca="false">SUM(I61:I79)</f>
        <v>967.6</v>
      </c>
      <c r="K79" s="31" t="n">
        <f aca="false">J79*109.41/1557.9</f>
        <v>67.9537300211824</v>
      </c>
      <c r="L79" s="31" t="n">
        <f aca="false">SUM(J79:K79)</f>
        <v>1035.55373002118</v>
      </c>
      <c r="M79" s="32" t="n">
        <f aca="false">L79*2307.13/1667.31</f>
        <v>1432.94113100969</v>
      </c>
      <c r="N79" s="16"/>
    </row>
    <row r="80" s="63" customFormat="true" ht="12.75" hidden="false" customHeight="false" outlineLevel="0" collapsed="false">
      <c r="A80" s="60"/>
      <c r="B80" s="25"/>
      <c r="C80" s="64"/>
      <c r="D80" s="62"/>
      <c r="E80" s="24"/>
      <c r="F80" s="25"/>
      <c r="G80" s="26"/>
      <c r="H80" s="28"/>
      <c r="I80" s="28"/>
      <c r="J80" s="28"/>
      <c r="K80" s="16"/>
      <c r="L80" s="16"/>
      <c r="M80" s="16"/>
      <c r="N80" s="16"/>
    </row>
    <row r="81" s="63" customFormat="true" ht="12.75" hidden="false" customHeight="false" outlineLevel="0" collapsed="false">
      <c r="A81" s="60"/>
      <c r="B81" s="25"/>
      <c r="C81" s="64"/>
      <c r="D81" s="62"/>
      <c r="E81" s="24"/>
      <c r="F81" s="25"/>
      <c r="G81" s="26" t="n">
        <f aca="false">SUM(G2:G80)</f>
        <v>1731.25</v>
      </c>
      <c r="H81" s="24" t="n">
        <f aca="false">SUM(H2:H80)</f>
        <v>1731.25</v>
      </c>
      <c r="I81" s="24" t="n">
        <f aca="false">SUM(I2:I80)</f>
        <v>1557.9</v>
      </c>
      <c r="J81" s="24" t="n">
        <f aca="false">SUM(J2:J80)</f>
        <v>1557.9</v>
      </c>
      <c r="K81" s="24" t="n">
        <f aca="false">SUM(K2:K80)</f>
        <v>109.41</v>
      </c>
      <c r="L81" s="24" t="n">
        <f aca="false">SUM(L2:L80)</f>
        <v>1667.31</v>
      </c>
      <c r="M81" s="24" t="n">
        <f aca="false">SUM(M2:M80)</f>
        <v>2307.13</v>
      </c>
      <c r="N81" s="24"/>
    </row>
    <row r="82" customFormat="false" ht="12.75" hidden="false" customHeight="false" outlineLevel="0" collapsed="false">
      <c r="H82" s="29"/>
      <c r="I82" s="29"/>
      <c r="J82" s="29"/>
    </row>
    <row r="83" s="63" customFormat="true" ht="12.75" hidden="false" customHeight="false" outlineLevel="0" collapsed="false">
      <c r="A83" s="75"/>
      <c r="B83" s="1"/>
      <c r="C83" s="76" t="s">
        <v>90</v>
      </c>
      <c r="D83" s="3"/>
      <c r="E83" s="3"/>
      <c r="F83" s="1"/>
      <c r="G83" s="3"/>
      <c r="H83" s="29"/>
      <c r="I83" s="29"/>
      <c r="J83" s="29"/>
      <c r="L83" s="77"/>
    </row>
    <row r="84" s="63" customFormat="true" ht="15" hidden="false" customHeight="false" outlineLevel="0" collapsed="false">
      <c r="A84" s="75"/>
      <c r="B84" s="1"/>
      <c r="C84" s="2"/>
      <c r="D84" s="3"/>
      <c r="E84" s="3"/>
      <c r="F84" s="1"/>
      <c r="G84" s="78"/>
      <c r="H84" s="29"/>
      <c r="I84" s="29"/>
      <c r="J84" s="29"/>
      <c r="L84" s="77"/>
    </row>
    <row r="85" s="63" customFormat="true" ht="29.25" hidden="false" customHeight="false" outlineLevel="0" collapsed="false">
      <c r="A85" s="75"/>
      <c r="B85" s="1"/>
      <c r="C85" s="79" t="s">
        <v>72</v>
      </c>
      <c r="D85" s="3"/>
      <c r="E85" s="3"/>
      <c r="F85" s="1"/>
      <c r="G85" s="78"/>
      <c r="H85" s="29"/>
      <c r="I85" s="29"/>
      <c r="J85" s="29"/>
      <c r="L85" s="77"/>
    </row>
    <row r="86" s="63" customFormat="true" ht="15" hidden="false" customHeight="false" outlineLevel="0" collapsed="false">
      <c r="A86" s="75"/>
      <c r="B86" s="1"/>
      <c r="C86" s="2" t="s">
        <v>91</v>
      </c>
      <c r="D86" s="3"/>
      <c r="E86" s="3"/>
      <c r="F86" s="1"/>
      <c r="G86" s="78"/>
      <c r="H86" s="29"/>
      <c r="I86" s="29"/>
      <c r="J86" s="29"/>
      <c r="L86" s="77"/>
    </row>
    <row r="87" s="63" customFormat="true" ht="12.75" hidden="false" customHeight="false" outlineLevel="0" collapsed="false">
      <c r="A87" s="75"/>
      <c r="B87" s="1"/>
      <c r="C87" s="2" t="n">
        <v>96221803</v>
      </c>
      <c r="D87" s="3"/>
      <c r="E87" s="3"/>
      <c r="F87" s="1"/>
      <c r="G87" s="80"/>
      <c r="H87" s="77"/>
      <c r="L87" s="77"/>
    </row>
  </sheetData>
  <hyperlinks>
    <hyperlink ref="C4" r:id="rId1" display="lsehleng@yahoo.com"/>
    <hyperlink ref="C11" r:id="rId2" display="kathy_toh@hotmail.com"/>
    <hyperlink ref="C17" r:id="rId3" display="tmwilsonong@gmail.com"/>
    <hyperlink ref="C24" r:id="rId4" display="Khasniza@ups.com"/>
    <hyperlink ref="C32" r:id="rId5" display="kaveri.singh@sgcib.com"/>
    <hyperlink ref="C49" r:id="rId6" display="tchoyleechoo@hotmail.com"/>
    <hyperlink ref="C57" r:id="rId7" display="justinwya@hot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Yiang Ping Tay</cp:lastModifiedBy>
  <cp:lastPrinted>2018-07-16T16:07:49Z</cp:lastPrinted>
  <dcterms:modified xsi:type="dcterms:W3CDTF">2020-02-04T08:14:54Z</dcterms:modified>
  <cp:revision>0</cp:revision>
  <dc:subject/>
  <dc:title/>
</cp:coreProperties>
</file>