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Discount</t>
  </si>
  <si>
    <t xml:space="preserve">Total after Less 10%</t>
  </si>
  <si>
    <t xml:space="preserve">Apportion Shipping Charges US$ 217</t>
  </si>
  <si>
    <t xml:space="preserve">Total US</t>
  </si>
  <si>
    <t xml:space="preserve">US$1,773.86 /S$2,398.03 exchange rate</t>
  </si>
  <si>
    <t xml:space="preserve">GST+ Insurance++ S$143.32 </t>
  </si>
  <si>
    <t xml:space="preserve">Grand Total S$</t>
  </si>
  <si>
    <t xml:space="preserve">Club Name: </t>
  </si>
  <si>
    <t xml:space="preserve">Buddhist Fellowship TMC</t>
  </si>
  <si>
    <t xml:space="preserve">Contact :</t>
  </si>
  <si>
    <t xml:space="preserve">Vera Wee</t>
  </si>
  <si>
    <t xml:space="preserve">5801Z</t>
  </si>
  <si>
    <t xml:space="preserve">Club Officer Pin Set </t>
  </si>
  <si>
    <t xml:space="preserve">Stock</t>
  </si>
  <si>
    <t xml:space="preserve">S$96.00</t>
  </si>
  <si>
    <t xml:space="preserve">393CC</t>
  </si>
  <si>
    <t xml:space="preserve">CC Ribbon Set  </t>
  </si>
  <si>
    <t xml:space="preserve">S$16.00</t>
  </si>
  <si>
    <t xml:space="preserve">Portable Wood Lectern</t>
  </si>
  <si>
    <t xml:space="preserve">393BE</t>
  </si>
  <si>
    <t xml:space="preserve">Best Evaluator Ribbon Set (Set of 10)</t>
  </si>
  <si>
    <t xml:space="preserve">393BS</t>
  </si>
  <si>
    <t xml:space="preserve">Best Speaker Ribbon Set (Set of 10)</t>
  </si>
  <si>
    <t xml:space="preserve">393BTT</t>
  </si>
  <si>
    <t xml:space="preserve">Best Table Topic Ribbon Set (Set of 10)</t>
  </si>
  <si>
    <t xml:space="preserve">393FT</t>
  </si>
  <si>
    <t xml:space="preserve">First Timers Ribbon Set (Set of 10)</t>
  </si>
  <si>
    <t xml:space="preserve">393CL</t>
  </si>
  <si>
    <t xml:space="preserve">CL Ribbon Set</t>
  </si>
  <si>
    <t xml:space="preserve">Area S4</t>
  </si>
  <si>
    <t xml:space="preserve">Competent Communicator Pin – Area S4</t>
  </si>
  <si>
    <t xml:space="preserve">S$26.00</t>
  </si>
  <si>
    <t xml:space="preserve">Advanced Communicator Gold Pin – Area S4</t>
  </si>
  <si>
    <t xml:space="preserve">S$12.20</t>
  </si>
  <si>
    <t xml:space="preserve">Competent Communicator Pin</t>
  </si>
  <si>
    <t xml:space="preserve">Competent Leader Pin</t>
  </si>
  <si>
    <t xml:space="preserve">Charismatic Influencers TMC</t>
  </si>
  <si>
    <t xml:space="preserve">Contact Person:</t>
  </si>
  <si>
    <t xml:space="preserve">Benjamin Loh</t>
  </si>
  <si>
    <t xml:space="preserve">Toastmasters Club Banner with Customization (2-3 months delivery)
'The Charismatic Influencers Toastmasters Club / Club No. 1536416 / Singapore'</t>
  </si>
  <si>
    <t xml:space="preserve">234B</t>
  </si>
  <si>
    <t xml:space="preserve">Banner Bag</t>
  </si>
  <si>
    <t xml:space="preserve">226Z</t>
  </si>
  <si>
    <t xml:space="preserve">Advanced communicator Library set</t>
  </si>
  <si>
    <t xml:space="preserve">Gavel</t>
  </si>
  <si>
    <t xml:space="preserve">$12.00</t>
  </si>
  <si>
    <t xml:space="preserve">394ACB</t>
  </si>
  <si>
    <t xml:space="preserve">Advanced Communicator Bronze Ribbon</t>
  </si>
  <si>
    <t xml:space="preserve">394ACS</t>
  </si>
  <si>
    <t xml:space="preserve">Advanced Communicator Silver Ribbon</t>
  </si>
  <si>
    <t xml:space="preserve">394ACG</t>
  </si>
  <si>
    <t xml:space="preserve">Advanced Communicator Gold Ribbon</t>
  </si>
  <si>
    <t xml:space="preserve">Braddell Heights 2 Toastmasters Club</t>
  </si>
  <si>
    <t xml:space="preserve">Lee Zhong Shun</t>
  </si>
  <si>
    <t xml:space="preserve">407K</t>
  </si>
  <si>
    <t xml:space="preserve">CC Manual Speech Ribbon Set (P1 - P10)</t>
  </si>
  <si>
    <t xml:space="preserve">Unpaid</t>
  </si>
  <si>
    <t xml:space="preserve">408B</t>
  </si>
  <si>
    <t xml:space="preserve">Advance 2</t>
  </si>
  <si>
    <t xml:space="preserve">408D</t>
  </si>
  <si>
    <t xml:space="preserve">Advance 4</t>
  </si>
  <si>
    <t xml:space="preserve">NOL TMC</t>
  </si>
  <si>
    <t xml:space="preserve">Christine Lim</t>
  </si>
  <si>
    <t xml:space="preserve">Grassroots</t>
  </si>
  <si>
    <t xml:space="preserve">Daryl Lim</t>
  </si>
  <si>
    <t xml:space="preserve">Club Past President Pin (with 2 clear stones)</t>
  </si>
  <si>
    <t xml:space="preserve">AG A2</t>
  </si>
  <si>
    <t xml:space="preserve">Jenny Au</t>
  </si>
  <si>
    <t xml:space="preserve">NSS</t>
  </si>
  <si>
    <t xml:space="preserve">Kandi</t>
  </si>
  <si>
    <t xml:space="preserve">AIA</t>
  </si>
  <si>
    <t xml:space="preserve">Zhuo Shuzhen</t>
  </si>
  <si>
    <t xml:space="preserve">IEA TMC</t>
  </si>
  <si>
    <t xml:space="preserve">Daniel Chua</t>
  </si>
  <si>
    <t xml:space="preserve">SIM Students Toastmasters Club</t>
  </si>
  <si>
    <t xml:space="preserve">Anggun Maya Sari</t>
  </si>
  <si>
    <t xml:space="preserve">First Timers Ribbon Set</t>
  </si>
  <si>
    <t xml:space="preserve">Best Table Topic Ribbon Set </t>
  </si>
  <si>
    <t xml:space="preserve">IPA Toastmasters</t>
  </si>
  <si>
    <t xml:space="preserve">Enry Danil</t>
  </si>
  <si>
    <t xml:space="preserve">SingHealth Toastmasters Club</t>
  </si>
  <si>
    <t xml:space="preserve">Zaiton Osman</t>
  </si>
  <si>
    <t xml:space="preserve">Toastmasters Club Banner with Customization (2-3 months delivery)
SingHealth Toastmasters Club / Club No. 60767/ 5 May 2004</t>
  </si>
  <si>
    <t xml:space="preserve">Caterpillar Toastmasters Club </t>
  </si>
  <si>
    <t xml:space="preserve">Susan Chong</t>
  </si>
  <si>
    <t xml:space="preserve">Advanced Communicator Bronze Pin</t>
  </si>
  <si>
    <t xml:space="preserve">393 HALFCC</t>
  </si>
  <si>
    <t xml:space="preserve">Half CC ribbon</t>
  </si>
  <si>
    <t xml:space="preserve">CC Ribbon Set</t>
  </si>
  <si>
    <t xml:space="preserve">Club Officer Pin Set</t>
  </si>
  <si>
    <t xml:space="preserve">Bishan Toastmasters</t>
  </si>
  <si>
    <t xml:space="preserve">Lee See Seen</t>
  </si>
  <si>
    <t xml:space="preserve">The Art of Effective Evaluation</t>
  </si>
  <si>
    <t xml:space="preserve">The Better Speaker Series</t>
  </si>
  <si>
    <t xml:space="preserve">Think Fast! Table Topics Handbook</t>
  </si>
  <si>
    <t xml:space="preserve">Stand Up and Speak! Table Topics Game</t>
  </si>
  <si>
    <t xml:space="preserve">The Successful Club Series Set</t>
  </si>
  <si>
    <t xml:space="preserve">Grassroots Toastmasters Club</t>
  </si>
  <si>
    <t xml:space="preserve">Foo Chek Wee</t>
  </si>
  <si>
    <t xml:space="preserve">394ALB</t>
  </si>
  <si>
    <t xml:space="preserve">Advanced Leader Bronze Ribbon</t>
  </si>
  <si>
    <t xml:space="preserve">394ALS</t>
  </si>
  <si>
    <t xml:space="preserve">Advanced Leader Silver Ribbon</t>
  </si>
  <si>
    <t xml:space="preserve">394DTM</t>
  </si>
  <si>
    <t xml:space="preserve">DTM Ribbon - Maroon / Silver Letters</t>
  </si>
  <si>
    <t xml:space="preserve">Travel Mug</t>
  </si>
  <si>
    <t xml:space="preserve">Large Membership Pin  </t>
  </si>
  <si>
    <t xml:space="preserve">TPCCC TMC</t>
  </si>
  <si>
    <t xml:space="preserve">Peter</t>
  </si>
  <si>
    <t xml:space="preserve">1115C</t>
  </si>
  <si>
    <t xml:space="preserve">Outstanding Member Pin</t>
  </si>
  <si>
    <t xml:space="preserve">S$5.60</t>
  </si>
  <si>
    <t xml:space="preserve">Competent Communication ( set of 4 )</t>
  </si>
  <si>
    <t xml:space="preserve">B40</t>
  </si>
  <si>
    <t xml:space="preserve">101 Ways to improve your Communication Skills Instantly</t>
  </si>
  <si>
    <t xml:space="preserve">Vietnam TMC</t>
  </si>
  <si>
    <t xml:space="preserve">Daniel Tran</t>
  </si>
  <si>
    <t xml:space="preserve">The Better Speaker Series Set</t>
  </si>
  <si>
    <t xml:space="preserve">SIM 1 TOASTMASTERS CLUB</t>
  </si>
  <si>
    <t xml:space="preserve">Stephanie Lim</t>
  </si>
  <si>
    <t xml:space="preserve">Michael Rodrigues</t>
  </si>
  <si>
    <t xml:space="preserve">Singapore Recreation Club </t>
  </si>
  <si>
    <t xml:space="preserve">Robin Tan</t>
  </si>
  <si>
    <t xml:space="preserve">The Leadership Excellence Series</t>
  </si>
  <si>
    <t xml:space="preserve">S$67.00</t>
  </si>
  <si>
    <t xml:space="preserve">Tay Yiang Ping Stocks</t>
  </si>
  <si>
    <t xml:space="preserve">1916A</t>
  </si>
  <si>
    <t xml:space="preserve">Gavel Paperwe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[$$-1004]#,##0.00"/>
    <numFmt numFmtId="169" formatCode="\$#,##0.00_);[RED]&quot;($&quot;#,##0.00\)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42"/>
    <col collapsed="false" customWidth="true" hidden="false" outlineLevel="0" max="3" min="3" style="2" width="37.28"/>
    <col collapsed="false" customWidth="true" hidden="false" outlineLevel="0" max="4" min="4" style="3" width="8.41"/>
    <col collapsed="false" customWidth="true" hidden="false" outlineLevel="0" max="5" min="5" style="4" width="9.28"/>
    <col collapsed="false" customWidth="true" hidden="false" outlineLevel="0" max="6" min="6" style="1" width="9.28"/>
    <col collapsed="false" customWidth="true" hidden="false" outlineLevel="0" max="7" min="7" style="3" width="9.28"/>
    <col collapsed="false" customWidth="true" hidden="false" outlineLevel="0" max="12" min="8" style="0" width="9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5" width="10.56"/>
  </cols>
  <sheetData>
    <row r="1" s="16" customFormat="true" ht="52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2" t="s">
        <v>12</v>
      </c>
      <c r="N1" s="14" t="s">
        <v>13</v>
      </c>
      <c r="O1" s="15" t="s">
        <v>14</v>
      </c>
    </row>
    <row r="2" customFormat="false" ht="12.75" hidden="false" customHeight="false" outlineLevel="0" collapsed="false">
      <c r="A2" s="17"/>
      <c r="B2" s="18" t="s">
        <v>15</v>
      </c>
      <c r="C2" s="6" t="s">
        <v>16</v>
      </c>
      <c r="D2" s="13"/>
      <c r="E2" s="13"/>
      <c r="F2" s="7"/>
      <c r="G2" s="19"/>
      <c r="I2" s="20"/>
    </row>
    <row r="3" customFormat="false" ht="12.75" hidden="false" customHeight="false" outlineLevel="0" collapsed="false">
      <c r="A3" s="17"/>
      <c r="B3" s="18" t="s">
        <v>17</v>
      </c>
      <c r="C3" s="6" t="s">
        <v>18</v>
      </c>
      <c r="D3" s="13"/>
      <c r="E3" s="13"/>
      <c r="F3" s="7"/>
      <c r="G3" s="19"/>
      <c r="I3" s="20"/>
    </row>
    <row r="4" customFormat="false" ht="12.75" hidden="false" customHeight="false" outlineLevel="0" collapsed="false">
      <c r="A4" s="21" t="n">
        <v>1</v>
      </c>
      <c r="B4" s="22" t="s">
        <v>19</v>
      </c>
      <c r="C4" s="23" t="s">
        <v>20</v>
      </c>
      <c r="D4" s="24" t="n">
        <v>60</v>
      </c>
      <c r="E4" s="25" t="s">
        <v>21</v>
      </c>
      <c r="F4" s="22" t="n">
        <v>1</v>
      </c>
      <c r="G4" s="26" t="s">
        <v>22</v>
      </c>
      <c r="I4" s="20"/>
      <c r="O4" s="20" t="s">
        <v>21</v>
      </c>
      <c r="P4" s="26" t="s">
        <v>22</v>
      </c>
    </row>
    <row r="5" customFormat="false" ht="12.75" hidden="false" customHeight="false" outlineLevel="0" collapsed="false">
      <c r="A5" s="21" t="n">
        <v>2</v>
      </c>
      <c r="B5" s="27" t="s">
        <v>23</v>
      </c>
      <c r="C5" s="28" t="s">
        <v>24</v>
      </c>
      <c r="D5" s="24" t="n">
        <v>5</v>
      </c>
      <c r="E5" s="25" t="s">
        <v>21</v>
      </c>
      <c r="F5" s="22" t="n">
        <v>2</v>
      </c>
      <c r="G5" s="26" t="s">
        <v>25</v>
      </c>
      <c r="I5" s="20"/>
      <c r="O5" s="20" t="s">
        <v>21</v>
      </c>
      <c r="P5" s="26" t="s">
        <v>25</v>
      </c>
    </row>
    <row r="6" customFormat="false" ht="12.75" hidden="false" customHeight="false" outlineLevel="0" collapsed="false">
      <c r="A6" s="21" t="n">
        <v>3</v>
      </c>
      <c r="B6" s="29" t="n">
        <v>382</v>
      </c>
      <c r="C6" s="30" t="s">
        <v>26</v>
      </c>
      <c r="D6" s="24" t="n">
        <v>90</v>
      </c>
      <c r="E6" s="24" t="n">
        <f aca="false">D6*0.9</f>
        <v>81</v>
      </c>
      <c r="F6" s="31" t="n">
        <v>1</v>
      </c>
      <c r="G6" s="26" t="n">
        <f aca="false">D6*F6</f>
        <v>90</v>
      </c>
      <c r="I6" s="32" t="n">
        <f aca="false">E6*F6</f>
        <v>81</v>
      </c>
    </row>
    <row r="7" customFormat="false" ht="12.75" hidden="false" customHeight="false" outlineLevel="0" collapsed="false">
      <c r="A7" s="21" t="n">
        <v>4</v>
      </c>
      <c r="B7" s="21" t="s">
        <v>27</v>
      </c>
      <c r="C7" s="33" t="s">
        <v>28</v>
      </c>
      <c r="D7" s="34" t="n">
        <v>5</v>
      </c>
      <c r="E7" s="24" t="n">
        <f aca="false">D7*0.9</f>
        <v>4.5</v>
      </c>
      <c r="F7" s="31" t="n">
        <v>2</v>
      </c>
      <c r="G7" s="26" t="n">
        <f aca="false">D7*F7</f>
        <v>10</v>
      </c>
      <c r="I7" s="32" t="n">
        <f aca="false">E7*F7</f>
        <v>9</v>
      </c>
    </row>
    <row r="8" customFormat="false" ht="12.75" hidden="false" customHeight="true" outlineLevel="0" collapsed="false">
      <c r="A8" s="21" t="n">
        <v>5</v>
      </c>
      <c r="B8" s="21" t="s">
        <v>29</v>
      </c>
      <c r="C8" s="33" t="s">
        <v>30</v>
      </c>
      <c r="D8" s="34" t="n">
        <v>5</v>
      </c>
      <c r="E8" s="24" t="n">
        <f aca="false">D8*0.9</f>
        <v>4.5</v>
      </c>
      <c r="F8" s="31" t="n">
        <v>2</v>
      </c>
      <c r="G8" s="26" t="n">
        <f aca="false">D8*F8</f>
        <v>10</v>
      </c>
      <c r="I8" s="32" t="n">
        <f aca="false">E8*F8</f>
        <v>9</v>
      </c>
    </row>
    <row r="9" s="38" customFormat="true" ht="12.75" hidden="false" customHeight="true" outlineLevel="0" collapsed="false">
      <c r="A9" s="21" t="n">
        <v>6</v>
      </c>
      <c r="B9" s="35" t="s">
        <v>31</v>
      </c>
      <c r="C9" s="36" t="s">
        <v>32</v>
      </c>
      <c r="D9" s="37" t="n">
        <v>5</v>
      </c>
      <c r="E9" s="24" t="n">
        <f aca="false">D9*0.9</f>
        <v>4.5</v>
      </c>
      <c r="F9" s="31" t="n">
        <v>2</v>
      </c>
      <c r="G9" s="26" t="n">
        <f aca="false">D9*F9</f>
        <v>10</v>
      </c>
      <c r="I9" s="32" t="n">
        <f aca="false">E9*F9</f>
        <v>9</v>
      </c>
      <c r="O9" s="39"/>
    </row>
    <row r="10" customFormat="false" ht="12.75" hidden="false" customHeight="false" outlineLevel="0" collapsed="false">
      <c r="A10" s="21" t="n">
        <v>7</v>
      </c>
      <c r="B10" s="40" t="s">
        <v>33</v>
      </c>
      <c r="C10" s="41" t="s">
        <v>34</v>
      </c>
      <c r="D10" s="42" t="n">
        <v>5</v>
      </c>
      <c r="E10" s="24" t="n">
        <f aca="false">D10*0.9</f>
        <v>4.5</v>
      </c>
      <c r="F10" s="43" t="n">
        <v>3</v>
      </c>
      <c r="G10" s="26" t="n">
        <f aca="false">D10*F10</f>
        <v>15</v>
      </c>
      <c r="I10" s="44" t="n">
        <f aca="false">E10*F10</f>
        <v>13.5</v>
      </c>
    </row>
    <row r="11" customFormat="false" ht="12.75" hidden="false" customHeight="false" outlineLevel="0" collapsed="false">
      <c r="A11" s="21" t="n">
        <v>8</v>
      </c>
      <c r="B11" s="40" t="s">
        <v>35</v>
      </c>
      <c r="C11" s="41" t="s">
        <v>36</v>
      </c>
      <c r="D11" s="24" t="n">
        <v>5</v>
      </c>
      <c r="E11" s="24" t="n">
        <f aca="false">D11*0.9</f>
        <v>4.5</v>
      </c>
      <c r="F11" s="43" t="n">
        <v>2</v>
      </c>
      <c r="G11" s="26" t="n">
        <f aca="false">D11*F11</f>
        <v>10</v>
      </c>
      <c r="H11" s="32" t="n">
        <f aca="false">SUM(G6:G11)</f>
        <v>145</v>
      </c>
      <c r="I11" s="32" t="n">
        <f aca="false">E11*F11</f>
        <v>9</v>
      </c>
      <c r="J11" s="32" t="n">
        <f aca="false">SUM(I6:I11)</f>
        <v>130.5</v>
      </c>
      <c r="K11" s="32" t="n">
        <f aca="false">J11*217/1556.86</f>
        <v>18.189496807677</v>
      </c>
      <c r="L11" s="32" t="n">
        <f aca="false">SUM(J11:K11)</f>
        <v>148.689496807677</v>
      </c>
      <c r="M11" s="32" t="n">
        <f aca="false">L11*2398.03/1773.86</f>
        <v>201.009027786699</v>
      </c>
      <c r="N11" s="32" t="n">
        <f aca="false">M11*143.32/2398.03</f>
        <v>12.0134501496602</v>
      </c>
      <c r="O11" s="45" t="n">
        <f aca="false">SUM(M11:N11)</f>
        <v>213.022477936359</v>
      </c>
      <c r="P11" s="46" t="n">
        <v>112</v>
      </c>
    </row>
    <row r="12" customFormat="false" ht="12.75" hidden="false" customHeight="false" outlineLevel="0" collapsed="false">
      <c r="A12" s="21"/>
      <c r="B12" s="40"/>
      <c r="C12" s="41"/>
      <c r="D12" s="24"/>
      <c r="E12" s="24"/>
      <c r="F12" s="43"/>
      <c r="G12" s="26"/>
      <c r="H12" s="47"/>
      <c r="I12" s="48"/>
      <c r="J12" s="47"/>
      <c r="K12" s="47"/>
      <c r="L12" s="47"/>
      <c r="M12" s="47"/>
      <c r="N12" s="47"/>
      <c r="O12" s="49"/>
      <c r="P12" s="50" t="n">
        <f aca="false">SUM(O11:P11)</f>
        <v>325.022477936359</v>
      </c>
    </row>
    <row r="13" customFormat="false" ht="12.75" hidden="false" customHeight="false" outlineLevel="0" collapsed="false">
      <c r="A13" s="17"/>
      <c r="B13" s="18" t="s">
        <v>15</v>
      </c>
      <c r="C13" s="6" t="s">
        <v>37</v>
      </c>
      <c r="D13" s="13"/>
      <c r="E13" s="13"/>
      <c r="F13" s="7"/>
      <c r="G13" s="19"/>
      <c r="I13" s="51"/>
    </row>
    <row r="14" customFormat="false" ht="12.75" hidden="false" customHeight="false" outlineLevel="0" collapsed="false">
      <c r="A14" s="17"/>
      <c r="B14" s="18" t="s">
        <v>17</v>
      </c>
      <c r="C14" s="6" t="s">
        <v>18</v>
      </c>
      <c r="D14" s="13"/>
      <c r="E14" s="13"/>
      <c r="F14" s="7"/>
      <c r="G14" s="19"/>
      <c r="I14" s="20"/>
    </row>
    <row r="15" customFormat="false" ht="12.75" hidden="false" customHeight="false" outlineLevel="0" collapsed="false">
      <c r="A15" s="17"/>
      <c r="B15" s="22" t="n">
        <v>5500</v>
      </c>
      <c r="C15" s="23" t="s">
        <v>38</v>
      </c>
      <c r="D15" s="26" t="n">
        <v>8</v>
      </c>
      <c r="E15" s="25" t="s">
        <v>21</v>
      </c>
      <c r="F15" s="22" t="n">
        <v>2</v>
      </c>
      <c r="G15" s="26" t="s">
        <v>39</v>
      </c>
      <c r="I15" s="52"/>
      <c r="O15" s="53" t="s">
        <v>21</v>
      </c>
      <c r="P15" s="26" t="s">
        <v>39</v>
      </c>
    </row>
    <row r="16" customFormat="false" ht="25.5" hidden="false" customHeight="false" outlineLevel="0" collapsed="false">
      <c r="A16" s="17"/>
      <c r="B16" s="22" t="n">
        <v>5512</v>
      </c>
      <c r="C16" s="23" t="s">
        <v>40</v>
      </c>
      <c r="D16" s="26" t="n">
        <v>8</v>
      </c>
      <c r="E16" s="25" t="s">
        <v>21</v>
      </c>
      <c r="F16" s="22" t="n">
        <v>1</v>
      </c>
      <c r="G16" s="26" t="s">
        <v>41</v>
      </c>
      <c r="I16" s="52"/>
      <c r="O16" s="53" t="s">
        <v>21</v>
      </c>
      <c r="P16" s="26" t="s">
        <v>41</v>
      </c>
    </row>
    <row r="17" s="56" customFormat="true" ht="12" hidden="false" customHeight="true" outlineLevel="0" collapsed="false">
      <c r="A17" s="22" t="n">
        <v>1</v>
      </c>
      <c r="B17" s="31" t="n">
        <v>5500</v>
      </c>
      <c r="C17" s="54" t="s">
        <v>42</v>
      </c>
      <c r="D17" s="26" t="n">
        <v>8</v>
      </c>
      <c r="E17" s="24" t="n">
        <f aca="false">D17*0.9</f>
        <v>7.2</v>
      </c>
      <c r="F17" s="55" t="n">
        <v>1</v>
      </c>
      <c r="G17" s="26" t="n">
        <f aca="false">D17*F17</f>
        <v>8</v>
      </c>
      <c r="I17" s="44" t="n">
        <f aca="false">E17*F17</f>
        <v>7.2</v>
      </c>
      <c r="O17" s="39"/>
    </row>
    <row r="18" s="60" customFormat="true" ht="12.75" hidden="false" customHeight="false" outlineLevel="0" collapsed="false">
      <c r="A18" s="22" t="n">
        <v>2</v>
      </c>
      <c r="B18" s="31" t="n">
        <v>5525</v>
      </c>
      <c r="C18" s="54" t="s">
        <v>43</v>
      </c>
      <c r="D18" s="26" t="n">
        <v>8</v>
      </c>
      <c r="E18" s="24" t="n">
        <f aca="false">D18*0.9</f>
        <v>7.2</v>
      </c>
      <c r="F18" s="57" t="n">
        <v>1</v>
      </c>
      <c r="G18" s="26" t="n">
        <f aca="false">D18*F18</f>
        <v>8</v>
      </c>
      <c r="H18" s="58" t="n">
        <f aca="false">SUM(G17:G18)</f>
        <v>16</v>
      </c>
      <c r="I18" s="32" t="n">
        <f aca="false">E18*F18</f>
        <v>7.2</v>
      </c>
      <c r="J18" s="58" t="n">
        <f aca="false">SUM(I17:I18)</f>
        <v>14.4</v>
      </c>
      <c r="K18" s="32" t="n">
        <f aca="false">J18*217/1556.86</f>
        <v>2.00711688912298</v>
      </c>
      <c r="L18" s="32" t="n">
        <f aca="false">SUM(J18:K18)</f>
        <v>16.407116889123</v>
      </c>
      <c r="M18" s="32" t="n">
        <f aca="false">L18*2398.03/1773.86</f>
        <v>22.1803065143944</v>
      </c>
      <c r="N18" s="32" t="n">
        <f aca="false">M18*143.32/2398.03</f>
        <v>1.32562208547975</v>
      </c>
      <c r="O18" s="45" t="n">
        <f aca="false">SUM(M18:N18)</f>
        <v>23.5059285998741</v>
      </c>
      <c r="P18" s="59" t="n">
        <v>38.2</v>
      </c>
    </row>
    <row r="19" s="60" customFormat="true" ht="12.75" hidden="false" customHeight="false" outlineLevel="0" collapsed="false">
      <c r="A19" s="22"/>
      <c r="B19" s="61"/>
      <c r="C19" s="62"/>
      <c r="D19" s="26"/>
      <c r="E19" s="24"/>
      <c r="F19" s="57"/>
      <c r="G19" s="26"/>
      <c r="H19" s="63"/>
      <c r="I19" s="48"/>
      <c r="J19" s="63"/>
      <c r="K19" s="47"/>
      <c r="L19" s="47"/>
      <c r="M19" s="47"/>
      <c r="N19" s="47"/>
      <c r="O19" s="49"/>
      <c r="P19" s="64" t="n">
        <f aca="false">SUM(O18:P18)</f>
        <v>61.7059285998741</v>
      </c>
    </row>
    <row r="20" s="68" customFormat="true" ht="12" hidden="false" customHeight="true" outlineLevel="0" collapsed="false">
      <c r="A20" s="65"/>
      <c r="B20" s="66" t="s">
        <v>15</v>
      </c>
      <c r="C20" s="67" t="s">
        <v>44</v>
      </c>
      <c r="D20" s="13"/>
      <c r="E20" s="13"/>
      <c r="F20" s="7"/>
      <c r="G20" s="19"/>
      <c r="I20" s="69"/>
    </row>
    <row r="21" s="68" customFormat="true" ht="12" hidden="false" customHeight="true" outlineLevel="0" collapsed="false">
      <c r="A21" s="65"/>
      <c r="B21" s="66" t="s">
        <v>45</v>
      </c>
      <c r="C21" s="67" t="s">
        <v>46</v>
      </c>
      <c r="D21" s="13"/>
      <c r="E21" s="13"/>
      <c r="F21" s="7"/>
      <c r="G21" s="19"/>
      <c r="I21" s="65"/>
    </row>
    <row r="22" s="76" customFormat="true" ht="51" hidden="false" customHeight="false" outlineLevel="0" collapsed="false">
      <c r="A22" s="70" t="n">
        <v>1</v>
      </c>
      <c r="B22" s="71" t="n">
        <v>234</v>
      </c>
      <c r="C22" s="72" t="s">
        <v>47</v>
      </c>
      <c r="D22" s="73" t="n">
        <v>85</v>
      </c>
      <c r="E22" s="24" t="n">
        <f aca="false">D22*0.9</f>
        <v>76.5</v>
      </c>
      <c r="F22" s="74" t="n">
        <v>1</v>
      </c>
      <c r="G22" s="75" t="n">
        <f aca="false">D22*F22</f>
        <v>85</v>
      </c>
      <c r="I22" s="77" t="n">
        <f aca="false">E22*F22</f>
        <v>76.5</v>
      </c>
      <c r="O22" s="78"/>
    </row>
    <row r="23" s="82" customFormat="true" ht="12" hidden="false" customHeight="true" outlineLevel="0" collapsed="false">
      <c r="A23" s="70" t="n">
        <v>2</v>
      </c>
      <c r="B23" s="79" t="s">
        <v>48</v>
      </c>
      <c r="C23" s="80" t="s">
        <v>49</v>
      </c>
      <c r="D23" s="81" t="n">
        <v>15</v>
      </c>
      <c r="E23" s="24" t="n">
        <f aca="false">D23*0.9</f>
        <v>13.5</v>
      </c>
      <c r="F23" s="74" t="n">
        <v>1</v>
      </c>
      <c r="G23" s="75" t="n">
        <f aca="false">D23*F23</f>
        <v>15</v>
      </c>
      <c r="I23" s="32" t="n">
        <f aca="false">E23*F23</f>
        <v>13.5</v>
      </c>
      <c r="O23" s="5"/>
    </row>
    <row r="24" s="82" customFormat="true" ht="12" hidden="false" customHeight="true" outlineLevel="0" collapsed="false">
      <c r="A24" s="70" t="n">
        <v>3</v>
      </c>
      <c r="B24" s="79" t="s">
        <v>27</v>
      </c>
      <c r="C24" s="80" t="s">
        <v>28</v>
      </c>
      <c r="D24" s="81" t="n">
        <v>5</v>
      </c>
      <c r="E24" s="24" t="n">
        <f aca="false">D24*0.9</f>
        <v>4.5</v>
      </c>
      <c r="F24" s="74" t="n">
        <v>2</v>
      </c>
      <c r="G24" s="75" t="n">
        <f aca="false">D24*F24</f>
        <v>10</v>
      </c>
      <c r="I24" s="32" t="n">
        <f aca="false">E24*F24</f>
        <v>9</v>
      </c>
      <c r="O24" s="5"/>
    </row>
    <row r="25" s="82" customFormat="true" ht="12" hidden="false" customHeight="true" outlineLevel="0" collapsed="false">
      <c r="A25" s="70" t="n">
        <v>4</v>
      </c>
      <c r="B25" s="83" t="s">
        <v>29</v>
      </c>
      <c r="C25" s="84" t="s">
        <v>30</v>
      </c>
      <c r="D25" s="81" t="n">
        <v>5</v>
      </c>
      <c r="E25" s="24" t="n">
        <f aca="false">D25*0.9</f>
        <v>4.5</v>
      </c>
      <c r="F25" s="74" t="n">
        <v>2</v>
      </c>
      <c r="G25" s="75" t="n">
        <f aca="false">D25*F25</f>
        <v>10</v>
      </c>
      <c r="I25" s="32" t="n">
        <f aca="false">E25*F25</f>
        <v>9</v>
      </c>
      <c r="O25" s="5"/>
    </row>
    <row r="26" s="82" customFormat="true" ht="12" hidden="false" customHeight="true" outlineLevel="0" collapsed="false">
      <c r="A26" s="70" t="n">
        <v>5</v>
      </c>
      <c r="B26" s="79" t="s">
        <v>31</v>
      </c>
      <c r="C26" s="80" t="s">
        <v>32</v>
      </c>
      <c r="D26" s="85" t="n">
        <v>5</v>
      </c>
      <c r="E26" s="24" t="n">
        <f aca="false">D26*0.9</f>
        <v>4.5</v>
      </c>
      <c r="F26" s="74" t="n">
        <v>2</v>
      </c>
      <c r="G26" s="75" t="n">
        <f aca="false">D26*F26</f>
        <v>10</v>
      </c>
      <c r="I26" s="32" t="n">
        <f aca="false">E26*F26</f>
        <v>9</v>
      </c>
      <c r="O26" s="5"/>
    </row>
    <row r="27" s="82" customFormat="true" ht="12" hidden="false" customHeight="true" outlineLevel="0" collapsed="false">
      <c r="A27" s="70" t="n">
        <v>6</v>
      </c>
      <c r="B27" s="79" t="s">
        <v>33</v>
      </c>
      <c r="C27" s="80" t="s">
        <v>34</v>
      </c>
      <c r="D27" s="86" t="n">
        <v>5</v>
      </c>
      <c r="E27" s="24" t="n">
        <f aca="false">D27*0.9</f>
        <v>4.5</v>
      </c>
      <c r="F27" s="74" t="n">
        <v>2</v>
      </c>
      <c r="G27" s="75" t="n">
        <f aca="false">D27*F27</f>
        <v>10</v>
      </c>
      <c r="I27" s="32" t="n">
        <f aca="false">E27*F27</f>
        <v>9</v>
      </c>
      <c r="O27" s="5"/>
    </row>
    <row r="28" s="82" customFormat="true" ht="12" hidden="false" customHeight="true" outlineLevel="0" collapsed="false">
      <c r="A28" s="70" t="n">
        <v>7</v>
      </c>
      <c r="B28" s="74" t="s">
        <v>50</v>
      </c>
      <c r="C28" s="87" t="s">
        <v>51</v>
      </c>
      <c r="D28" s="75" t="n">
        <v>75</v>
      </c>
      <c r="E28" s="24" t="n">
        <f aca="false">D28*0.9</f>
        <v>67.5</v>
      </c>
      <c r="F28" s="74" t="n">
        <v>1</v>
      </c>
      <c r="G28" s="75" t="n">
        <f aca="false">D28*F28</f>
        <v>75</v>
      </c>
      <c r="I28" s="32" t="n">
        <f aca="false">E28*F28</f>
        <v>67.5</v>
      </c>
      <c r="O28" s="5"/>
    </row>
    <row r="29" s="89" customFormat="true" ht="12" hidden="false" customHeight="true" outlineLevel="0" collapsed="false">
      <c r="A29" s="88" t="n">
        <v>8</v>
      </c>
      <c r="B29" s="79" t="n">
        <v>375</v>
      </c>
      <c r="C29" s="80" t="s">
        <v>52</v>
      </c>
      <c r="D29" s="85" t="s">
        <v>53</v>
      </c>
      <c r="E29" s="24" t="n">
        <f aca="false">D29*0.9</f>
        <v>10.8</v>
      </c>
      <c r="F29" s="79" t="n">
        <v>1</v>
      </c>
      <c r="G29" s="85" t="n">
        <f aca="false">D29*F29</f>
        <v>12</v>
      </c>
      <c r="I29" s="32" t="n">
        <f aca="false">E29*F29</f>
        <v>10.8</v>
      </c>
      <c r="O29" s="90"/>
    </row>
    <row r="30" s="91" customFormat="true" ht="12" hidden="false" customHeight="true" outlineLevel="0" collapsed="false">
      <c r="A30" s="88" t="n">
        <v>9</v>
      </c>
      <c r="B30" s="79" t="s">
        <v>54</v>
      </c>
      <c r="C30" s="80" t="s">
        <v>55</v>
      </c>
      <c r="D30" s="85" t="n">
        <v>0.6</v>
      </c>
      <c r="E30" s="24" t="n">
        <f aca="false">D30*0.9</f>
        <v>0.54</v>
      </c>
      <c r="F30" s="79" t="n">
        <v>3</v>
      </c>
      <c r="G30" s="85" t="n">
        <f aca="false">D30*F30</f>
        <v>1.8</v>
      </c>
      <c r="I30" s="32" t="n">
        <f aca="false">E30*F30</f>
        <v>1.62</v>
      </c>
      <c r="O30" s="92"/>
    </row>
    <row r="31" s="89" customFormat="true" ht="12" hidden="false" customHeight="true" outlineLevel="0" collapsed="false">
      <c r="A31" s="88" t="n">
        <v>10</v>
      </c>
      <c r="B31" s="79" t="s">
        <v>56</v>
      </c>
      <c r="C31" s="80" t="s">
        <v>57</v>
      </c>
      <c r="D31" s="85" t="n">
        <v>0.6</v>
      </c>
      <c r="E31" s="24" t="n">
        <f aca="false">D31*0.9</f>
        <v>0.54</v>
      </c>
      <c r="F31" s="79" t="n">
        <v>3</v>
      </c>
      <c r="G31" s="85" t="n">
        <f aca="false">D31*F31</f>
        <v>1.8</v>
      </c>
      <c r="I31" s="44" t="n">
        <f aca="false">E31*F31</f>
        <v>1.62</v>
      </c>
      <c r="O31" s="90"/>
    </row>
    <row r="32" s="89" customFormat="true" ht="12" hidden="false" customHeight="true" outlineLevel="0" collapsed="false">
      <c r="A32" s="88" t="n">
        <v>11</v>
      </c>
      <c r="B32" s="79" t="s">
        <v>58</v>
      </c>
      <c r="C32" s="80" t="s">
        <v>59</v>
      </c>
      <c r="D32" s="85" t="n">
        <v>0.6</v>
      </c>
      <c r="E32" s="24" t="n">
        <f aca="false">D32*0.9</f>
        <v>0.54</v>
      </c>
      <c r="F32" s="79" t="n">
        <v>3</v>
      </c>
      <c r="G32" s="85" t="n">
        <f aca="false">D32*F32</f>
        <v>1.8</v>
      </c>
      <c r="H32" s="93" t="n">
        <f aca="false">SUM(G22:G32)</f>
        <v>232.4</v>
      </c>
      <c r="I32" s="32" t="n">
        <f aca="false">E32*F32</f>
        <v>1.62</v>
      </c>
      <c r="J32" s="94" t="n">
        <f aca="false">SUM(I22:I32)</f>
        <v>209.16</v>
      </c>
      <c r="K32" s="32" t="n">
        <f aca="false">J32*217/1556.86</f>
        <v>29.1533728145113</v>
      </c>
      <c r="L32" s="32" t="n">
        <f aca="false">SUM(J32:K32)</f>
        <v>238.313372814511</v>
      </c>
      <c r="M32" s="32" t="n">
        <f aca="false">L32*2398.03/1773.86</f>
        <v>322.168952121578</v>
      </c>
      <c r="N32" s="32" t="n">
        <f aca="false">M32*143.32/2398.03</f>
        <v>19.2546607915933</v>
      </c>
      <c r="O32" s="50" t="n">
        <f aca="false">SUM(M32:N32)</f>
        <v>341.423612913171</v>
      </c>
    </row>
    <row r="33" s="68" customFormat="true" ht="12" hidden="false" customHeight="true" outlineLevel="0" collapsed="false">
      <c r="A33" s="65"/>
      <c r="B33" s="66" t="s">
        <v>15</v>
      </c>
      <c r="C33" s="67" t="s">
        <v>60</v>
      </c>
      <c r="D33" s="13"/>
      <c r="E33" s="13"/>
      <c r="F33" s="7"/>
      <c r="G33" s="19"/>
      <c r="I33" s="69"/>
    </row>
    <row r="34" s="68" customFormat="true" ht="12" hidden="false" customHeight="true" outlineLevel="0" collapsed="false">
      <c r="A34" s="65"/>
      <c r="B34" s="66" t="s">
        <v>45</v>
      </c>
      <c r="C34" s="67" t="s">
        <v>61</v>
      </c>
      <c r="D34" s="13"/>
      <c r="E34" s="13"/>
      <c r="F34" s="7"/>
      <c r="G34" s="19"/>
      <c r="I34" s="65"/>
    </row>
    <row r="35" s="60" customFormat="true" ht="12" hidden="false" customHeight="true" outlineLevel="0" collapsed="false">
      <c r="A35" s="95" t="n">
        <v>1</v>
      </c>
      <c r="B35" s="61" t="s">
        <v>62</v>
      </c>
      <c r="C35" s="62" t="s">
        <v>63</v>
      </c>
      <c r="D35" s="26" t="n">
        <v>5</v>
      </c>
      <c r="E35" s="24" t="n">
        <f aca="false">D35*0.9</f>
        <v>4.5</v>
      </c>
      <c r="F35" s="31" t="n">
        <v>10</v>
      </c>
      <c r="G35" s="26" t="n">
        <f aca="false">D35*F35</f>
        <v>50</v>
      </c>
      <c r="H35" s="96"/>
      <c r="I35" s="32" t="n">
        <f aca="false">E35*F35</f>
        <v>45</v>
      </c>
      <c r="N35" s="97" t="s">
        <v>64</v>
      </c>
    </row>
    <row r="36" s="60" customFormat="true" ht="12" hidden="false" customHeight="true" outlineLevel="0" collapsed="false">
      <c r="A36" s="95" t="n">
        <v>2</v>
      </c>
      <c r="B36" s="40" t="s">
        <v>27</v>
      </c>
      <c r="C36" s="41" t="s">
        <v>28</v>
      </c>
      <c r="D36" s="98" t="n">
        <v>5</v>
      </c>
      <c r="E36" s="24" t="n">
        <f aca="false">D36*0.9</f>
        <v>4.5</v>
      </c>
      <c r="F36" s="31" t="n">
        <v>1</v>
      </c>
      <c r="G36" s="26" t="n">
        <f aca="false">D36*F36</f>
        <v>5</v>
      </c>
      <c r="H36" s="96"/>
      <c r="I36" s="32" t="n">
        <f aca="false">E36*F36</f>
        <v>4.5</v>
      </c>
      <c r="O36" s="5"/>
    </row>
    <row r="37" s="60" customFormat="true" ht="12" hidden="false" customHeight="true" outlineLevel="0" collapsed="false">
      <c r="A37" s="95" t="n">
        <v>3</v>
      </c>
      <c r="B37" s="83" t="s">
        <v>29</v>
      </c>
      <c r="C37" s="99" t="s">
        <v>30</v>
      </c>
      <c r="D37" s="98" t="n">
        <v>5</v>
      </c>
      <c r="E37" s="24" t="n">
        <f aca="false">D37*0.9</f>
        <v>4.5</v>
      </c>
      <c r="F37" s="31" t="n">
        <v>1</v>
      </c>
      <c r="G37" s="26" t="n">
        <f aca="false">D37*F37</f>
        <v>5</v>
      </c>
      <c r="H37" s="96"/>
      <c r="I37" s="32" t="n">
        <f aca="false">E37*F37</f>
        <v>4.5</v>
      </c>
      <c r="O37" s="5"/>
    </row>
    <row r="38" s="60" customFormat="true" ht="12" hidden="false" customHeight="true" outlineLevel="0" collapsed="false">
      <c r="A38" s="95" t="n">
        <v>4</v>
      </c>
      <c r="B38" s="40" t="s">
        <v>31</v>
      </c>
      <c r="C38" s="41" t="s">
        <v>32</v>
      </c>
      <c r="D38" s="24" t="n">
        <v>5</v>
      </c>
      <c r="E38" s="24" t="n">
        <f aca="false">D38*0.9</f>
        <v>4.5</v>
      </c>
      <c r="F38" s="31" t="n">
        <v>1</v>
      </c>
      <c r="G38" s="26" t="n">
        <f aca="false">D38*F38</f>
        <v>5</v>
      </c>
      <c r="H38" s="96"/>
      <c r="I38" s="32" t="n">
        <f aca="false">E38*F38</f>
        <v>4.5</v>
      </c>
      <c r="O38" s="5"/>
    </row>
    <row r="39" s="60" customFormat="true" ht="12" hidden="false" customHeight="true" outlineLevel="0" collapsed="false">
      <c r="A39" s="95" t="n">
        <v>5</v>
      </c>
      <c r="B39" s="61" t="s">
        <v>65</v>
      </c>
      <c r="C39" s="62" t="s">
        <v>66</v>
      </c>
      <c r="D39" s="26" t="n">
        <v>0.6</v>
      </c>
      <c r="E39" s="24" t="n">
        <f aca="false">D39*0.9</f>
        <v>0.54</v>
      </c>
      <c r="F39" s="31" t="n">
        <v>3</v>
      </c>
      <c r="G39" s="26" t="n">
        <f aca="false">D39*F39</f>
        <v>1.8</v>
      </c>
      <c r="H39" s="96"/>
      <c r="I39" s="44" t="n">
        <f aca="false">E39*F39</f>
        <v>1.62</v>
      </c>
      <c r="O39" s="5"/>
    </row>
    <row r="40" s="60" customFormat="true" ht="12" hidden="false" customHeight="true" outlineLevel="0" collapsed="false">
      <c r="A40" s="95" t="n">
        <v>6</v>
      </c>
      <c r="B40" s="61" t="s">
        <v>67</v>
      </c>
      <c r="C40" s="62" t="s">
        <v>68</v>
      </c>
      <c r="D40" s="26" t="n">
        <v>0.6</v>
      </c>
      <c r="E40" s="24" t="n">
        <f aca="false">D40*0.9</f>
        <v>0.54</v>
      </c>
      <c r="F40" s="31" t="n">
        <v>6</v>
      </c>
      <c r="G40" s="26" t="n">
        <f aca="false">D40*F40</f>
        <v>3.6</v>
      </c>
      <c r="H40" s="58" t="n">
        <f aca="false">SUM(G35:G40)</f>
        <v>70.4</v>
      </c>
      <c r="I40" s="32" t="n">
        <f aca="false">E40*F40</f>
        <v>3.24</v>
      </c>
      <c r="J40" s="58" t="n">
        <f aca="false">SUM(I35:I40)</f>
        <v>63.36</v>
      </c>
      <c r="K40" s="32" t="n">
        <f aca="false">J40*217/1556.86</f>
        <v>8.83131431214111</v>
      </c>
      <c r="L40" s="32" t="n">
        <f aca="false">SUM(J40:K40)</f>
        <v>72.1913143121411</v>
      </c>
      <c r="M40" s="32" t="n">
        <f aca="false">L40*2398.03/1773.86</f>
        <v>97.5933486633352</v>
      </c>
      <c r="N40" s="32" t="n">
        <f aca="false">M40*143.32/2398.03</f>
        <v>5.83273717611089</v>
      </c>
      <c r="O40" s="50" t="n">
        <f aca="false">SUM(M40:N40)</f>
        <v>103.426085839446</v>
      </c>
    </row>
    <row r="41" s="68" customFormat="true" ht="12" hidden="false" customHeight="true" outlineLevel="0" collapsed="false">
      <c r="A41" s="65"/>
      <c r="B41" s="66" t="s">
        <v>15</v>
      </c>
      <c r="C41" s="67" t="s">
        <v>69</v>
      </c>
      <c r="D41" s="13"/>
      <c r="E41" s="13"/>
      <c r="F41" s="7"/>
      <c r="G41" s="19"/>
      <c r="I41" s="69"/>
    </row>
    <row r="42" s="68" customFormat="true" ht="12" hidden="false" customHeight="true" outlineLevel="0" collapsed="false">
      <c r="A42" s="65"/>
      <c r="B42" s="66" t="s">
        <v>45</v>
      </c>
      <c r="C42" s="67" t="s">
        <v>70</v>
      </c>
      <c r="D42" s="13"/>
      <c r="E42" s="13"/>
      <c r="F42" s="7"/>
      <c r="G42" s="19"/>
      <c r="I42" s="65"/>
    </row>
    <row r="43" s="60" customFormat="true" ht="12" hidden="false" customHeight="true" outlineLevel="0" collapsed="false">
      <c r="A43" s="95" t="n">
        <v>1</v>
      </c>
      <c r="B43" s="31" t="s">
        <v>27</v>
      </c>
      <c r="C43" s="41" t="s">
        <v>28</v>
      </c>
      <c r="D43" s="26" t="n">
        <v>5</v>
      </c>
      <c r="E43" s="24" t="n">
        <f aca="false">D43*0.9</f>
        <v>4.5</v>
      </c>
      <c r="F43" s="31" t="n">
        <v>2</v>
      </c>
      <c r="G43" s="26" t="n">
        <f aca="false">D43*F43</f>
        <v>10</v>
      </c>
      <c r="I43" s="44" t="n">
        <f aca="false">E43*F43</f>
        <v>9</v>
      </c>
      <c r="O43" s="5"/>
    </row>
    <row r="44" s="60" customFormat="true" ht="12" hidden="false" customHeight="true" outlineLevel="0" collapsed="false">
      <c r="A44" s="95" t="n">
        <v>2</v>
      </c>
      <c r="B44" s="31" t="s">
        <v>29</v>
      </c>
      <c r="C44" s="99" t="s">
        <v>30</v>
      </c>
      <c r="D44" s="26" t="n">
        <v>5</v>
      </c>
      <c r="E44" s="24" t="n">
        <f aca="false">D44*0.9</f>
        <v>4.5</v>
      </c>
      <c r="F44" s="31" t="n">
        <v>2</v>
      </c>
      <c r="G44" s="26" t="n">
        <f aca="false">D44*F44</f>
        <v>10</v>
      </c>
      <c r="H44" s="58" t="n">
        <f aca="false">SUM(G43:G44)</f>
        <v>20</v>
      </c>
      <c r="I44" s="32" t="n">
        <f aca="false">E44*F44</f>
        <v>9</v>
      </c>
      <c r="J44" s="58" t="n">
        <f aca="false">SUM(I43:I44)</f>
        <v>18</v>
      </c>
      <c r="K44" s="32" t="n">
        <f aca="false">J44*217/1556.86</f>
        <v>2.50889611140372</v>
      </c>
      <c r="L44" s="32" t="n">
        <f aca="false">SUM(J44:K44)</f>
        <v>20.5088961114037</v>
      </c>
      <c r="M44" s="32" t="n">
        <f aca="false">L44*2398.03/1773.86</f>
        <v>27.725383142993</v>
      </c>
      <c r="N44" s="32" t="n">
        <f aca="false">M44*143.32/2398.03</f>
        <v>1.65702760684968</v>
      </c>
      <c r="O44" s="50" t="n">
        <f aca="false">SUM(M44:N44)</f>
        <v>29.3824107498426</v>
      </c>
    </row>
    <row r="45" s="68" customFormat="true" ht="12" hidden="false" customHeight="true" outlineLevel="0" collapsed="false">
      <c r="A45" s="65"/>
      <c r="B45" s="66" t="s">
        <v>15</v>
      </c>
      <c r="C45" s="67" t="s">
        <v>71</v>
      </c>
      <c r="D45" s="13"/>
      <c r="E45" s="13"/>
      <c r="F45" s="7"/>
      <c r="G45" s="19"/>
      <c r="I45" s="69"/>
    </row>
    <row r="46" s="68" customFormat="true" ht="12" hidden="false" customHeight="true" outlineLevel="0" collapsed="false">
      <c r="A46" s="65"/>
      <c r="B46" s="66" t="s">
        <v>45</v>
      </c>
      <c r="C46" s="67" t="s">
        <v>72</v>
      </c>
      <c r="D46" s="13"/>
      <c r="E46" s="13"/>
      <c r="F46" s="7"/>
      <c r="G46" s="19"/>
      <c r="I46" s="65"/>
    </row>
    <row r="47" s="60" customFormat="true" ht="12" hidden="false" customHeight="true" outlineLevel="0" collapsed="false">
      <c r="A47" s="95" t="n">
        <v>1</v>
      </c>
      <c r="B47" s="31" t="n">
        <v>5809</v>
      </c>
      <c r="C47" s="0" t="s">
        <v>73</v>
      </c>
      <c r="D47" s="26" t="n">
        <v>18</v>
      </c>
      <c r="E47" s="24" t="n">
        <f aca="false">D47*0.9</f>
        <v>16.2</v>
      </c>
      <c r="F47" s="31" t="n">
        <v>1</v>
      </c>
      <c r="G47" s="26" t="n">
        <f aca="false">D47*F47</f>
        <v>18</v>
      </c>
      <c r="H47" s="26" t="n">
        <v>18</v>
      </c>
      <c r="I47" s="32" t="n">
        <f aca="false">E47*F47</f>
        <v>16.2</v>
      </c>
      <c r="J47" s="100" t="n">
        <v>16.2</v>
      </c>
      <c r="K47" s="32" t="n">
        <f aca="false">J47*217/1556.86</f>
        <v>2.25800650026335</v>
      </c>
      <c r="L47" s="32" t="n">
        <f aca="false">SUM(J47:K47)</f>
        <v>18.4580065002634</v>
      </c>
      <c r="M47" s="32" t="n">
        <f aca="false">L47*2398.03/1773.86</f>
        <v>24.9528448286937</v>
      </c>
      <c r="N47" s="32" t="n">
        <f aca="false">M47*143.32/2398.03</f>
        <v>1.49132484616472</v>
      </c>
      <c r="O47" s="50" t="n">
        <f aca="false">SUM(M47:N47)</f>
        <v>26.4441696748584</v>
      </c>
    </row>
    <row r="48" s="68" customFormat="true" ht="12" hidden="false" customHeight="true" outlineLevel="0" collapsed="false">
      <c r="A48" s="65"/>
      <c r="B48" s="66" t="s">
        <v>15</v>
      </c>
      <c r="C48" s="67" t="s">
        <v>74</v>
      </c>
      <c r="D48" s="13"/>
      <c r="E48" s="13"/>
      <c r="F48" s="7"/>
      <c r="G48" s="19"/>
      <c r="I48" s="69"/>
    </row>
    <row r="49" s="68" customFormat="true" ht="12" hidden="false" customHeight="true" outlineLevel="0" collapsed="false">
      <c r="A49" s="65"/>
      <c r="B49" s="66" t="s">
        <v>45</v>
      </c>
      <c r="C49" s="67" t="s">
        <v>75</v>
      </c>
      <c r="D49" s="13"/>
      <c r="E49" s="13"/>
      <c r="F49" s="7"/>
      <c r="G49" s="19"/>
      <c r="I49" s="65"/>
    </row>
    <row r="50" customFormat="false" ht="12.75" hidden="false" customHeight="false" outlineLevel="0" collapsed="false">
      <c r="A50" s="21" t="n">
        <v>1</v>
      </c>
      <c r="B50" s="22" t="s">
        <v>19</v>
      </c>
      <c r="C50" s="23" t="s">
        <v>20</v>
      </c>
      <c r="D50" s="24" t="n">
        <v>60</v>
      </c>
      <c r="E50" s="25" t="s">
        <v>21</v>
      </c>
      <c r="F50" s="22" t="n">
        <v>1</v>
      </c>
      <c r="G50" s="26" t="s">
        <v>22</v>
      </c>
      <c r="I50" s="20"/>
      <c r="O50" s="20" t="s">
        <v>21</v>
      </c>
      <c r="P50" s="26" t="s">
        <v>22</v>
      </c>
    </row>
    <row r="51" s="60" customFormat="true" ht="12" hidden="false" customHeight="true" outlineLevel="0" collapsed="false">
      <c r="A51" s="95" t="n">
        <v>2</v>
      </c>
      <c r="B51" s="31" t="s">
        <v>31</v>
      </c>
      <c r="C51" s="54" t="s">
        <v>32</v>
      </c>
      <c r="D51" s="26" t="n">
        <v>5</v>
      </c>
      <c r="E51" s="24" t="n">
        <f aca="false">D51*0.9</f>
        <v>4.5</v>
      </c>
      <c r="F51" s="31" t="n">
        <v>2</v>
      </c>
      <c r="G51" s="26" t="n">
        <f aca="false">D51*F51</f>
        <v>10</v>
      </c>
      <c r="I51" s="32" t="n">
        <f aca="false">E51*F51</f>
        <v>9</v>
      </c>
      <c r="O51" s="5"/>
    </row>
    <row r="52" customFormat="false" ht="12.75" hidden="false" customHeight="false" outlineLevel="0" collapsed="false">
      <c r="A52" s="101" t="n">
        <v>3</v>
      </c>
      <c r="B52" s="40" t="s">
        <v>33</v>
      </c>
      <c r="C52" s="41" t="s">
        <v>34</v>
      </c>
      <c r="D52" s="42" t="n">
        <v>5</v>
      </c>
      <c r="E52" s="24" t="n">
        <f aca="false">D52*0.9</f>
        <v>4.5</v>
      </c>
      <c r="F52" s="31" t="n">
        <v>1</v>
      </c>
      <c r="G52" s="26" t="n">
        <f aca="false">D52*F52</f>
        <v>5</v>
      </c>
      <c r="H52" s="32" t="n">
        <f aca="false">SUM(G50:G52)</f>
        <v>15</v>
      </c>
      <c r="I52" s="32" t="n">
        <f aca="false">E52*F52</f>
        <v>4.5</v>
      </c>
      <c r="J52" s="32" t="n">
        <f aca="false">SUM(I50:I52)</f>
        <v>13.5</v>
      </c>
      <c r="K52" s="32" t="n">
        <f aca="false">J52*217/1556.86</f>
        <v>1.88167208355279</v>
      </c>
      <c r="L52" s="32" t="n">
        <f aca="false">SUM(J52:K52)</f>
        <v>15.3816720835528</v>
      </c>
      <c r="M52" s="32" t="n">
        <f aca="false">L52*2398.03/1773.86</f>
        <v>20.7940373572447</v>
      </c>
      <c r="N52" s="32" t="n">
        <f aca="false">M52*143.32/2398.03</f>
        <v>1.24277070513726</v>
      </c>
      <c r="O52" s="26" t="n">
        <f aca="false">SUM(M52:N52)</f>
        <v>22.036808062382</v>
      </c>
      <c r="P52" s="26" t="n">
        <v>96</v>
      </c>
    </row>
    <row r="53" s="68" customFormat="true" ht="12" hidden="false" customHeight="true" outlineLevel="0" collapsed="false">
      <c r="A53" s="65"/>
      <c r="B53" s="66"/>
      <c r="C53" s="67"/>
      <c r="D53" s="13"/>
      <c r="E53" s="13"/>
      <c r="F53" s="7"/>
      <c r="G53" s="19"/>
      <c r="I53" s="69"/>
      <c r="P53" s="50" t="n">
        <f aca="false">SUM(O52:P52)</f>
        <v>118.036808062382</v>
      </c>
    </row>
    <row r="54" s="68" customFormat="true" ht="12" hidden="false" customHeight="true" outlineLevel="0" collapsed="false">
      <c r="A54" s="65"/>
      <c r="B54" s="66" t="s">
        <v>15</v>
      </c>
      <c r="C54" s="67" t="s">
        <v>76</v>
      </c>
      <c r="D54" s="13"/>
      <c r="E54" s="13"/>
      <c r="F54" s="7"/>
      <c r="G54" s="19"/>
      <c r="I54" s="69"/>
    </row>
    <row r="55" s="68" customFormat="true" ht="12" hidden="false" customHeight="true" outlineLevel="0" collapsed="false">
      <c r="A55" s="65"/>
      <c r="B55" s="66" t="s">
        <v>45</v>
      </c>
      <c r="C55" s="67" t="s">
        <v>77</v>
      </c>
      <c r="D55" s="13"/>
      <c r="E55" s="13"/>
      <c r="F55" s="7"/>
      <c r="G55" s="19"/>
      <c r="I55" s="65"/>
    </row>
    <row r="56" s="60" customFormat="true" ht="12" hidden="false" customHeight="true" outlineLevel="0" collapsed="false">
      <c r="A56" s="95" t="n">
        <v>1</v>
      </c>
      <c r="B56" s="40" t="s">
        <v>27</v>
      </c>
      <c r="C56" s="41" t="s">
        <v>28</v>
      </c>
      <c r="D56" s="98" t="n">
        <v>5</v>
      </c>
      <c r="E56" s="24" t="n">
        <f aca="false">D56*0.9</f>
        <v>4.5</v>
      </c>
      <c r="F56" s="31" t="n">
        <v>1</v>
      </c>
      <c r="G56" s="26" t="n">
        <f aca="false">D56*F56</f>
        <v>5</v>
      </c>
      <c r="H56" s="96"/>
      <c r="I56" s="32" t="n">
        <f aca="false">E56*F56</f>
        <v>4.5</v>
      </c>
      <c r="O56" s="5"/>
    </row>
    <row r="57" s="60" customFormat="true" ht="12" hidden="false" customHeight="true" outlineLevel="0" collapsed="false">
      <c r="A57" s="95" t="n">
        <v>2</v>
      </c>
      <c r="B57" s="83" t="s">
        <v>29</v>
      </c>
      <c r="C57" s="99" t="s">
        <v>30</v>
      </c>
      <c r="D57" s="98" t="n">
        <v>5</v>
      </c>
      <c r="E57" s="24" t="n">
        <f aca="false">D57*0.9</f>
        <v>4.5</v>
      </c>
      <c r="F57" s="31" t="n">
        <v>1</v>
      </c>
      <c r="G57" s="26" t="n">
        <f aca="false">D57*F57</f>
        <v>5</v>
      </c>
      <c r="H57" s="96"/>
      <c r="I57" s="44" t="n">
        <f aca="false">E57*F57</f>
        <v>4.5</v>
      </c>
      <c r="O57" s="5"/>
    </row>
    <row r="58" customFormat="false" ht="12.75" hidden="false" customHeight="false" outlineLevel="0" collapsed="false">
      <c r="A58" s="101" t="n">
        <v>3</v>
      </c>
      <c r="B58" s="40" t="s">
        <v>33</v>
      </c>
      <c r="C58" s="41" t="s">
        <v>34</v>
      </c>
      <c r="D58" s="42" t="n">
        <v>5</v>
      </c>
      <c r="E58" s="24" t="n">
        <f aca="false">D58*0.9</f>
        <v>4.5</v>
      </c>
      <c r="F58" s="31" t="n">
        <v>1</v>
      </c>
      <c r="G58" s="26" t="n">
        <f aca="false">D58*F58</f>
        <v>5</v>
      </c>
      <c r="H58" s="32" t="n">
        <f aca="false">SUM(G56:G58)</f>
        <v>15</v>
      </c>
      <c r="I58" s="32" t="n">
        <f aca="false">E58*F58</f>
        <v>4.5</v>
      </c>
      <c r="J58" s="32" t="n">
        <f aca="false">SUM(I56:I58)</f>
        <v>13.5</v>
      </c>
      <c r="K58" s="32" t="n">
        <f aca="false">J58*217/1556.86</f>
        <v>1.88167208355279</v>
      </c>
      <c r="L58" s="32" t="n">
        <f aca="false">SUM(J58:K58)</f>
        <v>15.3816720835528</v>
      </c>
      <c r="M58" s="32" t="n">
        <f aca="false">L58*2398.03/1773.86</f>
        <v>20.7940373572447</v>
      </c>
      <c r="N58" s="32" t="n">
        <f aca="false">M58*143.32/2398.03</f>
        <v>1.24277070513726</v>
      </c>
      <c r="O58" s="50" t="n">
        <f aca="false">SUM(M58:N58)</f>
        <v>22.036808062382</v>
      </c>
    </row>
    <row r="59" s="68" customFormat="true" ht="12" hidden="false" customHeight="true" outlineLevel="0" collapsed="false">
      <c r="A59" s="65"/>
      <c r="B59" s="66" t="s">
        <v>15</v>
      </c>
      <c r="C59" s="67" t="s">
        <v>78</v>
      </c>
      <c r="D59" s="13"/>
      <c r="E59" s="13"/>
      <c r="F59" s="7"/>
      <c r="G59" s="19"/>
      <c r="I59" s="69"/>
    </row>
    <row r="60" s="68" customFormat="true" ht="12" hidden="false" customHeight="true" outlineLevel="0" collapsed="false">
      <c r="A60" s="65"/>
      <c r="B60" s="66" t="s">
        <v>45</v>
      </c>
      <c r="C60" s="0" t="s">
        <v>79</v>
      </c>
      <c r="D60" s="13"/>
      <c r="E60" s="13"/>
      <c r="F60" s="7"/>
      <c r="G60" s="19"/>
      <c r="I60" s="65"/>
    </row>
    <row r="61" s="60" customFormat="true" ht="12" hidden="false" customHeight="true" outlineLevel="0" collapsed="false">
      <c r="A61" s="95" t="n">
        <v>1</v>
      </c>
      <c r="B61" s="40" t="n">
        <v>375</v>
      </c>
      <c r="C61" s="20" t="s">
        <v>52</v>
      </c>
      <c r="D61" s="102" t="n">
        <v>12</v>
      </c>
      <c r="E61" s="24" t="n">
        <f aca="false">D61*0.9</f>
        <v>10.8</v>
      </c>
      <c r="F61" s="103" t="n">
        <v>1</v>
      </c>
      <c r="G61" s="26" t="n">
        <f aca="false">D61*F61</f>
        <v>12</v>
      </c>
      <c r="H61" s="26" t="n">
        <v>12</v>
      </c>
      <c r="I61" s="32" t="n">
        <f aca="false">E61*F61</f>
        <v>10.8</v>
      </c>
      <c r="J61" s="26" t="n">
        <v>10.8</v>
      </c>
      <c r="K61" s="32" t="n">
        <f aca="false">J61*217/1556.86</f>
        <v>1.50533766684223</v>
      </c>
      <c r="L61" s="32" t="n">
        <f aca="false">SUM(J61:K61)</f>
        <v>12.3053376668422</v>
      </c>
      <c r="M61" s="32" t="n">
        <f aca="false">L61*2398.03/1773.86</f>
        <v>16.6352298857958</v>
      </c>
      <c r="N61" s="32" t="n">
        <f aca="false">M61*143.32/2398.03</f>
        <v>0.994216564109811</v>
      </c>
      <c r="O61" s="50" t="n">
        <f aca="false">SUM(M61:N61)</f>
        <v>17.6294464499056</v>
      </c>
    </row>
    <row r="62" s="68" customFormat="true" ht="12" hidden="false" customHeight="true" outlineLevel="0" collapsed="false">
      <c r="A62" s="65"/>
      <c r="B62" s="66" t="s">
        <v>15</v>
      </c>
      <c r="C62" s="6" t="s">
        <v>80</v>
      </c>
      <c r="D62" s="13"/>
      <c r="E62" s="13"/>
      <c r="F62" s="7"/>
      <c r="G62" s="19"/>
      <c r="I62" s="69"/>
    </row>
    <row r="63" s="68" customFormat="true" ht="12" hidden="false" customHeight="true" outlineLevel="0" collapsed="false">
      <c r="A63" s="65"/>
      <c r="B63" s="66" t="s">
        <v>45</v>
      </c>
      <c r="C63" s="67" t="s">
        <v>81</v>
      </c>
      <c r="D63" s="13"/>
      <c r="E63" s="13"/>
      <c r="F63" s="7"/>
      <c r="G63" s="19"/>
      <c r="I63" s="65"/>
    </row>
    <row r="64" s="60" customFormat="true" ht="12" hidden="false" customHeight="true" outlineLevel="0" collapsed="false">
      <c r="A64" s="95" t="n">
        <v>1</v>
      </c>
      <c r="B64" s="31" t="s">
        <v>27</v>
      </c>
      <c r="C64" s="41" t="s">
        <v>28</v>
      </c>
      <c r="D64" s="98" t="n">
        <v>5</v>
      </c>
      <c r="E64" s="24" t="n">
        <f aca="false">D64*0.9</f>
        <v>4.5</v>
      </c>
      <c r="F64" s="31" t="n">
        <v>1</v>
      </c>
      <c r="G64" s="98" t="n">
        <v>5</v>
      </c>
      <c r="I64" s="32" t="n">
        <f aca="false">E64*F64</f>
        <v>4.5</v>
      </c>
      <c r="O64" s="5"/>
    </row>
    <row r="65" s="60" customFormat="true" ht="12" hidden="false" customHeight="true" outlineLevel="0" collapsed="false">
      <c r="A65" s="95" t="n">
        <v>2</v>
      </c>
      <c r="B65" s="31" t="s">
        <v>29</v>
      </c>
      <c r="C65" s="99" t="s">
        <v>30</v>
      </c>
      <c r="D65" s="98" t="n">
        <v>5</v>
      </c>
      <c r="E65" s="24" t="n">
        <f aca="false">D65*0.9</f>
        <v>4.5</v>
      </c>
      <c r="F65" s="31" t="n">
        <v>1</v>
      </c>
      <c r="G65" s="98" t="n">
        <v>5</v>
      </c>
      <c r="I65" s="44" t="n">
        <f aca="false">E65*F65</f>
        <v>4.5</v>
      </c>
      <c r="O65" s="5"/>
    </row>
    <row r="66" s="60" customFormat="true" ht="12" hidden="false" customHeight="true" outlineLevel="0" collapsed="false">
      <c r="A66" s="95" t="n">
        <v>3</v>
      </c>
      <c r="B66" s="31" t="s">
        <v>31</v>
      </c>
      <c r="C66" s="41" t="s">
        <v>32</v>
      </c>
      <c r="D66" s="24" t="n">
        <v>5</v>
      </c>
      <c r="E66" s="24" t="n">
        <f aca="false">D66*0.9</f>
        <v>4.5</v>
      </c>
      <c r="F66" s="31" t="n">
        <v>1</v>
      </c>
      <c r="G66" s="24" t="n">
        <v>5</v>
      </c>
      <c r="H66" s="58" t="n">
        <f aca="false">SUM(G64:G66)</f>
        <v>15</v>
      </c>
      <c r="I66" s="32" t="n">
        <f aca="false">E66*F66</f>
        <v>4.5</v>
      </c>
      <c r="J66" s="58" t="n">
        <f aca="false">SUM(I64:I66)</f>
        <v>13.5</v>
      </c>
      <c r="K66" s="32" t="n">
        <f aca="false">J66*217/1556.86</f>
        <v>1.88167208355279</v>
      </c>
      <c r="L66" s="32" t="n">
        <f aca="false">SUM(J66:K66)</f>
        <v>15.3816720835528</v>
      </c>
      <c r="M66" s="32" t="n">
        <f aca="false">L66*2398.03/1773.86</f>
        <v>20.7940373572447</v>
      </c>
      <c r="N66" s="32" t="n">
        <f aca="false">M66*143.32/2398.03</f>
        <v>1.24277070513726</v>
      </c>
      <c r="O66" s="50" t="n">
        <f aca="false">SUM(M66:N66)</f>
        <v>22.036808062382</v>
      </c>
    </row>
    <row r="67" s="68" customFormat="true" ht="12" hidden="false" customHeight="true" outlineLevel="0" collapsed="false">
      <c r="A67" s="65"/>
      <c r="B67" s="66" t="s">
        <v>15</v>
      </c>
      <c r="C67" s="67" t="s">
        <v>82</v>
      </c>
      <c r="D67" s="13"/>
      <c r="E67" s="13"/>
      <c r="F67" s="7"/>
      <c r="G67" s="19"/>
      <c r="I67" s="69"/>
    </row>
    <row r="68" s="68" customFormat="true" ht="12" hidden="false" customHeight="true" outlineLevel="0" collapsed="false">
      <c r="A68" s="65"/>
      <c r="B68" s="66" t="s">
        <v>45</v>
      </c>
      <c r="C68" s="67" t="s">
        <v>83</v>
      </c>
      <c r="D68" s="13"/>
      <c r="E68" s="13"/>
      <c r="F68" s="7"/>
      <c r="G68" s="19"/>
      <c r="I68" s="65"/>
    </row>
    <row r="69" s="60" customFormat="true" ht="12" hidden="false" customHeight="true" outlineLevel="0" collapsed="false">
      <c r="A69" s="95" t="n">
        <v>1</v>
      </c>
      <c r="B69" s="40" t="s">
        <v>33</v>
      </c>
      <c r="C69" s="54" t="s">
        <v>84</v>
      </c>
      <c r="D69" s="26" t="n">
        <v>5</v>
      </c>
      <c r="E69" s="24" t="n">
        <f aca="false">D69*0.9</f>
        <v>4.5</v>
      </c>
      <c r="F69" s="31" t="n">
        <v>3</v>
      </c>
      <c r="G69" s="26" t="n">
        <f aca="false">D69*F69</f>
        <v>15</v>
      </c>
      <c r="I69" s="44" t="n">
        <f aca="false">E69*F69</f>
        <v>13.5</v>
      </c>
      <c r="O69" s="5"/>
    </row>
    <row r="70" s="60" customFormat="true" ht="12" hidden="false" customHeight="true" outlineLevel="0" collapsed="false">
      <c r="A70" s="95" t="n">
        <v>2</v>
      </c>
      <c r="B70" s="40" t="s">
        <v>31</v>
      </c>
      <c r="C70" s="41" t="s">
        <v>85</v>
      </c>
      <c r="D70" s="26" t="n">
        <v>5</v>
      </c>
      <c r="E70" s="24" t="n">
        <f aca="false">D70*0.9</f>
        <v>4.5</v>
      </c>
      <c r="F70" s="31" t="n">
        <v>1</v>
      </c>
      <c r="G70" s="26" t="n">
        <v>5</v>
      </c>
      <c r="H70" s="58" t="n">
        <f aca="false">SUM(G69:G70)</f>
        <v>20</v>
      </c>
      <c r="I70" s="32" t="n">
        <f aca="false">E70*F70</f>
        <v>4.5</v>
      </c>
      <c r="J70" s="58" t="n">
        <f aca="false">SUM(I69:I70)</f>
        <v>18</v>
      </c>
      <c r="K70" s="32" t="n">
        <f aca="false">J70*217/1556.86</f>
        <v>2.50889611140372</v>
      </c>
      <c r="L70" s="32" t="n">
        <f aca="false">SUM(J70:K70)</f>
        <v>20.5088961114037</v>
      </c>
      <c r="M70" s="32" t="n">
        <f aca="false">L70*2398.03/1773.86</f>
        <v>27.725383142993</v>
      </c>
      <c r="N70" s="32" t="n">
        <f aca="false">M70*143.32/2398.03</f>
        <v>1.65702760684968</v>
      </c>
      <c r="O70" s="50" t="n">
        <f aca="false">SUM(M70:N70)</f>
        <v>29.3824107498426</v>
      </c>
    </row>
    <row r="71" s="68" customFormat="true" ht="12" hidden="false" customHeight="true" outlineLevel="0" collapsed="false">
      <c r="A71" s="65"/>
      <c r="B71" s="66" t="s">
        <v>15</v>
      </c>
      <c r="C71" s="67" t="s">
        <v>86</v>
      </c>
      <c r="D71" s="13"/>
      <c r="E71" s="13"/>
      <c r="F71" s="7"/>
      <c r="G71" s="19"/>
      <c r="I71" s="69"/>
    </row>
    <row r="72" s="68" customFormat="true" ht="12" hidden="false" customHeight="true" outlineLevel="0" collapsed="false">
      <c r="A72" s="65"/>
      <c r="B72" s="66" t="s">
        <v>45</v>
      </c>
      <c r="C72" s="67" t="s">
        <v>87</v>
      </c>
      <c r="D72" s="13"/>
      <c r="E72" s="13"/>
      <c r="F72" s="7"/>
      <c r="G72" s="19"/>
      <c r="I72" s="65"/>
    </row>
    <row r="73" s="60" customFormat="true" ht="12" hidden="false" customHeight="true" outlineLevel="0" collapsed="false">
      <c r="A73" s="95" t="n">
        <v>1</v>
      </c>
      <c r="B73" s="31" t="s">
        <v>27</v>
      </c>
      <c r="C73" s="54" t="s">
        <v>28</v>
      </c>
      <c r="D73" s="26" t="n">
        <v>5</v>
      </c>
      <c r="E73" s="24" t="n">
        <f aca="false">D73*0.9</f>
        <v>4.5</v>
      </c>
      <c r="F73" s="31" t="n">
        <v>2</v>
      </c>
      <c r="G73" s="26" t="n">
        <f aca="false">D73*F73</f>
        <v>10</v>
      </c>
      <c r="I73" s="32" t="n">
        <f aca="false">E73*F73</f>
        <v>9</v>
      </c>
      <c r="O73" s="5"/>
    </row>
    <row r="74" s="60" customFormat="true" ht="12" hidden="false" customHeight="true" outlineLevel="0" collapsed="false">
      <c r="A74" s="95" t="n">
        <v>2</v>
      </c>
      <c r="B74" s="31" t="s">
        <v>29</v>
      </c>
      <c r="C74" s="54" t="s">
        <v>30</v>
      </c>
      <c r="D74" s="26" t="n">
        <v>5</v>
      </c>
      <c r="E74" s="24" t="n">
        <f aca="false">D74*0.9</f>
        <v>4.5</v>
      </c>
      <c r="F74" s="31" t="n">
        <v>2</v>
      </c>
      <c r="G74" s="26" t="n">
        <f aca="false">D74*F74</f>
        <v>10</v>
      </c>
      <c r="I74" s="44" t="n">
        <f aca="false">E74*F74</f>
        <v>9</v>
      </c>
      <c r="O74" s="5"/>
    </row>
    <row r="75" s="60" customFormat="true" ht="12" hidden="false" customHeight="true" outlineLevel="0" collapsed="false">
      <c r="A75" s="95" t="n">
        <v>3</v>
      </c>
      <c r="B75" s="31" t="s">
        <v>31</v>
      </c>
      <c r="C75" s="54" t="s">
        <v>32</v>
      </c>
      <c r="D75" s="26" t="n">
        <v>5</v>
      </c>
      <c r="E75" s="24" t="n">
        <f aca="false">D75*0.9</f>
        <v>4.5</v>
      </c>
      <c r="F75" s="31" t="n">
        <v>3</v>
      </c>
      <c r="G75" s="26" t="n">
        <f aca="false">D75*F75</f>
        <v>15</v>
      </c>
      <c r="H75" s="58" t="n">
        <f aca="false">SUM(G73:G75)</f>
        <v>35</v>
      </c>
      <c r="I75" s="32" t="n">
        <f aca="false">E75*F75</f>
        <v>13.5</v>
      </c>
      <c r="J75" s="58" t="n">
        <f aca="false">SUM(I73:I75)</f>
        <v>31.5</v>
      </c>
      <c r="K75" s="32" t="n">
        <f aca="false">J75*217/1556.86</f>
        <v>4.39056819495652</v>
      </c>
      <c r="L75" s="32" t="n">
        <f aca="false">SUM(J75:K75)</f>
        <v>35.8905681949565</v>
      </c>
      <c r="M75" s="32" t="n">
        <f aca="false">L75*2398.03/1773.86</f>
        <v>48.5194205002377</v>
      </c>
      <c r="N75" s="32" t="n">
        <f aca="false">M75*143.32/2398.03</f>
        <v>2.89979831198695</v>
      </c>
      <c r="O75" s="50" t="n">
        <f aca="false">SUM(M75:N75)</f>
        <v>51.4192188122246</v>
      </c>
    </row>
    <row r="76" s="68" customFormat="true" ht="12" hidden="false" customHeight="true" outlineLevel="0" collapsed="false">
      <c r="A76" s="65"/>
      <c r="B76" s="66" t="s">
        <v>15</v>
      </c>
      <c r="C76" s="67" t="s">
        <v>88</v>
      </c>
      <c r="D76" s="13"/>
      <c r="E76" s="13"/>
      <c r="F76" s="7"/>
      <c r="G76" s="19"/>
      <c r="I76" s="69"/>
    </row>
    <row r="77" s="68" customFormat="true" ht="12" hidden="false" customHeight="true" outlineLevel="0" collapsed="false">
      <c r="A77" s="65"/>
      <c r="B77" s="66" t="s">
        <v>45</v>
      </c>
      <c r="C77" s="67" t="s">
        <v>89</v>
      </c>
      <c r="D77" s="13"/>
      <c r="E77" s="13"/>
      <c r="F77" s="7"/>
      <c r="G77" s="19"/>
      <c r="I77" s="65"/>
    </row>
    <row r="78" s="60" customFormat="true" ht="12" hidden="false" customHeight="true" outlineLevel="0" collapsed="false">
      <c r="A78" s="95" t="n">
        <v>1</v>
      </c>
      <c r="B78" s="31" t="s">
        <v>27</v>
      </c>
      <c r="C78" s="54" t="s">
        <v>28</v>
      </c>
      <c r="D78" s="26" t="n">
        <v>5</v>
      </c>
      <c r="E78" s="24" t="n">
        <f aca="false">D78*0.9</f>
        <v>4.5</v>
      </c>
      <c r="F78" s="31" t="n">
        <v>2</v>
      </c>
      <c r="G78" s="26" t="n">
        <f aca="false">D78*F78</f>
        <v>10</v>
      </c>
      <c r="I78" s="32" t="n">
        <f aca="false">E78*F78</f>
        <v>9</v>
      </c>
      <c r="O78" s="5"/>
    </row>
    <row r="79" s="60" customFormat="true" ht="12" hidden="false" customHeight="true" outlineLevel="0" collapsed="false">
      <c r="A79" s="95" t="n">
        <v>2</v>
      </c>
      <c r="B79" s="31" t="s">
        <v>29</v>
      </c>
      <c r="C79" s="54" t="s">
        <v>30</v>
      </c>
      <c r="D79" s="26" t="n">
        <v>5</v>
      </c>
      <c r="E79" s="24" t="n">
        <f aca="false">D79*0.9</f>
        <v>4.5</v>
      </c>
      <c r="F79" s="31" t="n">
        <v>2</v>
      </c>
      <c r="G79" s="26" t="n">
        <f aca="false">D79*F79</f>
        <v>10</v>
      </c>
      <c r="I79" s="32" t="n">
        <f aca="false">E79*F79</f>
        <v>9</v>
      </c>
      <c r="O79" s="5"/>
    </row>
    <row r="80" s="60" customFormat="true" ht="12" hidden="false" customHeight="true" outlineLevel="0" collapsed="false">
      <c r="A80" s="95" t="n">
        <v>3</v>
      </c>
      <c r="B80" s="31" t="s">
        <v>31</v>
      </c>
      <c r="C80" s="54" t="s">
        <v>32</v>
      </c>
      <c r="D80" s="26" t="n">
        <v>5</v>
      </c>
      <c r="E80" s="24" t="n">
        <f aca="false">D80*0.9</f>
        <v>4.5</v>
      </c>
      <c r="F80" s="31" t="n">
        <v>2</v>
      </c>
      <c r="G80" s="26" t="n">
        <f aca="false">D80*F80</f>
        <v>10</v>
      </c>
      <c r="I80" s="32" t="n">
        <f aca="false">E80*F80</f>
        <v>9</v>
      </c>
      <c r="O80" s="5"/>
    </row>
    <row r="81" s="60" customFormat="true" ht="12" hidden="false" customHeight="true" outlineLevel="0" collapsed="false">
      <c r="A81" s="95" t="n">
        <v>4</v>
      </c>
      <c r="B81" s="31" t="s">
        <v>33</v>
      </c>
      <c r="C81" s="41" t="s">
        <v>34</v>
      </c>
      <c r="D81" s="26" t="n">
        <v>5</v>
      </c>
      <c r="E81" s="24" t="n">
        <f aca="false">D81*0.9</f>
        <v>4.5</v>
      </c>
      <c r="F81" s="31" t="n">
        <v>2</v>
      </c>
      <c r="G81" s="26" t="n">
        <f aca="false">D81*F81</f>
        <v>10</v>
      </c>
      <c r="I81" s="44" t="n">
        <f aca="false">E81*F81</f>
        <v>9</v>
      </c>
      <c r="O81" s="5"/>
    </row>
    <row r="82" s="76" customFormat="true" ht="63.75" hidden="false" customHeight="false" outlineLevel="0" collapsed="false">
      <c r="A82" s="95" t="n">
        <v>5</v>
      </c>
      <c r="B82" s="71" t="n">
        <v>234</v>
      </c>
      <c r="C82" s="72" t="s">
        <v>90</v>
      </c>
      <c r="D82" s="73" t="n">
        <v>85</v>
      </c>
      <c r="E82" s="24" t="n">
        <f aca="false">D82*0.9</f>
        <v>76.5</v>
      </c>
      <c r="F82" s="74" t="n">
        <v>1</v>
      </c>
      <c r="G82" s="75" t="n">
        <f aca="false">D82*F82</f>
        <v>85</v>
      </c>
      <c r="H82" s="104" t="n">
        <f aca="false">SUM(G78:G82)</f>
        <v>125</v>
      </c>
      <c r="I82" s="77" t="n">
        <f aca="false">E82*F82</f>
        <v>76.5</v>
      </c>
      <c r="J82" s="104" t="n">
        <f aca="false">SUM(I78:I82)</f>
        <v>112.5</v>
      </c>
      <c r="K82" s="77" t="n">
        <f aca="false">J82*217/1556.86</f>
        <v>15.6806006962733</v>
      </c>
      <c r="L82" s="77" t="n">
        <f aca="false">SUM(J82:K82)</f>
        <v>128.180600696273</v>
      </c>
      <c r="M82" s="77" t="n">
        <f aca="false">L82*2398.03/1773.86</f>
        <v>173.283644643706</v>
      </c>
      <c r="N82" s="77" t="n">
        <f aca="false">M82*143.32/2398.03</f>
        <v>10.3564225428105</v>
      </c>
      <c r="O82" s="105" t="n">
        <f aca="false">SUM(M82:N82)</f>
        <v>183.640067186516</v>
      </c>
    </row>
    <row r="83" s="68" customFormat="true" ht="12" hidden="false" customHeight="true" outlineLevel="0" collapsed="false">
      <c r="A83" s="65"/>
      <c r="B83" s="66" t="s">
        <v>15</v>
      </c>
      <c r="C83" s="67" t="s">
        <v>91</v>
      </c>
      <c r="D83" s="13"/>
      <c r="E83" s="13"/>
      <c r="F83" s="7"/>
      <c r="G83" s="19"/>
      <c r="I83" s="69"/>
    </row>
    <row r="84" s="68" customFormat="true" ht="12" hidden="false" customHeight="true" outlineLevel="0" collapsed="false">
      <c r="A84" s="65"/>
      <c r="B84" s="66" t="s">
        <v>45</v>
      </c>
      <c r="C84" s="67" t="s">
        <v>92</v>
      </c>
      <c r="D84" s="13"/>
      <c r="E84" s="13"/>
      <c r="F84" s="7"/>
      <c r="G84" s="19"/>
      <c r="I84" s="65"/>
    </row>
    <row r="85" s="56" customFormat="true" ht="12" hidden="false" customHeight="true" outlineLevel="0" collapsed="false">
      <c r="A85" s="101" t="n">
        <v>1</v>
      </c>
      <c r="B85" s="31" t="n">
        <v>5500</v>
      </c>
      <c r="C85" s="54" t="s">
        <v>42</v>
      </c>
      <c r="D85" s="26" t="n">
        <v>8</v>
      </c>
      <c r="E85" s="24" t="n">
        <f aca="false">D85*0.9</f>
        <v>7.2</v>
      </c>
      <c r="F85" s="40" t="n">
        <v>5</v>
      </c>
      <c r="G85" s="26" t="n">
        <f aca="false">D85*F85</f>
        <v>40</v>
      </c>
      <c r="I85" s="77" t="n">
        <f aca="false">E85*F85</f>
        <v>36</v>
      </c>
      <c r="J85" s="68"/>
      <c r="K85" s="68"/>
      <c r="L85" s="68"/>
      <c r="M85" s="68"/>
      <c r="N85" s="68"/>
      <c r="O85" s="68"/>
    </row>
    <row r="86" s="56" customFormat="true" ht="12" hidden="false" customHeight="true" outlineLevel="0" collapsed="false">
      <c r="A86" s="101" t="n">
        <v>2</v>
      </c>
      <c r="B86" s="31" t="n">
        <v>5510</v>
      </c>
      <c r="C86" s="54" t="s">
        <v>93</v>
      </c>
      <c r="D86" s="26" t="n">
        <v>8</v>
      </c>
      <c r="E86" s="24" t="n">
        <f aca="false">D86*0.9</f>
        <v>7.2</v>
      </c>
      <c r="F86" s="106" t="n">
        <v>5</v>
      </c>
      <c r="G86" s="26" t="n">
        <f aca="false">D86*F86</f>
        <v>40</v>
      </c>
      <c r="I86" s="77" t="n">
        <f aca="false">E86*F86</f>
        <v>36</v>
      </c>
      <c r="J86" s="68"/>
      <c r="K86" s="68"/>
      <c r="L86" s="68"/>
      <c r="M86" s="68"/>
      <c r="N86" s="68"/>
      <c r="O86" s="68"/>
    </row>
    <row r="87" s="56" customFormat="true" ht="12" hidden="false" customHeight="true" outlineLevel="0" collapsed="false">
      <c r="A87" s="101" t="n">
        <v>3</v>
      </c>
      <c r="B87" s="31" t="s">
        <v>94</v>
      </c>
      <c r="C87" s="54" t="s">
        <v>95</v>
      </c>
      <c r="D87" s="26" t="n">
        <v>5</v>
      </c>
      <c r="E87" s="24" t="n">
        <f aca="false">D87*0.9</f>
        <v>4.5</v>
      </c>
      <c r="F87" s="106" t="n">
        <v>1</v>
      </c>
      <c r="G87" s="26" t="n">
        <f aca="false">D87*F87</f>
        <v>5</v>
      </c>
      <c r="I87" s="77" t="n">
        <f aca="false">E87*F87</f>
        <v>4.5</v>
      </c>
      <c r="J87" s="68"/>
      <c r="K87" s="68"/>
      <c r="L87" s="68"/>
      <c r="M87" s="68"/>
      <c r="N87" s="68"/>
      <c r="O87" s="68"/>
    </row>
    <row r="88" s="56" customFormat="true" ht="12" hidden="false" customHeight="true" outlineLevel="0" collapsed="false">
      <c r="A88" s="101" t="n">
        <v>4</v>
      </c>
      <c r="B88" s="40" t="s">
        <v>27</v>
      </c>
      <c r="C88" s="41" t="s">
        <v>28</v>
      </c>
      <c r="D88" s="98" t="n">
        <v>5</v>
      </c>
      <c r="E88" s="24" t="n">
        <f aca="false">D88*0.9</f>
        <v>4.5</v>
      </c>
      <c r="F88" s="106" t="n">
        <v>1</v>
      </c>
      <c r="G88" s="26" t="n">
        <f aca="false">D88*F88</f>
        <v>5</v>
      </c>
      <c r="I88" s="77" t="n">
        <f aca="false">E88*F88</f>
        <v>4.5</v>
      </c>
      <c r="J88" s="68"/>
      <c r="K88" s="68"/>
      <c r="L88" s="68"/>
      <c r="M88" s="68"/>
      <c r="N88" s="68"/>
      <c r="O88" s="68"/>
    </row>
    <row r="89" s="56" customFormat="true" ht="12" hidden="false" customHeight="true" outlineLevel="0" collapsed="false">
      <c r="A89" s="101" t="n">
        <v>5</v>
      </c>
      <c r="B89" s="107" t="s">
        <v>29</v>
      </c>
      <c r="C89" s="108" t="s">
        <v>30</v>
      </c>
      <c r="D89" s="98" t="n">
        <v>5</v>
      </c>
      <c r="E89" s="24" t="n">
        <f aca="false">D89*0.9</f>
        <v>4.5</v>
      </c>
      <c r="F89" s="109" t="n">
        <v>1</v>
      </c>
      <c r="G89" s="26" t="n">
        <f aca="false">D89*F89</f>
        <v>5</v>
      </c>
      <c r="I89" s="77" t="n">
        <f aca="false">E89*F89</f>
        <v>4.5</v>
      </c>
      <c r="J89" s="68"/>
      <c r="K89" s="68"/>
      <c r="L89" s="68"/>
      <c r="M89" s="68"/>
      <c r="N89" s="68"/>
      <c r="O89" s="68"/>
    </row>
    <row r="90" s="56" customFormat="true" ht="12" hidden="false" customHeight="true" outlineLevel="0" collapsed="false">
      <c r="A90" s="101" t="n">
        <v>6</v>
      </c>
      <c r="B90" s="40" t="s">
        <v>31</v>
      </c>
      <c r="C90" s="41" t="s">
        <v>32</v>
      </c>
      <c r="D90" s="24" t="n">
        <v>5</v>
      </c>
      <c r="E90" s="24" t="n">
        <f aca="false">D90*0.9</f>
        <v>4.5</v>
      </c>
      <c r="F90" s="106" t="n">
        <v>1</v>
      </c>
      <c r="G90" s="26" t="n">
        <f aca="false">D90*F90</f>
        <v>5</v>
      </c>
      <c r="I90" s="77" t="n">
        <f aca="false">E90*F90</f>
        <v>4.5</v>
      </c>
      <c r="J90" s="68"/>
      <c r="K90" s="68"/>
      <c r="L90" s="68"/>
      <c r="M90" s="68"/>
      <c r="N90" s="68"/>
      <c r="O90" s="68"/>
    </row>
    <row r="91" s="56" customFormat="true" ht="12" hidden="false" customHeight="true" outlineLevel="0" collapsed="false">
      <c r="A91" s="101" t="n">
        <v>7</v>
      </c>
      <c r="B91" s="107" t="s">
        <v>23</v>
      </c>
      <c r="C91" s="108" t="s">
        <v>96</v>
      </c>
      <c r="D91" s="98" t="n">
        <v>5</v>
      </c>
      <c r="E91" s="24" t="n">
        <f aca="false">D91*0.9</f>
        <v>4.5</v>
      </c>
      <c r="F91" s="106" t="n">
        <v>1</v>
      </c>
      <c r="G91" s="26" t="n">
        <f aca="false">D91*F91</f>
        <v>5</v>
      </c>
      <c r="I91" s="77" t="n">
        <f aca="false">E91*F91</f>
        <v>4.5</v>
      </c>
      <c r="J91" s="68"/>
      <c r="K91" s="68"/>
      <c r="L91" s="68"/>
      <c r="M91" s="68"/>
      <c r="N91" s="68"/>
      <c r="O91" s="68"/>
    </row>
    <row r="92" s="56" customFormat="true" ht="12" hidden="false" customHeight="true" outlineLevel="0" collapsed="false">
      <c r="A92" s="101" t="n">
        <v>8</v>
      </c>
      <c r="B92" s="40" t="s">
        <v>35</v>
      </c>
      <c r="C92" s="41" t="s">
        <v>36</v>
      </c>
      <c r="D92" s="24" t="n">
        <v>5</v>
      </c>
      <c r="E92" s="24" t="n">
        <f aca="false">D92*0.9</f>
        <v>4.5</v>
      </c>
      <c r="F92" s="106" t="n">
        <v>1</v>
      </c>
      <c r="G92" s="26" t="n">
        <f aca="false">D92*F92</f>
        <v>5</v>
      </c>
      <c r="I92" s="77" t="n">
        <f aca="false">E92*F92</f>
        <v>4.5</v>
      </c>
      <c r="J92" s="68"/>
      <c r="K92" s="68"/>
      <c r="L92" s="68"/>
      <c r="M92" s="68"/>
      <c r="N92" s="68"/>
      <c r="O92" s="68"/>
    </row>
    <row r="93" s="56" customFormat="true" ht="12" hidden="false" customHeight="true" outlineLevel="0" collapsed="false">
      <c r="A93" s="101" t="n">
        <v>9</v>
      </c>
      <c r="B93" s="40" t="s">
        <v>33</v>
      </c>
      <c r="C93" s="41" t="s">
        <v>34</v>
      </c>
      <c r="D93" s="42" t="n">
        <v>5</v>
      </c>
      <c r="E93" s="24" t="n">
        <f aca="false">D93*0.9</f>
        <v>4.5</v>
      </c>
      <c r="F93" s="106" t="n">
        <v>2</v>
      </c>
      <c r="G93" s="26" t="n">
        <f aca="false">D93*F93</f>
        <v>10</v>
      </c>
      <c r="I93" s="110" t="n">
        <f aca="false">E93*F93</f>
        <v>9</v>
      </c>
      <c r="J93" s="68"/>
      <c r="K93" s="68"/>
      <c r="L93" s="68"/>
      <c r="M93" s="68"/>
      <c r="N93" s="68"/>
      <c r="O93" s="68"/>
    </row>
    <row r="94" s="60" customFormat="true" ht="12" hidden="false" customHeight="true" outlineLevel="0" collapsed="false">
      <c r="A94" s="101" t="n">
        <v>10</v>
      </c>
      <c r="B94" s="31" t="s">
        <v>19</v>
      </c>
      <c r="C94" s="54" t="s">
        <v>97</v>
      </c>
      <c r="D94" s="26" t="n">
        <v>60</v>
      </c>
      <c r="E94" s="24" t="n">
        <f aca="false">D94*0.9</f>
        <v>54</v>
      </c>
      <c r="F94" s="31" t="n">
        <v>1</v>
      </c>
      <c r="G94" s="26" t="n">
        <f aca="false">D94*F94</f>
        <v>60</v>
      </c>
      <c r="H94" s="45" t="n">
        <f aca="false">SUM(G85:G94)</f>
        <v>180</v>
      </c>
      <c r="I94" s="77" t="n">
        <f aca="false">E94*F94</f>
        <v>54</v>
      </c>
      <c r="J94" s="58" t="n">
        <f aca="false">SUM(I85:I94)</f>
        <v>162</v>
      </c>
      <c r="K94" s="77" t="n">
        <f aca="false">J94*217/1556.86</f>
        <v>22.5800650026335</v>
      </c>
      <c r="L94" s="77" t="n">
        <f aca="false">SUM(J94:K94)</f>
        <v>184.580065002634</v>
      </c>
      <c r="M94" s="77" t="n">
        <f aca="false">L94*2398.03/1773.86</f>
        <v>249.528448286937</v>
      </c>
      <c r="N94" s="77" t="n">
        <f aca="false">M94*143.32/2398.03</f>
        <v>14.9132484616472</v>
      </c>
      <c r="O94" s="105" t="n">
        <f aca="false">SUM(M94:N94)</f>
        <v>264.441696748584</v>
      </c>
    </row>
    <row r="95" s="68" customFormat="true" ht="12" hidden="false" customHeight="true" outlineLevel="0" collapsed="false">
      <c r="A95" s="65"/>
      <c r="B95" s="66" t="s">
        <v>15</v>
      </c>
      <c r="C95" s="67" t="s">
        <v>98</v>
      </c>
      <c r="D95" s="13"/>
      <c r="E95" s="13"/>
      <c r="F95" s="7"/>
      <c r="G95" s="19"/>
      <c r="I95" s="69"/>
      <c r="O95" s="111"/>
    </row>
    <row r="96" s="68" customFormat="true" ht="12" hidden="false" customHeight="true" outlineLevel="0" collapsed="false">
      <c r="A96" s="65"/>
      <c r="B96" s="66" t="s">
        <v>45</v>
      </c>
      <c r="C96" s="67" t="s">
        <v>99</v>
      </c>
      <c r="D96" s="13"/>
      <c r="E96" s="13"/>
      <c r="F96" s="7"/>
      <c r="G96" s="19"/>
      <c r="I96" s="65"/>
    </row>
    <row r="97" s="82" customFormat="true" ht="12" hidden="false" customHeight="true" outlineLevel="0" collapsed="false">
      <c r="A97" s="70" t="n">
        <v>1</v>
      </c>
      <c r="B97" s="74" t="n">
        <v>251</v>
      </c>
      <c r="C97" s="87" t="s">
        <v>100</v>
      </c>
      <c r="D97" s="75" t="n">
        <v>50</v>
      </c>
      <c r="E97" s="24" t="n">
        <f aca="false">D97*0.9</f>
        <v>45</v>
      </c>
      <c r="F97" s="74" t="n">
        <v>1</v>
      </c>
      <c r="G97" s="26" t="n">
        <f aca="false">D97*F97</f>
        <v>50</v>
      </c>
      <c r="I97" s="77" t="n">
        <f aca="false">E97*F97</f>
        <v>45</v>
      </c>
      <c r="O97" s="5"/>
    </row>
    <row r="98" s="82" customFormat="true" ht="12" hidden="false" customHeight="true" outlineLevel="0" collapsed="false">
      <c r="A98" s="70" t="n">
        <v>2</v>
      </c>
      <c r="B98" s="74" t="n">
        <v>269</v>
      </c>
      <c r="C98" s="87" t="s">
        <v>101</v>
      </c>
      <c r="D98" s="75" t="n">
        <v>50</v>
      </c>
      <c r="E98" s="24" t="n">
        <f aca="false">D98*0.9</f>
        <v>45</v>
      </c>
      <c r="F98" s="74" t="n">
        <v>1</v>
      </c>
      <c r="G98" s="26" t="n">
        <f aca="false">D98*F98</f>
        <v>50</v>
      </c>
      <c r="I98" s="77" t="n">
        <f aca="false">E98*F98</f>
        <v>45</v>
      </c>
      <c r="O98" s="5"/>
    </row>
    <row r="99" s="82" customFormat="true" ht="12" hidden="false" customHeight="true" outlineLevel="0" collapsed="false">
      <c r="A99" s="70" t="n">
        <v>3</v>
      </c>
      <c r="B99" s="74" t="n">
        <v>1315</v>
      </c>
      <c r="C99" s="80" t="s">
        <v>102</v>
      </c>
      <c r="D99" s="75" t="n">
        <v>1</v>
      </c>
      <c r="E99" s="24" t="n">
        <f aca="false">D99*0.9</f>
        <v>0.9</v>
      </c>
      <c r="F99" s="74" t="n">
        <v>1</v>
      </c>
      <c r="G99" s="26" t="n">
        <f aca="false">D99*F99</f>
        <v>1</v>
      </c>
      <c r="I99" s="77" t="n">
        <f aca="false">E99*F99</f>
        <v>0.9</v>
      </c>
      <c r="O99" s="5"/>
    </row>
    <row r="100" s="82" customFormat="true" ht="12" hidden="false" customHeight="true" outlineLevel="0" collapsed="false">
      <c r="A100" s="70" t="n">
        <v>4</v>
      </c>
      <c r="B100" s="79" t="n">
        <v>1316</v>
      </c>
      <c r="C100" s="80" t="s">
        <v>103</v>
      </c>
      <c r="D100" s="81" t="n">
        <v>7.5</v>
      </c>
      <c r="E100" s="24" t="n">
        <f aca="false">D100*0.9</f>
        <v>6.75</v>
      </c>
      <c r="F100" s="74" t="n">
        <v>1</v>
      </c>
      <c r="G100" s="26" t="n">
        <f aca="false">D100*F100</f>
        <v>7.5</v>
      </c>
      <c r="I100" s="77" t="n">
        <f aca="false">E100*F100</f>
        <v>6.75</v>
      </c>
      <c r="O100" s="5"/>
    </row>
    <row r="101" s="82" customFormat="true" ht="12" hidden="false" customHeight="true" outlineLevel="0" collapsed="false">
      <c r="A101" s="70" t="n">
        <v>5</v>
      </c>
      <c r="B101" s="79" t="n">
        <v>289</v>
      </c>
      <c r="C101" s="80" t="s">
        <v>104</v>
      </c>
      <c r="D101" s="81" t="n">
        <v>75</v>
      </c>
      <c r="E101" s="24" t="n">
        <f aca="false">D101*0.9</f>
        <v>67.5</v>
      </c>
      <c r="F101" s="74" t="n">
        <v>1</v>
      </c>
      <c r="G101" s="26" t="n">
        <f aca="false">D101*F101</f>
        <v>75</v>
      </c>
      <c r="I101" s="110" t="n">
        <f aca="false">E101*F101</f>
        <v>67.5</v>
      </c>
      <c r="O101" s="5"/>
    </row>
    <row r="102" s="82" customFormat="true" ht="12" hidden="false" customHeight="true" outlineLevel="0" collapsed="false">
      <c r="A102" s="70" t="n">
        <v>6</v>
      </c>
      <c r="B102" s="112" t="n">
        <v>382</v>
      </c>
      <c r="C102" s="80" t="s">
        <v>26</v>
      </c>
      <c r="D102" s="113" t="n">
        <v>90</v>
      </c>
      <c r="E102" s="24" t="n">
        <f aca="false">D102*0.9</f>
        <v>81</v>
      </c>
      <c r="F102" s="74" t="n">
        <v>1</v>
      </c>
      <c r="G102" s="26" t="n">
        <f aca="false">D102*F102</f>
        <v>90</v>
      </c>
      <c r="H102" s="93" t="n">
        <f aca="false">SUM(G97:G102)</f>
        <v>273.5</v>
      </c>
      <c r="I102" s="77" t="n">
        <f aca="false">E102*F102</f>
        <v>81</v>
      </c>
      <c r="J102" s="93" t="n">
        <f aca="false">SUM(I97:I102)</f>
        <v>246.15</v>
      </c>
      <c r="K102" s="77" t="n">
        <f aca="false">J102*217/1556.86</f>
        <v>34.3091543234459</v>
      </c>
      <c r="L102" s="77" t="n">
        <f aca="false">SUM(J102:K102)</f>
        <v>280.459154323446</v>
      </c>
      <c r="M102" s="77" t="n">
        <f aca="false">L102*2398.03/1773.86</f>
        <v>379.144614480429</v>
      </c>
      <c r="N102" s="77" t="n">
        <f aca="false">M102*143.32/2398.03</f>
        <v>22.6598525236694</v>
      </c>
      <c r="O102" s="105" t="n">
        <f aca="false">SUM(M102:N102)</f>
        <v>401.804467004098</v>
      </c>
    </row>
    <row r="103" s="68" customFormat="true" ht="12" hidden="false" customHeight="true" outlineLevel="0" collapsed="false">
      <c r="A103" s="65"/>
      <c r="B103" s="66" t="s">
        <v>15</v>
      </c>
      <c r="C103" s="67" t="s">
        <v>105</v>
      </c>
      <c r="D103" s="13"/>
      <c r="E103" s="114"/>
      <c r="F103" s="19"/>
      <c r="G103" s="65"/>
      <c r="I103" s="69"/>
    </row>
    <row r="104" s="68" customFormat="true" ht="12" hidden="false" customHeight="true" outlineLevel="0" collapsed="false">
      <c r="A104" s="65"/>
      <c r="B104" s="66" t="s">
        <v>45</v>
      </c>
      <c r="C104" s="67" t="s">
        <v>106</v>
      </c>
      <c r="D104" s="13"/>
      <c r="E104" s="114"/>
      <c r="F104" s="19"/>
      <c r="G104" s="65"/>
      <c r="I104" s="65"/>
    </row>
    <row r="105" s="60" customFormat="true" ht="12" hidden="false" customHeight="true" outlineLevel="0" collapsed="false">
      <c r="A105" s="95" t="n">
        <v>1</v>
      </c>
      <c r="B105" s="40" t="s">
        <v>107</v>
      </c>
      <c r="C105" s="41" t="s">
        <v>108</v>
      </c>
      <c r="D105" s="26" t="n">
        <v>0.6</v>
      </c>
      <c r="E105" s="24" t="n">
        <f aca="false">D105*0.9</f>
        <v>0.54</v>
      </c>
      <c r="F105" s="31" t="n">
        <v>2</v>
      </c>
      <c r="G105" s="26" t="n">
        <f aca="false">D105*F105</f>
        <v>1.2</v>
      </c>
      <c r="I105" s="77" t="n">
        <f aca="false">E105*F105</f>
        <v>1.08</v>
      </c>
      <c r="O105" s="5"/>
    </row>
    <row r="106" s="60" customFormat="true" ht="12" hidden="false" customHeight="true" outlineLevel="0" collapsed="false">
      <c r="A106" s="95" t="n">
        <v>2</v>
      </c>
      <c r="B106" s="31" t="s">
        <v>19</v>
      </c>
      <c r="C106" s="54" t="s">
        <v>97</v>
      </c>
      <c r="D106" s="26" t="n">
        <v>60</v>
      </c>
      <c r="E106" s="115" t="s">
        <v>21</v>
      </c>
      <c r="F106" s="31" t="n">
        <v>1</v>
      </c>
      <c r="G106" s="26"/>
      <c r="I106" s="77"/>
      <c r="O106" s="96" t="s">
        <v>21</v>
      </c>
      <c r="P106" s="26" t="n">
        <v>96</v>
      </c>
    </row>
    <row r="107" s="60" customFormat="true" ht="12" hidden="false" customHeight="true" outlineLevel="0" collapsed="false">
      <c r="A107" s="95" t="n">
        <v>3</v>
      </c>
      <c r="B107" s="40" t="s">
        <v>109</v>
      </c>
      <c r="C107" s="41" t="s">
        <v>110</v>
      </c>
      <c r="D107" s="24" t="n">
        <v>0.6</v>
      </c>
      <c r="E107" s="24" t="n">
        <f aca="false">D107*0.9</f>
        <v>0.54</v>
      </c>
      <c r="F107" s="31" t="n">
        <v>3</v>
      </c>
      <c r="G107" s="26" t="n">
        <f aca="false">D107*F107</f>
        <v>1.8</v>
      </c>
      <c r="I107" s="77" t="n">
        <f aca="false">E107*F107</f>
        <v>1.62</v>
      </c>
      <c r="O107" s="5"/>
    </row>
    <row r="108" s="60" customFormat="true" ht="12" hidden="false" customHeight="true" outlineLevel="0" collapsed="false">
      <c r="A108" s="95" t="n">
        <v>4</v>
      </c>
      <c r="B108" s="31" t="s">
        <v>111</v>
      </c>
      <c r="C108" s="54" t="s">
        <v>112</v>
      </c>
      <c r="D108" s="26" t="n">
        <v>0.6</v>
      </c>
      <c r="E108" s="24" t="n">
        <f aca="false">D108*0.9</f>
        <v>0.54</v>
      </c>
      <c r="F108" s="31" t="n">
        <v>2</v>
      </c>
      <c r="G108" s="26" t="n">
        <f aca="false">D108*F108</f>
        <v>1.2</v>
      </c>
      <c r="I108" s="77" t="n">
        <f aca="false">E108*F108</f>
        <v>1.08</v>
      </c>
      <c r="O108" s="5"/>
    </row>
    <row r="109" s="60" customFormat="true" ht="12" hidden="false" customHeight="true" outlineLevel="0" collapsed="false">
      <c r="A109" s="95" t="n">
        <v>5</v>
      </c>
      <c r="B109" s="31" t="n">
        <v>6717</v>
      </c>
      <c r="C109" s="54" t="s">
        <v>113</v>
      </c>
      <c r="D109" s="26" t="n">
        <v>6</v>
      </c>
      <c r="E109" s="24" t="n">
        <f aca="false">D109*0.9</f>
        <v>5.4</v>
      </c>
      <c r="F109" s="31" t="n">
        <v>1</v>
      </c>
      <c r="G109" s="26" t="n">
        <f aca="false">D109*F109</f>
        <v>6</v>
      </c>
      <c r="I109" s="77" t="n">
        <f aca="false">E109*F109</f>
        <v>5.4</v>
      </c>
      <c r="O109" s="5"/>
    </row>
    <row r="110" s="60" customFormat="true" ht="12" hidden="false" customHeight="true" outlineLevel="0" collapsed="false">
      <c r="A110" s="95" t="n">
        <v>6</v>
      </c>
      <c r="B110" s="31" t="s">
        <v>56</v>
      </c>
      <c r="C110" s="54" t="s">
        <v>57</v>
      </c>
      <c r="D110" s="26" t="n">
        <v>0.6</v>
      </c>
      <c r="E110" s="24" t="n">
        <f aca="false">D110*0.9</f>
        <v>0.54</v>
      </c>
      <c r="F110" s="31" t="n">
        <v>4</v>
      </c>
      <c r="G110" s="26" t="n">
        <f aca="false">D110*F110</f>
        <v>2.4</v>
      </c>
      <c r="I110" s="110" t="n">
        <f aca="false">E110*F110</f>
        <v>2.16</v>
      </c>
      <c r="O110" s="5"/>
    </row>
    <row r="111" s="60" customFormat="true" ht="12" hidden="false" customHeight="true" outlineLevel="0" collapsed="false">
      <c r="A111" s="95" t="n">
        <v>7</v>
      </c>
      <c r="B111" s="116" t="n">
        <v>5753</v>
      </c>
      <c r="C111" s="117" t="s">
        <v>114</v>
      </c>
      <c r="D111" s="26" t="n">
        <v>4</v>
      </c>
      <c r="E111" s="24" t="n">
        <f aca="false">D111*0.9</f>
        <v>3.6</v>
      </c>
      <c r="F111" s="31" t="n">
        <v>1</v>
      </c>
      <c r="G111" s="26" t="n">
        <f aca="false">D111*F111</f>
        <v>4</v>
      </c>
      <c r="H111" s="58" t="n">
        <f aca="false">SUM(G105:G111)</f>
        <v>16.6</v>
      </c>
      <c r="I111" s="77" t="n">
        <f aca="false">E111*F111</f>
        <v>3.6</v>
      </c>
      <c r="J111" s="58" t="n">
        <f aca="false">SUM(I105:I111)</f>
        <v>14.94</v>
      </c>
      <c r="K111" s="77" t="n">
        <f aca="false">J111*217/1556.86</f>
        <v>2.08238377246509</v>
      </c>
      <c r="L111" s="77" t="n">
        <f aca="false">SUM(J111:K111)</f>
        <v>17.0223837724651</v>
      </c>
      <c r="M111" s="77" t="n">
        <f aca="false">L111*2398.03/1773.86</f>
        <v>23.0120680086842</v>
      </c>
      <c r="N111" s="77" t="n">
        <f aca="false">M111*143.32/2398.03</f>
        <v>1.37533291368524</v>
      </c>
      <c r="O111" s="118" t="n">
        <f aca="false">SUM(M111:N111)</f>
        <v>24.3874009223694</v>
      </c>
      <c r="P111" s="26" t="n">
        <v>96</v>
      </c>
    </row>
    <row r="112" s="60" customFormat="true" ht="12" hidden="false" customHeight="true" outlineLevel="0" collapsed="false">
      <c r="A112" s="119"/>
      <c r="B112" s="120"/>
      <c r="C112" s="121"/>
      <c r="D112" s="26"/>
      <c r="E112" s="24"/>
      <c r="F112" s="31"/>
      <c r="G112" s="26"/>
      <c r="H112" s="63"/>
      <c r="I112" s="122"/>
      <c r="J112" s="63"/>
      <c r="K112" s="123"/>
      <c r="L112" s="123"/>
      <c r="M112" s="123"/>
      <c r="N112" s="123"/>
      <c r="O112" s="124"/>
      <c r="P112" s="105" t="n">
        <f aca="false">SUM(O111:P111)</f>
        <v>120.387400922369</v>
      </c>
    </row>
    <row r="113" s="68" customFormat="true" ht="12" hidden="false" customHeight="true" outlineLevel="0" collapsed="false">
      <c r="A113" s="65"/>
      <c r="B113" s="66" t="s">
        <v>15</v>
      </c>
      <c r="C113" s="67" t="s">
        <v>115</v>
      </c>
      <c r="D113" s="13"/>
      <c r="E113" s="13"/>
      <c r="F113" s="7"/>
      <c r="G113" s="19"/>
      <c r="I113" s="69"/>
    </row>
    <row r="114" s="68" customFormat="true" ht="12" hidden="false" customHeight="true" outlineLevel="0" collapsed="false">
      <c r="A114" s="65"/>
      <c r="B114" s="66" t="s">
        <v>45</v>
      </c>
      <c r="C114" s="67" t="s">
        <v>116</v>
      </c>
      <c r="D114" s="13"/>
      <c r="E114" s="13"/>
      <c r="F114" s="7"/>
      <c r="G114" s="19"/>
      <c r="I114" s="65"/>
    </row>
    <row r="115" s="68" customFormat="true" ht="12" hidden="false" customHeight="true" outlineLevel="0" collapsed="false">
      <c r="A115" s="101" t="n">
        <v>1</v>
      </c>
      <c r="B115" s="125" t="s">
        <v>117</v>
      </c>
      <c r="C115" s="126" t="s">
        <v>118</v>
      </c>
      <c r="D115" s="127" t="n">
        <v>3.5</v>
      </c>
      <c r="E115" s="26" t="s">
        <v>21</v>
      </c>
      <c r="F115" s="31" t="n">
        <v>3</v>
      </c>
      <c r="G115" s="128" t="s">
        <v>119</v>
      </c>
      <c r="H115" s="65"/>
      <c r="I115" s="65"/>
      <c r="J115" s="65"/>
      <c r="K115" s="65"/>
      <c r="L115" s="65"/>
      <c r="M115" s="65"/>
      <c r="N115" s="65"/>
      <c r="O115" s="33" t="s">
        <v>21</v>
      </c>
      <c r="P115" s="129" t="n">
        <v>16.8</v>
      </c>
    </row>
    <row r="116" s="68" customFormat="true" ht="12" hidden="false" customHeight="true" outlineLevel="0" collapsed="false">
      <c r="A116" s="101" t="n">
        <v>2</v>
      </c>
      <c r="B116" s="40" t="n">
        <v>1555</v>
      </c>
      <c r="C116" s="41" t="s">
        <v>120</v>
      </c>
      <c r="D116" s="127" t="n">
        <v>28</v>
      </c>
      <c r="E116" s="24" t="n">
        <f aca="false">D116*0.9</f>
        <v>25.2</v>
      </c>
      <c r="F116" s="31" t="n">
        <v>2</v>
      </c>
      <c r="G116" s="26" t="n">
        <f aca="false">D116*F116</f>
        <v>56</v>
      </c>
      <c r="H116" s="65"/>
      <c r="I116" s="77" t="n">
        <f aca="false">E116*F116</f>
        <v>50.4</v>
      </c>
      <c r="J116" s="65"/>
      <c r="K116" s="65"/>
      <c r="L116" s="65"/>
      <c r="M116" s="65"/>
      <c r="N116" s="65"/>
      <c r="O116" s="65"/>
      <c r="P116" s="65"/>
    </row>
    <row r="117" s="68" customFormat="true" ht="12" hidden="false" customHeight="true" outlineLevel="0" collapsed="false">
      <c r="A117" s="101" t="n">
        <v>3</v>
      </c>
      <c r="B117" s="40" t="s">
        <v>121</v>
      </c>
      <c r="C117" s="130" t="s">
        <v>122</v>
      </c>
      <c r="D117" s="127" t="n">
        <v>14.95</v>
      </c>
      <c r="E117" s="24" t="n">
        <v>13.45</v>
      </c>
      <c r="F117" s="31" t="n">
        <v>1</v>
      </c>
      <c r="G117" s="26" t="n">
        <f aca="false">D117*F117</f>
        <v>14.95</v>
      </c>
      <c r="H117" s="98" t="n">
        <f aca="false">SUM(G116:G117)</f>
        <v>70.95</v>
      </c>
      <c r="I117" s="77" t="n">
        <f aca="false">E117*F117</f>
        <v>13.45</v>
      </c>
      <c r="J117" s="131" t="n">
        <f aca="false">SUM(I116:I117)</f>
        <v>63.85</v>
      </c>
      <c r="K117" s="77" t="n">
        <f aca="false">J117*217/1556.86</f>
        <v>8.89961203961821</v>
      </c>
      <c r="L117" s="77" t="n">
        <f aca="false">SUM(J117:K117)</f>
        <v>72.7496120396182</v>
      </c>
      <c r="M117" s="77" t="n">
        <f aca="false">L117*2398.03/1773.86</f>
        <v>98.34809520445</v>
      </c>
      <c r="N117" s="77" t="n">
        <f aca="false">M117*143.32/2398.03</f>
        <v>5.87784514985291</v>
      </c>
      <c r="O117" s="132" t="n">
        <f aca="false">SUM(M117:N117)</f>
        <v>104.225940354303</v>
      </c>
      <c r="P117" s="129" t="n">
        <v>16.8</v>
      </c>
    </row>
    <row r="118" s="68" customFormat="true" ht="12" hidden="false" customHeight="true" outlineLevel="0" collapsed="false">
      <c r="A118" s="133"/>
      <c r="B118" s="134"/>
      <c r="C118" s="135"/>
      <c r="D118" s="127"/>
      <c r="E118" s="24"/>
      <c r="F118" s="103"/>
      <c r="G118" s="26"/>
      <c r="H118" s="136"/>
      <c r="I118" s="122"/>
      <c r="J118" s="137"/>
      <c r="K118" s="123"/>
      <c r="L118" s="123"/>
      <c r="M118" s="123"/>
      <c r="N118" s="123"/>
      <c r="O118" s="138"/>
      <c r="P118" s="105" t="n">
        <f aca="false">SUM(O117:P117)</f>
        <v>121.025940354303</v>
      </c>
    </row>
    <row r="119" s="68" customFormat="true" ht="12" hidden="false" customHeight="true" outlineLevel="0" collapsed="false">
      <c r="A119" s="65"/>
      <c r="B119" s="66" t="s">
        <v>15</v>
      </c>
      <c r="C119" s="67" t="s">
        <v>123</v>
      </c>
      <c r="D119" s="13"/>
      <c r="E119" s="114"/>
      <c r="F119" s="19"/>
      <c r="G119" s="65"/>
      <c r="I119" s="69"/>
    </row>
    <row r="120" s="68" customFormat="true" ht="12" hidden="false" customHeight="true" outlineLevel="0" collapsed="false">
      <c r="A120" s="65"/>
      <c r="B120" s="66" t="s">
        <v>45</v>
      </c>
      <c r="C120" s="67" t="s">
        <v>124</v>
      </c>
      <c r="D120" s="13"/>
      <c r="E120" s="114"/>
      <c r="F120" s="19"/>
      <c r="G120" s="65"/>
      <c r="I120" s="65"/>
    </row>
    <row r="121" s="60" customFormat="true" ht="12" hidden="false" customHeight="true" outlineLevel="0" collapsed="false">
      <c r="A121" s="95" t="n">
        <v>1</v>
      </c>
      <c r="B121" s="40" t="n">
        <v>269</v>
      </c>
      <c r="C121" s="41" t="s">
        <v>125</v>
      </c>
      <c r="D121" s="24" t="n">
        <v>50</v>
      </c>
      <c r="E121" s="24" t="n">
        <f aca="false">D121*0.9</f>
        <v>45</v>
      </c>
      <c r="F121" s="31" t="n">
        <v>1</v>
      </c>
      <c r="G121" s="26" t="n">
        <f aca="false">D121*F121</f>
        <v>50</v>
      </c>
      <c r="I121" s="110" t="n">
        <f aca="false">E121*F121</f>
        <v>45</v>
      </c>
      <c r="O121" s="5"/>
    </row>
    <row r="122" s="60" customFormat="true" ht="12.75" hidden="false" customHeight="true" outlineLevel="0" collapsed="false">
      <c r="A122" s="95" t="n">
        <v>2</v>
      </c>
      <c r="B122" s="40" t="n">
        <v>289</v>
      </c>
      <c r="C122" s="41" t="s">
        <v>104</v>
      </c>
      <c r="D122" s="98" t="n">
        <v>75</v>
      </c>
      <c r="E122" s="24" t="n">
        <f aca="false">D122*0.9</f>
        <v>67.5</v>
      </c>
      <c r="F122" s="31" t="n">
        <v>1</v>
      </c>
      <c r="G122" s="26" t="n">
        <f aca="false">D122*F122</f>
        <v>75</v>
      </c>
      <c r="H122" s="58" t="n">
        <f aca="false">SUM(G121:G122)</f>
        <v>125</v>
      </c>
      <c r="I122" s="77" t="n">
        <f aca="false">E122*F122</f>
        <v>67.5</v>
      </c>
      <c r="J122" s="58" t="n">
        <f aca="false">SUM(I121:I122)</f>
        <v>112.5</v>
      </c>
      <c r="K122" s="77" t="n">
        <f aca="false">J122*217/1556.86</f>
        <v>15.6806006962733</v>
      </c>
      <c r="L122" s="77" t="n">
        <f aca="false">SUM(J122:K122)</f>
        <v>128.180600696273</v>
      </c>
      <c r="M122" s="77" t="n">
        <f aca="false">L122*2398.03/1773.86</f>
        <v>173.283644643706</v>
      </c>
      <c r="N122" s="77" t="n">
        <f aca="false">M122*143.32/2398.03</f>
        <v>10.3564225428105</v>
      </c>
      <c r="O122" s="105" t="n">
        <f aca="false">SUM(M122:N122)</f>
        <v>183.640067186516</v>
      </c>
    </row>
    <row r="123" s="68" customFormat="true" ht="12" hidden="false" customHeight="true" outlineLevel="0" collapsed="false">
      <c r="A123" s="65"/>
      <c r="B123" s="66" t="s">
        <v>15</v>
      </c>
      <c r="C123" s="67" t="s">
        <v>126</v>
      </c>
      <c r="D123" s="13"/>
      <c r="E123" s="114"/>
      <c r="F123" s="19"/>
      <c r="I123" s="69"/>
    </row>
    <row r="124" s="68" customFormat="true" ht="12" hidden="false" customHeight="true" outlineLevel="0" collapsed="false">
      <c r="A124" s="65"/>
      <c r="B124" s="66" t="s">
        <v>45</v>
      </c>
      <c r="C124" s="67" t="s">
        <v>127</v>
      </c>
      <c r="D124" s="13"/>
      <c r="E124" s="114"/>
      <c r="F124" s="19"/>
      <c r="I124" s="65"/>
    </row>
    <row r="125" s="60" customFormat="true" ht="12" hidden="false" customHeight="true" outlineLevel="0" collapsed="false">
      <c r="A125" s="95" t="n">
        <v>1</v>
      </c>
      <c r="B125" s="40" t="s">
        <v>31</v>
      </c>
      <c r="C125" s="41" t="s">
        <v>32</v>
      </c>
      <c r="D125" s="26" t="n">
        <v>5</v>
      </c>
      <c r="E125" s="24" t="n">
        <f aca="false">D125*0.9</f>
        <v>4.5</v>
      </c>
      <c r="F125" s="31" t="n">
        <v>2</v>
      </c>
      <c r="G125" s="26" t="n">
        <f aca="false">D125*F125</f>
        <v>10</v>
      </c>
      <c r="H125" s="102" t="n">
        <v>10</v>
      </c>
      <c r="I125" s="77" t="n">
        <f aca="false">E125*F125</f>
        <v>9</v>
      </c>
      <c r="J125" s="26" t="n">
        <v>9</v>
      </c>
      <c r="K125" s="77" t="n">
        <f aca="false">J125*217/1556.86</f>
        <v>1.25444805570186</v>
      </c>
      <c r="L125" s="77" t="n">
        <f aca="false">SUM(J125:K125)</f>
        <v>10.2544480557019</v>
      </c>
      <c r="M125" s="77" t="n">
        <f aca="false">L125*2398.03/1773.86</f>
        <v>13.8626915714965</v>
      </c>
      <c r="N125" s="77" t="n">
        <f aca="false">M125*143.32/2398.03</f>
        <v>0.828513803424842</v>
      </c>
      <c r="O125" s="105" t="n">
        <f aca="false">SUM(M125:N125)</f>
        <v>14.6912053749213</v>
      </c>
    </row>
    <row r="126" s="68" customFormat="true" ht="12" hidden="false" customHeight="true" outlineLevel="0" collapsed="false">
      <c r="A126" s="65"/>
      <c r="B126" s="66" t="s">
        <v>15</v>
      </c>
      <c r="D126" s="13"/>
      <c r="E126" s="114"/>
      <c r="F126" s="19"/>
      <c r="I126" s="69"/>
    </row>
    <row r="127" s="68" customFormat="true" ht="12" hidden="false" customHeight="true" outlineLevel="0" collapsed="false">
      <c r="A127" s="65"/>
      <c r="B127" s="66" t="s">
        <v>45</v>
      </c>
      <c r="C127" s="67" t="s">
        <v>128</v>
      </c>
      <c r="D127" s="13"/>
      <c r="E127" s="114"/>
      <c r="F127" s="19"/>
      <c r="I127" s="65"/>
    </row>
    <row r="128" s="60" customFormat="true" ht="12" hidden="false" customHeight="true" outlineLevel="0" collapsed="false">
      <c r="A128" s="95" t="n">
        <v>1</v>
      </c>
      <c r="B128" s="40" t="s">
        <v>31</v>
      </c>
      <c r="C128" s="41" t="s">
        <v>32</v>
      </c>
      <c r="D128" s="26" t="n">
        <v>5</v>
      </c>
      <c r="E128" s="24" t="n">
        <f aca="false">D128*0.9</f>
        <v>4.5</v>
      </c>
      <c r="F128" s="31" t="n">
        <v>1</v>
      </c>
      <c r="G128" s="26" t="n">
        <f aca="false">D128*F128</f>
        <v>5</v>
      </c>
      <c r="H128" s="102" t="n">
        <v>5</v>
      </c>
      <c r="I128" s="77" t="n">
        <f aca="false">E128*F128</f>
        <v>4.5</v>
      </c>
      <c r="J128" s="77" t="n">
        <v>4.5</v>
      </c>
      <c r="K128" s="77" t="n">
        <f aca="false">J128*217/1556.86</f>
        <v>0.627224027850931</v>
      </c>
      <c r="L128" s="77" t="n">
        <f aca="false">SUM(J128:K128)</f>
        <v>5.12722402785093</v>
      </c>
      <c r="M128" s="77" t="n">
        <f aca="false">L128*2398.03/1773.86</f>
        <v>6.93134578574824</v>
      </c>
      <c r="N128" s="77" t="n">
        <f aca="false">M128*143.32/2398.03</f>
        <v>0.414256901712421</v>
      </c>
      <c r="O128" s="105" t="n">
        <f aca="false">SUM(M128:N128)</f>
        <v>7.34560268746066</v>
      </c>
    </row>
    <row r="129" s="68" customFormat="true" ht="12" hidden="false" customHeight="true" outlineLevel="0" collapsed="false">
      <c r="A129" s="65"/>
      <c r="B129" s="66" t="s">
        <v>15</v>
      </c>
      <c r="C129" s="67" t="s">
        <v>129</v>
      </c>
      <c r="D129" s="139"/>
      <c r="E129" s="140"/>
      <c r="F129" s="141"/>
      <c r="G129" s="19"/>
    </row>
    <row r="130" s="68" customFormat="true" ht="12" hidden="false" customHeight="true" outlineLevel="0" collapsed="false">
      <c r="A130" s="65"/>
      <c r="B130" s="66" t="s">
        <v>45</v>
      </c>
      <c r="C130" s="67" t="s">
        <v>130</v>
      </c>
      <c r="D130" s="139"/>
      <c r="E130" s="140"/>
      <c r="F130" s="141"/>
      <c r="G130" s="19"/>
    </row>
    <row r="131" s="56" customFormat="true" ht="12" hidden="false" customHeight="true" outlineLevel="0" collapsed="false">
      <c r="A131" s="22" t="n">
        <v>1</v>
      </c>
      <c r="B131" s="31" t="n">
        <v>310</v>
      </c>
      <c r="C131" s="54" t="s">
        <v>131</v>
      </c>
      <c r="D131" s="26" t="n">
        <v>54</v>
      </c>
      <c r="E131" s="24" t="s">
        <v>21</v>
      </c>
      <c r="F131" s="55" t="n">
        <v>1</v>
      </c>
      <c r="G131" s="26" t="s">
        <v>132</v>
      </c>
      <c r="H131" s="77"/>
      <c r="I131" s="26"/>
      <c r="J131" s="77"/>
      <c r="K131" s="77"/>
      <c r="L131" s="77"/>
      <c r="O131" s="77" t="s">
        <v>21</v>
      </c>
      <c r="P131" s="129" t="n">
        <v>67</v>
      </c>
    </row>
    <row r="132" s="68" customFormat="true" ht="12" hidden="false" customHeight="true" outlineLevel="0" collapsed="false">
      <c r="A132" s="101" t="n">
        <v>1</v>
      </c>
      <c r="B132" s="125" t="s">
        <v>117</v>
      </c>
      <c r="C132" s="126" t="s">
        <v>118</v>
      </c>
      <c r="D132" s="127" t="n">
        <v>3.5</v>
      </c>
      <c r="E132" s="26" t="s">
        <v>21</v>
      </c>
      <c r="F132" s="31" t="n">
        <v>8</v>
      </c>
      <c r="G132" s="128" t="s">
        <v>119</v>
      </c>
      <c r="H132" s="65"/>
      <c r="I132" s="65"/>
      <c r="J132" s="65"/>
      <c r="K132" s="65"/>
      <c r="L132" s="65"/>
      <c r="M132" s="65"/>
      <c r="N132" s="65"/>
      <c r="O132" s="33" t="s">
        <v>21</v>
      </c>
      <c r="P132" s="129" t="n">
        <v>44.8</v>
      </c>
    </row>
    <row r="133" s="56" customFormat="true" ht="12" hidden="false" customHeight="true" outlineLevel="0" collapsed="false">
      <c r="A133" s="22" t="n">
        <v>8</v>
      </c>
      <c r="B133" s="31" t="n">
        <v>5500</v>
      </c>
      <c r="C133" s="54" t="s">
        <v>42</v>
      </c>
      <c r="D133" s="26" t="n">
        <v>8</v>
      </c>
      <c r="E133" s="24" t="n">
        <f aca="false">D133*0.9</f>
        <v>7.2</v>
      </c>
      <c r="F133" s="55" t="n">
        <v>2</v>
      </c>
      <c r="G133" s="26" t="n">
        <f aca="false">D133*F133</f>
        <v>16</v>
      </c>
      <c r="I133" s="77" t="n">
        <f aca="false">E133*F133</f>
        <v>14.4</v>
      </c>
      <c r="J133" s="26" t="n">
        <v>14.4</v>
      </c>
      <c r="K133" s="77" t="n">
        <f aca="false">J133*217/1556.86</f>
        <v>2.00711688912298</v>
      </c>
      <c r="L133" s="77" t="n">
        <f aca="false">SUM(J133:K133)</f>
        <v>16.407116889123</v>
      </c>
      <c r="M133" s="77" t="n">
        <f aca="false">L133*2398.03/1773.86</f>
        <v>22.1803065143944</v>
      </c>
      <c r="N133" s="77" t="n">
        <f aca="false">M133*143.32/2398.03</f>
        <v>1.32562208547975</v>
      </c>
      <c r="O133" s="129" t="n">
        <f aca="false">SUM(M133:N133)</f>
        <v>23.5059285998741</v>
      </c>
      <c r="P133" s="129"/>
    </row>
    <row r="134" s="56" customFormat="true" ht="12" hidden="false" customHeight="true" outlineLevel="0" collapsed="false">
      <c r="A134" s="119"/>
      <c r="B134" s="31"/>
      <c r="C134" s="62"/>
      <c r="D134" s="102"/>
      <c r="E134" s="142"/>
      <c r="F134" s="143"/>
      <c r="G134" s="26"/>
      <c r="I134" s="77"/>
      <c r="J134" s="144"/>
      <c r="K134" s="123"/>
      <c r="L134" s="123"/>
      <c r="M134" s="123"/>
      <c r="N134" s="123"/>
      <c r="O134" s="145"/>
      <c r="P134" s="105" t="n">
        <f aca="false">SUM(P131,P132,O133)</f>
        <v>135.305928599874</v>
      </c>
    </row>
    <row r="135" s="60" customFormat="true" ht="12" hidden="false" customHeight="true" outlineLevel="0" collapsed="false">
      <c r="A135" s="95"/>
      <c r="B135" s="7" t="s">
        <v>133</v>
      </c>
      <c r="C135" s="67"/>
      <c r="D135" s="102"/>
      <c r="E135" s="102"/>
      <c r="F135" s="102"/>
      <c r="G135" s="19"/>
      <c r="I135" s="100"/>
      <c r="O135" s="5"/>
    </row>
    <row r="136" s="146" customFormat="true" ht="12" hidden="false" customHeight="true" outlineLevel="0" collapsed="false">
      <c r="A136" s="101" t="n">
        <v>1</v>
      </c>
      <c r="B136" s="31" t="s">
        <v>134</v>
      </c>
      <c r="C136" s="54" t="s">
        <v>135</v>
      </c>
      <c r="D136" s="26" t="n">
        <v>7</v>
      </c>
      <c r="E136" s="24" t="n">
        <f aca="false">D136*0.9</f>
        <v>6.3</v>
      </c>
      <c r="F136" s="31" t="n">
        <v>2</v>
      </c>
      <c r="G136" s="26" t="n">
        <f aca="false">D136*F136</f>
        <v>14</v>
      </c>
      <c r="I136" s="77" t="n">
        <f aca="false">E136*F136</f>
        <v>12.6</v>
      </c>
      <c r="J136" s="147"/>
      <c r="K136" s="77"/>
      <c r="L136" s="77"/>
      <c r="M136" s="77"/>
      <c r="N136" s="77"/>
      <c r="O136" s="148"/>
    </row>
    <row r="137" customFormat="false" ht="12.75" hidden="false" customHeight="false" outlineLevel="0" collapsed="false">
      <c r="A137" s="22" t="n">
        <v>2</v>
      </c>
      <c r="B137" s="21" t="s">
        <v>27</v>
      </c>
      <c r="C137" s="33" t="s">
        <v>28</v>
      </c>
      <c r="D137" s="34" t="n">
        <v>5</v>
      </c>
      <c r="E137" s="24" t="n">
        <f aca="false">D137*0.9</f>
        <v>4.5</v>
      </c>
      <c r="F137" s="31" t="n">
        <v>9</v>
      </c>
      <c r="G137" s="26" t="n">
        <f aca="false">D137*F137</f>
        <v>45</v>
      </c>
      <c r="I137" s="77" t="n">
        <f aca="false">E137*F137</f>
        <v>40.5</v>
      </c>
      <c r="J137" s="149"/>
      <c r="K137" s="77"/>
      <c r="L137" s="77"/>
      <c r="M137" s="77"/>
      <c r="N137" s="77"/>
      <c r="O137" s="148"/>
    </row>
    <row r="138" customFormat="false" ht="12.75" hidden="false" customHeight="true" outlineLevel="0" collapsed="false">
      <c r="A138" s="101" t="n">
        <v>3</v>
      </c>
      <c r="B138" s="21" t="s">
        <v>29</v>
      </c>
      <c r="C138" s="33" t="s">
        <v>30</v>
      </c>
      <c r="D138" s="34" t="n">
        <v>5</v>
      </c>
      <c r="E138" s="24" t="n">
        <f aca="false">D138*0.9</f>
        <v>4.5</v>
      </c>
      <c r="F138" s="31" t="n">
        <v>9</v>
      </c>
      <c r="G138" s="26" t="n">
        <f aca="false">D138*F138</f>
        <v>45</v>
      </c>
      <c r="I138" s="77" t="n">
        <f aca="false">E138*F138</f>
        <v>40.5</v>
      </c>
      <c r="J138" s="149"/>
      <c r="K138" s="77"/>
      <c r="L138" s="77"/>
      <c r="M138" s="77"/>
      <c r="N138" s="77"/>
      <c r="O138" s="148"/>
    </row>
    <row r="139" s="38" customFormat="true" ht="12.75" hidden="false" customHeight="true" outlineLevel="0" collapsed="false">
      <c r="A139" s="22" t="n">
        <v>4</v>
      </c>
      <c r="B139" s="35" t="s">
        <v>31</v>
      </c>
      <c r="C139" s="36" t="s">
        <v>32</v>
      </c>
      <c r="D139" s="37" t="n">
        <v>5</v>
      </c>
      <c r="E139" s="24" t="n">
        <f aca="false">D139*0.9</f>
        <v>4.5</v>
      </c>
      <c r="F139" s="31" t="n">
        <v>4</v>
      </c>
      <c r="G139" s="26" t="n">
        <f aca="false">D139*F139</f>
        <v>20</v>
      </c>
      <c r="H139" s="0"/>
      <c r="I139" s="77" t="n">
        <f aca="false">E139*F139</f>
        <v>18</v>
      </c>
      <c r="J139" s="150"/>
      <c r="K139" s="77"/>
      <c r="L139" s="77"/>
      <c r="M139" s="77"/>
      <c r="N139" s="77"/>
      <c r="O139" s="148"/>
    </row>
    <row r="140" customFormat="false" ht="12.75" hidden="false" customHeight="false" outlineLevel="0" collapsed="false">
      <c r="A140" s="101" t="n">
        <v>5</v>
      </c>
      <c r="B140" s="40" t="n">
        <v>269</v>
      </c>
      <c r="C140" s="130" t="s">
        <v>125</v>
      </c>
      <c r="D140" s="142" t="n">
        <v>50</v>
      </c>
      <c r="E140" s="24" t="n">
        <f aca="false">D140*0.9</f>
        <v>45</v>
      </c>
      <c r="F140" s="31" t="n">
        <v>1</v>
      </c>
      <c r="G140" s="26" t="n">
        <v>50</v>
      </c>
      <c r="I140" s="77" t="n">
        <f aca="false">E140*F140</f>
        <v>45</v>
      </c>
      <c r="J140" s="151"/>
      <c r="K140" s="77"/>
      <c r="L140" s="77"/>
      <c r="M140" s="77"/>
      <c r="N140" s="77"/>
      <c r="O140" s="148"/>
    </row>
    <row r="141" customFormat="false" ht="12.75" hidden="false" customHeight="false" outlineLevel="0" collapsed="false">
      <c r="A141" s="22" t="n">
        <v>6</v>
      </c>
      <c r="B141" s="40" t="s">
        <v>33</v>
      </c>
      <c r="C141" s="41" t="s">
        <v>34</v>
      </c>
      <c r="D141" s="42" t="n">
        <v>5</v>
      </c>
      <c r="E141" s="24" t="n">
        <f aca="false">D141*0.9</f>
        <v>4.5</v>
      </c>
      <c r="F141" s="31" t="n">
        <v>9</v>
      </c>
      <c r="G141" s="26" t="n">
        <f aca="false">D141*F141</f>
        <v>45</v>
      </c>
      <c r="I141" s="77" t="n">
        <f aca="false">E141*F141</f>
        <v>40.5</v>
      </c>
      <c r="J141" s="149"/>
      <c r="K141" s="77"/>
      <c r="L141" s="77"/>
      <c r="M141" s="77"/>
      <c r="N141" s="77"/>
      <c r="O141" s="148"/>
    </row>
    <row r="142" s="82" customFormat="true" ht="12" hidden="false" customHeight="true" outlineLevel="0" collapsed="false">
      <c r="A142" s="101" t="n">
        <v>7</v>
      </c>
      <c r="B142" s="74" t="s">
        <v>50</v>
      </c>
      <c r="C142" s="87" t="s">
        <v>51</v>
      </c>
      <c r="D142" s="75" t="n">
        <v>75</v>
      </c>
      <c r="E142" s="24" t="n">
        <f aca="false">D142*0.9</f>
        <v>67.5</v>
      </c>
      <c r="F142" s="74" t="n">
        <v>1</v>
      </c>
      <c r="G142" s="26" t="n">
        <f aca="false">D142*F142</f>
        <v>75</v>
      </c>
      <c r="I142" s="110" t="n">
        <f aca="false">E142*F142</f>
        <v>67.5</v>
      </c>
      <c r="J142" s="152"/>
      <c r="K142" s="77"/>
      <c r="L142" s="77"/>
      <c r="M142" s="77"/>
      <c r="N142" s="77"/>
      <c r="O142" s="148"/>
    </row>
    <row r="143" s="56" customFormat="true" ht="12" hidden="false" customHeight="true" outlineLevel="0" collapsed="false">
      <c r="A143" s="153"/>
      <c r="B143" s="154"/>
      <c r="C143" s="155"/>
      <c r="D143" s="144"/>
      <c r="E143" s="156"/>
      <c r="F143" s="157"/>
      <c r="G143" s="144"/>
      <c r="H143" s="45" t="n">
        <f aca="false">SUM(G136:G142)</f>
        <v>294</v>
      </c>
      <c r="I143" s="123"/>
      <c r="J143" s="45" t="n">
        <f aca="false">SUM(I136:I142)</f>
        <v>264.6</v>
      </c>
      <c r="K143" s="77" t="n">
        <f aca="false">J143*217/1556.86</f>
        <v>36.8807728376347</v>
      </c>
      <c r="L143" s="77" t="n">
        <f aca="false">SUM(J143:K143)</f>
        <v>301.480772837635</v>
      </c>
      <c r="M143" s="77" t="n">
        <f aca="false">L143*2398.03/1773.86</f>
        <v>407.563132201996</v>
      </c>
      <c r="N143" s="77" t="n">
        <f aca="false">M143*143.32/2398.03</f>
        <v>24.3583058206904</v>
      </c>
      <c r="O143" s="148" t="n">
        <f aca="false">SUM(M143:N143)</f>
        <v>431.921438022687</v>
      </c>
    </row>
    <row r="144" s="60" customFormat="true" ht="12.75" hidden="false" customHeight="false" outlineLevel="0" collapsed="false">
      <c r="A144" s="153"/>
      <c r="B144" s="154"/>
      <c r="C144" s="155"/>
      <c r="D144" s="144"/>
      <c r="E144" s="144"/>
      <c r="F144" s="158"/>
      <c r="G144" s="144"/>
      <c r="O144" s="5"/>
    </row>
    <row r="145" customFormat="false" ht="12.75" hidden="false" customHeight="false" outlineLevel="0" collapsed="false">
      <c r="G145" s="159" t="n">
        <f aca="false">SUM(G6:G144)</f>
        <v>1729.85</v>
      </c>
      <c r="H145" s="159" t="n">
        <f aca="false">SUM(H2:H143)</f>
        <v>1713.85</v>
      </c>
      <c r="I145" s="159" t="n">
        <f aca="false">SUM(I2:I142)</f>
        <v>1556.86</v>
      </c>
      <c r="J145" s="159" t="n">
        <f aca="false">SUM(J2:J143)</f>
        <v>1556.86</v>
      </c>
      <c r="K145" s="26" t="n">
        <f aca="false">SUM(K2:K143)</f>
        <v>217</v>
      </c>
      <c r="L145" s="159" t="n">
        <f aca="false">SUM(L4:L144)</f>
        <v>1773.86</v>
      </c>
      <c r="M145" s="159" t="n">
        <f aca="false">SUM(M4:M144)</f>
        <v>2398.03</v>
      </c>
      <c r="N145" s="159" t="n">
        <f aca="false">SUM(N4:N144)</f>
        <v>143.32</v>
      </c>
      <c r="O145" s="160" t="n">
        <f aca="false">SUM(O4:O144)</f>
        <v>2541.35</v>
      </c>
    </row>
  </sheetData>
  <printOptions headings="false" gridLines="false" gridLinesSet="true" horizontalCentered="false" verticalCentered="false"/>
  <pageMargins left="0" right="0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0" man="true" max="16383" min="0"/>
    <brk id="75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0-12-18T06:59:14Z</cp:lastPrinted>
  <dcterms:modified xsi:type="dcterms:W3CDTF">2011-11-09T10:19:41Z</dcterms:modified>
  <cp:revision>0</cp:revision>
  <dc:subject/>
  <dc:title/>
</cp:coreProperties>
</file>