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58">
  <si>
    <t xml:space="preserve">No.</t>
  </si>
  <si>
    <t xml:space="preserve">Item Code</t>
  </si>
  <si>
    <t xml:space="preserve">Description</t>
  </si>
  <si>
    <t xml:space="preserve">unit price US</t>
  </si>
  <si>
    <t xml:space="preserve">Less 15% Discount</t>
  </si>
  <si>
    <t xml:space="preserve">Qty</t>
  </si>
  <si>
    <t xml:space="preserve">Amount</t>
  </si>
  <si>
    <t xml:space="preserve">Total before Discount</t>
  </si>
  <si>
    <t xml:space="preserve">After Discount</t>
  </si>
  <si>
    <t xml:space="preserve">Total after Discount</t>
  </si>
  <si>
    <t xml:space="preserve">Shipping 445.77 (46.94+115.48+382.51=544.93 less 99.16)</t>
  </si>
  <si>
    <t xml:space="preserve">Total US</t>
  </si>
  <si>
    <t xml:space="preserve">US85.19+1,208.03+1,576.24+103.67/S$118.76+1,656.56+2161.48+142.16ex.rate </t>
  </si>
  <si>
    <t xml:space="preserve">GST+ $20 fr. DHL $166.16</t>
  </si>
  <si>
    <t xml:space="preserve">Totol S$</t>
  </si>
  <si>
    <t xml:space="preserve">Club Name: </t>
  </si>
  <si>
    <t xml:space="preserve">Queenstown TMC</t>
  </si>
  <si>
    <t xml:space="preserve">US2973.12/S4078.96</t>
  </si>
  <si>
    <t xml:space="preserve">Contact Person:</t>
  </si>
  <si>
    <t xml:space="preserve">Chee Kim Loon</t>
  </si>
  <si>
    <t xml:space="preserve">Email:</t>
  </si>
  <si>
    <t xml:space="preserve">kimloon@gmail.com</t>
  </si>
  <si>
    <t xml:space="preserve">Mobile:</t>
  </si>
  <si>
    <t xml:space="preserve">5808</t>
  </si>
  <si>
    <t xml:space="preserve">Past President Pin</t>
  </si>
  <si>
    <t xml:space="preserve">5800</t>
  </si>
  <si>
    <t xml:space="preserve">DTM Pin</t>
  </si>
  <si>
    <t xml:space="preserve">5801Z</t>
  </si>
  <si>
    <t xml:space="preserve">Club Officers Pin Set</t>
  </si>
  <si>
    <t xml:space="preserve">5758</t>
  </si>
  <si>
    <t xml:space="preserve">Where Leaders are made Pin</t>
  </si>
  <si>
    <t xml:space="preserve">1163P</t>
  </si>
  <si>
    <t xml:space="preserve">Mentor Pin</t>
  </si>
  <si>
    <t xml:space="preserve">Yio chu kang Mandarin Club</t>
  </si>
  <si>
    <r>
      <rPr>
        <b val="true"/>
        <sz val="10"/>
        <rFont val="Arial"/>
        <family val="2"/>
      </rPr>
      <t xml:space="preserve">Tan Lee Yong  </t>
    </r>
    <r>
      <rPr>
        <b val="true"/>
        <sz val="10"/>
        <rFont val="Noto Sans"/>
        <family val="2"/>
      </rPr>
      <t xml:space="preserve">邓丽蓉</t>
    </r>
  </si>
  <si>
    <t xml:space="preserve">leeyong_67@hotmail.com</t>
  </si>
  <si>
    <t xml:space="preserve">Club Officer Pin Set (8 pins)</t>
  </si>
  <si>
    <t xml:space="preserve">Chong Pang Mandarin TMC</t>
  </si>
  <si>
    <t xml:space="preserve">Woo Yew Kah </t>
  </si>
  <si>
    <t xml:space="preserve">wooykah@gmail.com</t>
  </si>
  <si>
    <t xml:space="preserve">Leng Kee Advanced TMC</t>
  </si>
  <si>
    <t xml:space="preserve">Julie Ong</t>
  </si>
  <si>
    <t xml:space="preserve">juliepsong1314@gmail.com</t>
  </si>
  <si>
    <t xml:space="preserve">Club Officers Pin Set ( 8 pins)</t>
  </si>
  <si>
    <t xml:space="preserve">Singapore Kityang TM</t>
  </si>
  <si>
    <r>
      <rPr>
        <b val="true"/>
        <sz val="10"/>
        <rFont val="Arial"/>
        <family val="2"/>
      </rPr>
      <t xml:space="preserve">Anne Lek Gek Ngoh</t>
    </r>
    <r>
      <rPr>
        <b val="true"/>
        <sz val="10"/>
        <rFont val="Noto Sans"/>
        <family val="2"/>
      </rPr>
      <t xml:space="preserve">陆玉娥</t>
    </r>
  </si>
  <si>
    <t xml:space="preserve">luyuer@yahoo.com</t>
  </si>
  <si>
    <t xml:space="preserve">65-83395008</t>
  </si>
  <si>
    <t xml:space="preserve">$60.00</t>
  </si>
  <si>
    <t xml:space="preserve">Clementi CC TMC</t>
  </si>
  <si>
    <t xml:space="preserve">A Suresh</t>
  </si>
  <si>
    <t xml:space="preserve">asurez67@gmail.com</t>
  </si>
  <si>
    <t xml:space="preserve">Membership Pin  (full colour)</t>
  </si>
  <si>
    <t xml:space="preserve">Choa Chu Kang TMC</t>
  </si>
  <si>
    <t xml:space="preserve">Dalvin</t>
  </si>
  <si>
    <t xml:space="preserve">Cyber_Dalvin456@hotmail.com</t>
  </si>
  <si>
    <t xml:space="preserve">393FT </t>
  </si>
  <si>
    <t xml:space="preserve">First Timers Ribbon (Set of 10) </t>
  </si>
  <si>
    <t xml:space="preserve">Choa Chu Kang Mandarin TMC</t>
  </si>
  <si>
    <t xml:space="preserve">Poh Kim Siong</t>
  </si>
  <si>
    <t xml:space="preserve">pohks@singnet.com.sg</t>
  </si>
  <si>
    <t xml:space="preserve">Club President</t>
  </si>
  <si>
    <t xml:space="preserve">686A</t>
  </si>
  <si>
    <t xml:space="preserve">Coins (pack of 5)</t>
  </si>
  <si>
    <t xml:space="preserve">Raffles Singapore@Mountbatten TMC</t>
  </si>
  <si>
    <t xml:space="preserve">Jennifer Lim</t>
  </si>
  <si>
    <t xml:space="preserve">jennlim413@gmail.com</t>
  </si>
  <si>
    <t xml:space="preserve">Pathways Pin </t>
  </si>
  <si>
    <t xml:space="preserve">Membership pin (full colour)</t>
  </si>
  <si>
    <t xml:space="preserve">Triple Crown Pin</t>
  </si>
  <si>
    <t xml:space="preserve">494L1</t>
  </si>
  <si>
    <t xml:space="preserve">Level 1 achieved ribbon</t>
  </si>
  <si>
    <t xml:space="preserve">494L2</t>
  </si>
  <si>
    <t xml:space="preserve">Level 2 achieved ribbon</t>
  </si>
  <si>
    <t xml:space="preserve">494L3</t>
  </si>
  <si>
    <t xml:space="preserve">Level 3 achieved ribbon</t>
  </si>
  <si>
    <t xml:space="preserve">494L4</t>
  </si>
  <si>
    <t xml:space="preserve">Level 4 achieved ribbon</t>
  </si>
  <si>
    <t xml:space="preserve">Filcom TMC</t>
  </si>
  <si>
    <t xml:space="preserve">Sienna Arenas</t>
  </si>
  <si>
    <t xml:space="preserve">svlarenas@icloud.com</t>
  </si>
  <si>
    <t xml:space="preserve">Level 1 Achieved Ribbon</t>
  </si>
  <si>
    <t xml:space="preserve">Tampines Changkat Toastmasters</t>
  </si>
  <si>
    <t xml:space="preserve">Kendrik Chua</t>
  </si>
  <si>
    <t xml:space="preserve">tampineschangkat.saa@gmail.com</t>
  </si>
  <si>
    <t xml:space="preserve">Vice President Public Relations Pin</t>
  </si>
  <si>
    <t xml:space="preserve">Division L</t>
  </si>
  <si>
    <t xml:space="preserve">Alice Yong</t>
  </si>
  <si>
    <t xml:space="preserve">aliciayong55@gmail.com</t>
  </si>
  <si>
    <t xml:space="preserve">Certificate Holder</t>
  </si>
  <si>
    <t xml:space="preserve">Boon Lay Mandarin Toastmasters Club</t>
  </si>
  <si>
    <t xml:space="preserve">Roy Yap</t>
  </si>
  <si>
    <t xml:space="preserve">royye@hotmail.com</t>
  </si>
  <si>
    <t xml:space="preserve">Toastmasters Club banner with customisation Line 1: Toa Payoh Central CC Toastmasters  
Line 2:  Club 8046
Line 3: Singapore
Line 4: Chartered 1998
</t>
  </si>
  <si>
    <t xml:space="preserve">Line 1: Boon Lay Mandarin Toastmasters Club</t>
  </si>
  <si>
    <t xml:space="preserve">Line 2: Club 07839618</t>
  </si>
  <si>
    <t xml:space="preserve">Line 3: Singapore </t>
  </si>
  <si>
    <t xml:space="preserve">Line 4: Chartered 2021</t>
  </si>
  <si>
    <t xml:space="preserve">Division V </t>
  </si>
  <si>
    <t xml:space="preserve">Kelvin Toh </t>
  </si>
  <si>
    <t xml:space="preserve">tohheansiong@yahoo.com.sg </t>
  </si>
  <si>
    <t xml:space="preserve">Line 1: TOA PAYOH EAST</t>
  </si>
  <si>
    <t xml:space="preserve">Line 2: TONG ZHOU TOASTMASTERS</t>
  </si>
  <si>
    <t xml:space="preserve">Line 3: Club 4090</t>
  </si>
  <si>
    <t xml:space="preserve">Line 4: Singapore</t>
  </si>
  <si>
    <t xml:space="preserve">Line 5: Chartered 2001</t>
  </si>
  <si>
    <t xml:space="preserve">393BS</t>
  </si>
  <si>
    <t xml:space="preserve">Best Speaker Ribbon Set (Set of 10)</t>
  </si>
  <si>
    <t xml:space="preserve">393BE</t>
  </si>
  <si>
    <t xml:space="preserve">Best Evaluator Ribbon Set (Set of 10) </t>
  </si>
  <si>
    <t xml:space="preserve">393BTT</t>
  </si>
  <si>
    <t xml:space="preserve">Best Table Topic Ribbon Set (Set of 10) </t>
  </si>
  <si>
    <t xml:space="preserve">393IB</t>
  </si>
  <si>
    <t xml:space="preserve">The Icebreaker Ribbons (Set of 10)</t>
  </si>
  <si>
    <t xml:space="preserve">West Coast Toastmasters Club</t>
  </si>
  <si>
    <t xml:space="preserve">Mike</t>
  </si>
  <si>
    <t xml:space="preserve">mail_mike183@yahoo.com</t>
  </si>
  <si>
    <t xml:space="preserve">Tay Yiang Ping</t>
  </si>
  <si>
    <t xml:space="preserve">Membership Pin  (silver)</t>
  </si>
  <si>
    <t xml:space="preserve">Membership Pin  (full colour)</t>
  </si>
  <si>
    <t xml:space="preserve">Where Leaders Are Made pin      </t>
  </si>
  <si>
    <t xml:space="preserve">Vice President Education Pin</t>
  </si>
  <si>
    <t xml:space="preserve">Vice President Membership Pin</t>
  </si>
  <si>
    <t xml:space="preserve">1979A</t>
  </si>
  <si>
    <t xml:space="preserve">Victor Award (1st Place)</t>
  </si>
  <si>
    <t xml:space="preserve">1979B</t>
  </si>
  <si>
    <t xml:space="preserve">Victor Award (2nd Place)</t>
  </si>
  <si>
    <t xml:space="preserve">1979C</t>
  </si>
  <si>
    <t xml:space="preserve">Victor Award (3rd Place)</t>
  </si>
  <si>
    <t xml:space="preserve">Gavel</t>
  </si>
  <si>
    <t xml:space="preserve">494PM</t>
  </si>
  <si>
    <t xml:space="preserve">Presentation Mastery Proficient Ribbon</t>
  </si>
  <si>
    <t xml:space="preserve">494DL</t>
  </si>
  <si>
    <t xml:space="preserve">Dynamic Leadership Proficient Ribbon</t>
  </si>
  <si>
    <t xml:space="preserve">494MS</t>
  </si>
  <si>
    <t xml:space="preserve">Motivational Strategies Proficient Ribbon</t>
  </si>
  <si>
    <t xml:space="preserve">Toastmasters Key Ring</t>
  </si>
  <si>
    <t xml:space="preserve">393W</t>
  </si>
  <si>
    <t xml:space="preserve">Promotional Welcome Ribbons (set of 10)</t>
  </si>
  <si>
    <t xml:space="preserve">394EA</t>
  </si>
  <si>
    <t xml:space="preserve">Enthusiasm Award Ribbon</t>
  </si>
  <si>
    <t xml:space="preserve">1115C</t>
  </si>
  <si>
    <t xml:space="preserve">Outstanding Member Pin</t>
  </si>
  <si>
    <t xml:space="preserve">393MI</t>
  </si>
  <si>
    <t xml:space="preserve">Most Improved Ribbon (set of 10)</t>
  </si>
  <si>
    <t xml:space="preserve">Toastmaster of the Year </t>
  </si>
  <si>
    <r>
      <rPr>
        <sz val="10"/>
        <rFont val="Arial"/>
        <family val="2"/>
      </rPr>
      <t xml:space="preserve">Acknowledged receipt of  payment on </t>
    </r>
    <r>
      <rPr>
        <u val="single"/>
        <sz val="10"/>
        <rFont val="Arial"/>
        <family val="2"/>
      </rPr>
      <t xml:space="preserve">_________________________</t>
    </r>
  </si>
  <si>
    <t xml:space="preserve">Tay Yiang Ping DTM</t>
  </si>
  <si>
    <t xml:space="preserve">Shipping</t>
  </si>
  <si>
    <t xml:space="preserve">Total US$</t>
  </si>
  <si>
    <t xml:space="preserve">Exc.Rate S$</t>
  </si>
  <si>
    <t xml:space="preserve">1st shipment</t>
  </si>
  <si>
    <t xml:space="preserve">2nd shipment</t>
  </si>
  <si>
    <t xml:space="preserve">3rd shipment</t>
  </si>
  <si>
    <t xml:space="preserve">Total</t>
  </si>
  <si>
    <t xml:space="preserve">Actual</t>
  </si>
  <si>
    <t xml:space="preserve">TIHQ Bill compare to actual </t>
  </si>
  <si>
    <t xml:space="preserve">Shipping adjusted from TI Bi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"/>
    <numFmt numFmtId="167" formatCode="_(\$* #,##0.00_);_(\$* \(#,##0.00\);_(\$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8"/>
      <name val="Arial"/>
      <family val="2"/>
    </font>
    <font>
      <u val="single"/>
      <sz val="10"/>
      <name val="Arial"/>
      <family val="2"/>
    </font>
    <font>
      <sz val="11"/>
      <color rgb="FF000000"/>
      <name val="Calibri"/>
      <family val="2"/>
    </font>
    <font>
      <b val="true"/>
      <sz val="20"/>
      <name val="Bradley Hand ITC"/>
      <family val="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imloon@gmail.com" TargetMode="External"/><Relationship Id="rId2" Type="http://schemas.openxmlformats.org/officeDocument/2006/relationships/hyperlink" Target="mailto:leeyong_67@hotmail.com" TargetMode="External"/><Relationship Id="rId3" Type="http://schemas.openxmlformats.org/officeDocument/2006/relationships/hyperlink" Target="mailto:juliepsong1314@gmail.com" TargetMode="External"/><Relationship Id="rId4" Type="http://schemas.openxmlformats.org/officeDocument/2006/relationships/hyperlink" Target="mailto:luyuer@yahoo.com" TargetMode="External"/><Relationship Id="rId5" Type="http://schemas.openxmlformats.org/officeDocument/2006/relationships/hyperlink" Target="mailto:asurez67@gmail.com" TargetMode="External"/><Relationship Id="rId6" Type="http://schemas.openxmlformats.org/officeDocument/2006/relationships/hyperlink" Target="mailto:Cyber_Dalvin456@hotmail.com" TargetMode="External"/><Relationship Id="rId7" Type="http://schemas.openxmlformats.org/officeDocument/2006/relationships/hyperlink" Target="mailto:jennlim413@gmail.com" TargetMode="External"/><Relationship Id="rId8" Type="http://schemas.openxmlformats.org/officeDocument/2006/relationships/hyperlink" Target="mailto:svlarenas@icloud.com" TargetMode="External"/><Relationship Id="rId9" Type="http://schemas.openxmlformats.org/officeDocument/2006/relationships/hyperlink" Target="mailto:aliciayong55@gmail.com" TargetMode="External"/><Relationship Id="rId10" Type="http://schemas.openxmlformats.org/officeDocument/2006/relationships/hyperlink" Target="mailto:royye@hotmail.com" TargetMode="External"/><Relationship Id="rId11" Type="http://schemas.openxmlformats.org/officeDocument/2006/relationships/hyperlink" Target="mailto:royye@hotmail.com" TargetMode="External"/><Relationship Id="rId12" Type="http://schemas.openxmlformats.org/officeDocument/2006/relationships/hyperlink" Target="mailto:tohheansiong@yahoo.com.sg" TargetMode="External"/><Relationship Id="rId13" Type="http://schemas.openxmlformats.org/officeDocument/2006/relationships/hyperlink" Target="mailto:mail_mike183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3"/>
  <sheetViews>
    <sheetView showFormulas="false" showGridLines="true" showRowColHeaders="true" showZeros="true" rightToLeft="false" tabSelected="true" showOutlineSymbols="true" defaultGridColor="true" view="normal" topLeftCell="A77" colorId="64" zoomScale="98" zoomScaleNormal="98" zoomScalePageLayoutView="100" workbookViewId="0">
      <selection pane="topLeft" activeCell="G135" activeCellId="0" sqref="G1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6.42"/>
    <col collapsed="false" customWidth="true" hidden="false" outlineLevel="0" max="3" min="3" style="2" width="32.14"/>
    <col collapsed="false" customWidth="true" hidden="false" outlineLevel="0" max="4" min="4" style="3" width="9.99"/>
    <col collapsed="false" customWidth="true" hidden="false" outlineLevel="0" max="5" min="5" style="3" width="9.14"/>
    <col collapsed="false" customWidth="true" hidden="false" outlineLevel="0" max="6" min="6" style="1" width="9.56"/>
    <col collapsed="false" customWidth="true" hidden="false" outlineLevel="0" max="7" min="7" style="3" width="9.14"/>
    <col collapsed="false" customWidth="true" hidden="false" outlineLevel="0" max="8" min="8" style="3" width="10.99"/>
    <col collapsed="false" customWidth="true" hidden="false" outlineLevel="0" max="9" min="9" style="0" width="9.7"/>
    <col collapsed="false" customWidth="true" hidden="false" outlineLevel="0" max="10" min="10" style="0" width="10.41"/>
    <col collapsed="false" customWidth="true" hidden="false" outlineLevel="0" max="11" min="11" style="0" width="11.42"/>
    <col collapsed="false" customWidth="true" hidden="false" outlineLevel="0" max="12" min="12" style="0" width="11.99"/>
    <col collapsed="false" customWidth="true" hidden="false" outlineLevel="0" max="13" min="13" style="0" width="13.99"/>
    <col collapsed="false" customWidth="true" hidden="false" outlineLevel="0" max="15" min="15" style="0" width="9.99"/>
  </cols>
  <sheetData>
    <row r="1" s="7" customFormat="true" ht="48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6" t="s">
        <v>9</v>
      </c>
      <c r="K1" s="8" t="s">
        <v>10</v>
      </c>
      <c r="L1" s="6" t="s">
        <v>11</v>
      </c>
      <c r="M1" s="8" t="s">
        <v>12</v>
      </c>
      <c r="N1" s="9" t="s">
        <v>13</v>
      </c>
      <c r="O1" s="9" t="s">
        <v>14</v>
      </c>
    </row>
    <row r="2" s="17" customFormat="true" ht="21.75" hidden="false" customHeight="true" outlineLevel="0" collapsed="false">
      <c r="A2" s="10"/>
      <c r="B2" s="11" t="s">
        <v>15</v>
      </c>
      <c r="C2" s="12" t="s">
        <v>16</v>
      </c>
      <c r="D2" s="13"/>
      <c r="E2" s="13"/>
      <c r="F2" s="14"/>
      <c r="G2" s="15"/>
      <c r="H2" s="13"/>
      <c r="I2" s="16"/>
      <c r="J2" s="10"/>
      <c r="K2" s="10"/>
      <c r="L2" s="10"/>
      <c r="M2" s="8" t="s">
        <v>17</v>
      </c>
      <c r="N2" s="10"/>
      <c r="O2" s="10"/>
    </row>
    <row r="3" s="17" customFormat="true" ht="12" hidden="false" customHeight="true" outlineLevel="0" collapsed="false">
      <c r="A3" s="10"/>
      <c r="B3" s="11" t="s">
        <v>18</v>
      </c>
      <c r="C3" s="18" t="s">
        <v>19</v>
      </c>
      <c r="D3" s="13"/>
      <c r="E3" s="13"/>
      <c r="F3" s="14"/>
      <c r="G3" s="15"/>
      <c r="H3" s="13"/>
      <c r="I3" s="16"/>
      <c r="J3" s="10"/>
      <c r="K3" s="10"/>
      <c r="L3" s="10"/>
      <c r="M3" s="10"/>
      <c r="N3" s="10"/>
      <c r="O3" s="10"/>
    </row>
    <row r="4" s="17" customFormat="true" ht="12" hidden="false" customHeight="true" outlineLevel="0" collapsed="false">
      <c r="A4" s="10"/>
      <c r="B4" s="11" t="s">
        <v>20</v>
      </c>
      <c r="C4" s="19" t="s">
        <v>21</v>
      </c>
      <c r="D4" s="13"/>
      <c r="E4" s="13"/>
      <c r="F4" s="14"/>
      <c r="G4" s="15"/>
      <c r="H4" s="13"/>
      <c r="I4" s="16"/>
      <c r="J4" s="10"/>
      <c r="K4" s="10"/>
      <c r="L4" s="10"/>
      <c r="M4" s="10"/>
      <c r="N4" s="10"/>
      <c r="O4" s="10"/>
    </row>
    <row r="5" s="17" customFormat="true" ht="12" hidden="false" customHeight="true" outlineLevel="0" collapsed="false">
      <c r="A5" s="10"/>
      <c r="B5" s="11" t="s">
        <v>22</v>
      </c>
      <c r="C5" s="18" t="n">
        <v>96980338</v>
      </c>
      <c r="D5" s="13"/>
      <c r="E5" s="13"/>
      <c r="F5" s="14"/>
      <c r="G5" s="15"/>
      <c r="H5" s="13"/>
      <c r="I5" s="16"/>
      <c r="J5" s="10"/>
      <c r="K5" s="10"/>
      <c r="L5" s="10"/>
      <c r="M5" s="10"/>
      <c r="N5" s="10"/>
      <c r="O5" s="10"/>
    </row>
    <row r="6" s="26" customFormat="true" ht="12" hidden="false" customHeight="true" outlineLevel="0" collapsed="false">
      <c r="A6" s="20" t="n">
        <v>1</v>
      </c>
      <c r="B6" s="21" t="s">
        <v>23</v>
      </c>
      <c r="C6" s="22" t="s">
        <v>24</v>
      </c>
      <c r="D6" s="16" t="n">
        <v>8</v>
      </c>
      <c r="E6" s="23" t="n">
        <f aca="false">D6*0.85</f>
        <v>6.8</v>
      </c>
      <c r="F6" s="24" t="n">
        <v>2</v>
      </c>
      <c r="G6" s="16" t="n">
        <f aca="false">D6*F6</f>
        <v>16</v>
      </c>
      <c r="H6" s="23"/>
      <c r="I6" s="16" t="n">
        <f aca="false">F6*E6</f>
        <v>13.6</v>
      </c>
      <c r="J6" s="25"/>
      <c r="K6" s="25"/>
      <c r="L6" s="25"/>
      <c r="M6" s="25"/>
      <c r="N6" s="25"/>
      <c r="O6" s="25"/>
    </row>
    <row r="7" s="17" customFormat="true" ht="12" hidden="false" customHeight="true" outlineLevel="0" collapsed="false">
      <c r="A7" s="20" t="n">
        <v>2</v>
      </c>
      <c r="B7" s="21" t="s">
        <v>25</v>
      </c>
      <c r="C7" s="22" t="s">
        <v>26</v>
      </c>
      <c r="D7" s="16" t="n">
        <v>8</v>
      </c>
      <c r="E7" s="23" t="n">
        <f aca="false">D7*0.85</f>
        <v>6.8</v>
      </c>
      <c r="F7" s="20" t="n">
        <v>7</v>
      </c>
      <c r="G7" s="16" t="n">
        <f aca="false">D7*F7</f>
        <v>56</v>
      </c>
      <c r="H7" s="23"/>
      <c r="I7" s="16" t="n">
        <f aca="false">F7*E7</f>
        <v>47.6</v>
      </c>
      <c r="J7" s="10"/>
      <c r="K7" s="10"/>
      <c r="L7" s="10"/>
      <c r="M7" s="10"/>
      <c r="N7" s="10"/>
      <c r="O7" s="10"/>
    </row>
    <row r="8" s="17" customFormat="true" ht="12" hidden="false" customHeight="true" outlineLevel="0" collapsed="false">
      <c r="A8" s="20" t="n">
        <v>3</v>
      </c>
      <c r="B8" s="21" t="s">
        <v>27</v>
      </c>
      <c r="C8" s="22" t="s">
        <v>28</v>
      </c>
      <c r="D8" s="16" t="n">
        <v>60</v>
      </c>
      <c r="E8" s="23" t="n">
        <f aca="false">D8*0.85</f>
        <v>51</v>
      </c>
      <c r="F8" s="20" t="n">
        <v>1</v>
      </c>
      <c r="G8" s="16" t="n">
        <f aca="false">D8*F8</f>
        <v>60</v>
      </c>
      <c r="H8" s="23"/>
      <c r="I8" s="16" t="n">
        <f aca="false">F8*E8</f>
        <v>51</v>
      </c>
      <c r="J8" s="10"/>
      <c r="K8" s="10"/>
      <c r="L8" s="10"/>
      <c r="M8" s="10"/>
      <c r="N8" s="10"/>
      <c r="O8" s="10"/>
    </row>
    <row r="9" s="17" customFormat="true" ht="12" hidden="false" customHeight="true" outlineLevel="0" collapsed="false">
      <c r="A9" s="20" t="n">
        <v>4</v>
      </c>
      <c r="B9" s="21" t="s">
        <v>29</v>
      </c>
      <c r="C9" s="22" t="s">
        <v>30</v>
      </c>
      <c r="D9" s="16" t="n">
        <v>6.25</v>
      </c>
      <c r="E9" s="23" t="n">
        <f aca="false">D9*0.85</f>
        <v>5.3125</v>
      </c>
      <c r="F9" s="20" t="n">
        <v>25</v>
      </c>
      <c r="G9" s="16" t="n">
        <f aca="false">D9*F9</f>
        <v>156.25</v>
      </c>
      <c r="H9" s="23"/>
      <c r="I9" s="16" t="n">
        <f aca="false">F9*E9</f>
        <v>132.8125</v>
      </c>
      <c r="J9" s="10"/>
      <c r="K9" s="10"/>
      <c r="L9" s="10"/>
      <c r="M9" s="10"/>
      <c r="N9" s="10"/>
      <c r="O9" s="10"/>
    </row>
    <row r="10" s="26" customFormat="true" ht="12" hidden="false" customHeight="true" outlineLevel="0" collapsed="false">
      <c r="A10" s="20" t="n">
        <v>5</v>
      </c>
      <c r="B10" s="21" t="s">
        <v>31</v>
      </c>
      <c r="C10" s="22" t="s">
        <v>32</v>
      </c>
      <c r="D10" s="16" t="n">
        <v>5.5</v>
      </c>
      <c r="E10" s="23" t="n">
        <f aca="false">D10*0.85</f>
        <v>4.675</v>
      </c>
      <c r="F10" s="20" t="n">
        <v>1</v>
      </c>
      <c r="G10" s="16" t="n">
        <f aca="false">D10*F10</f>
        <v>5.5</v>
      </c>
      <c r="H10" s="23" t="n">
        <f aca="false">SUM(G6:G10)</f>
        <v>293.75</v>
      </c>
      <c r="I10" s="16" t="n">
        <f aca="false">F10*E10</f>
        <v>4.675</v>
      </c>
      <c r="J10" s="27" t="n">
        <f aca="false">SUM(I6:I10)</f>
        <v>249.6875</v>
      </c>
      <c r="K10" s="27" t="n">
        <f aca="false">J10*445.77/2527.35</f>
        <v>44.0394867647932</v>
      </c>
      <c r="L10" s="27" t="n">
        <f aca="false">SUM(J10:K10)</f>
        <v>293.726986764793</v>
      </c>
      <c r="M10" s="27" t="n">
        <f aca="false">L10*4078.96/2973.12</f>
        <v>402.977555542367</v>
      </c>
      <c r="N10" s="27" t="n">
        <f aca="false">M10*166.16/4144.7</f>
        <v>16.1552707382729</v>
      </c>
      <c r="O10" s="28" t="n">
        <f aca="false">SUM(M10:N10)</f>
        <v>419.132826280639</v>
      </c>
    </row>
    <row r="11" s="17" customFormat="true" ht="12" hidden="false" customHeight="true" outlineLevel="0" collapsed="false">
      <c r="A11" s="10"/>
      <c r="B11" s="29" t="s">
        <v>15</v>
      </c>
      <c r="C11" s="18" t="s">
        <v>33</v>
      </c>
      <c r="D11" s="13"/>
      <c r="E11" s="10"/>
      <c r="F11" s="15"/>
      <c r="G11" s="30"/>
      <c r="H11" s="23"/>
      <c r="I11" s="10"/>
      <c r="J11" s="10"/>
      <c r="K11" s="10"/>
      <c r="L11" s="10"/>
      <c r="M11" s="10"/>
      <c r="N11" s="10"/>
      <c r="O11" s="10"/>
    </row>
    <row r="12" s="17" customFormat="true" ht="12" hidden="false" customHeight="true" outlineLevel="0" collapsed="false">
      <c r="A12" s="10"/>
      <c r="B12" s="29" t="s">
        <v>18</v>
      </c>
      <c r="C12" s="18" t="s">
        <v>34</v>
      </c>
      <c r="D12" s="13"/>
      <c r="E12" s="10"/>
      <c r="F12" s="15"/>
      <c r="G12" s="30"/>
      <c r="H12" s="23"/>
      <c r="I12" s="10"/>
      <c r="J12" s="10"/>
      <c r="K12" s="10"/>
      <c r="L12" s="10"/>
      <c r="M12" s="10"/>
      <c r="N12" s="10"/>
      <c r="O12" s="10"/>
    </row>
    <row r="13" s="17" customFormat="true" ht="12" hidden="false" customHeight="true" outlineLevel="0" collapsed="false">
      <c r="A13" s="10"/>
      <c r="B13" s="29" t="s">
        <v>20</v>
      </c>
      <c r="C13" s="19" t="s">
        <v>35</v>
      </c>
      <c r="D13" s="13"/>
      <c r="E13" s="10"/>
      <c r="F13" s="15"/>
      <c r="G13" s="30"/>
      <c r="H13" s="23"/>
      <c r="I13" s="10"/>
      <c r="J13" s="10"/>
      <c r="K13" s="10"/>
      <c r="L13" s="10"/>
      <c r="M13" s="10"/>
      <c r="N13" s="10"/>
      <c r="O13" s="10"/>
    </row>
    <row r="14" s="17" customFormat="true" ht="12" hidden="false" customHeight="true" outlineLevel="0" collapsed="false">
      <c r="A14" s="10"/>
      <c r="B14" s="29" t="s">
        <v>22</v>
      </c>
      <c r="C14" s="18" t="n">
        <v>97670699</v>
      </c>
      <c r="D14" s="13"/>
      <c r="E14" s="10"/>
      <c r="F14" s="15"/>
      <c r="G14" s="30"/>
      <c r="H14" s="23"/>
      <c r="I14" s="10"/>
      <c r="J14" s="10"/>
      <c r="K14" s="10"/>
      <c r="L14" s="10"/>
      <c r="M14" s="10"/>
      <c r="N14" s="10"/>
      <c r="O14" s="10"/>
    </row>
    <row r="15" s="36" customFormat="true" ht="12" hidden="false" customHeight="true" outlineLevel="0" collapsed="false">
      <c r="A15" s="31" t="n">
        <v>1</v>
      </c>
      <c r="B15" s="32" t="s">
        <v>27</v>
      </c>
      <c r="C15" s="33" t="s">
        <v>36</v>
      </c>
      <c r="D15" s="34" t="n">
        <v>60</v>
      </c>
      <c r="E15" s="23" t="n">
        <f aca="false">D15*0.85</f>
        <v>51</v>
      </c>
      <c r="F15" s="35" t="n">
        <v>1</v>
      </c>
      <c r="G15" s="23" t="n">
        <f aca="false">D15*F15</f>
        <v>60</v>
      </c>
      <c r="H15" s="23" t="n">
        <v>60</v>
      </c>
      <c r="I15" s="16" t="n">
        <f aca="false">F15*E15</f>
        <v>51</v>
      </c>
      <c r="J15" s="27" t="n">
        <v>51</v>
      </c>
      <c r="K15" s="27" t="n">
        <f aca="false">J15*445.77/2527.35</f>
        <v>8.99529942429818</v>
      </c>
      <c r="L15" s="27" t="n">
        <f aca="false">SUM(J15:K15)</f>
        <v>59.9952994242982</v>
      </c>
      <c r="M15" s="27" t="n">
        <f aca="false">L15*4078.96/2973.12</f>
        <v>82.3103092171642</v>
      </c>
      <c r="N15" s="27" t="n">
        <f aca="false">M15*166.16/4144.7</f>
        <v>3.2997999805834</v>
      </c>
      <c r="O15" s="28" t="n">
        <f aca="false">SUM(M15:N15)</f>
        <v>85.6101091977476</v>
      </c>
    </row>
    <row r="16" s="17" customFormat="true" ht="12" hidden="false" customHeight="true" outlineLevel="0" collapsed="false">
      <c r="A16" s="37"/>
      <c r="B16" s="38" t="s">
        <v>15</v>
      </c>
      <c r="C16" s="39" t="s">
        <v>37</v>
      </c>
      <c r="D16" s="13"/>
      <c r="E16" s="40"/>
      <c r="F16" s="15"/>
      <c r="G16" s="30"/>
      <c r="H16" s="23"/>
      <c r="I16" s="41"/>
      <c r="J16" s="41"/>
      <c r="K16" s="10"/>
      <c r="L16" s="10"/>
      <c r="M16" s="10"/>
      <c r="N16" s="10"/>
      <c r="O16" s="10"/>
    </row>
    <row r="17" s="17" customFormat="true" ht="12" hidden="false" customHeight="true" outlineLevel="0" collapsed="false">
      <c r="A17" s="37"/>
      <c r="B17" s="38" t="s">
        <v>18</v>
      </c>
      <c r="C17" s="39" t="s">
        <v>38</v>
      </c>
      <c r="D17" s="13"/>
      <c r="E17" s="40"/>
      <c r="F17" s="15"/>
      <c r="G17" s="30"/>
      <c r="H17" s="23"/>
      <c r="I17" s="41"/>
      <c r="J17" s="41"/>
      <c r="K17" s="10"/>
      <c r="L17" s="10"/>
      <c r="M17" s="10"/>
      <c r="N17" s="10"/>
      <c r="O17" s="10"/>
    </row>
    <row r="18" s="17" customFormat="true" ht="12" hidden="false" customHeight="true" outlineLevel="0" collapsed="false">
      <c r="A18" s="37"/>
      <c r="B18" s="38" t="s">
        <v>20</v>
      </c>
      <c r="C18" s="42" t="s">
        <v>39</v>
      </c>
      <c r="D18" s="13"/>
      <c r="E18" s="40"/>
      <c r="F18" s="15"/>
      <c r="G18" s="30"/>
      <c r="H18" s="23"/>
      <c r="I18" s="41"/>
      <c r="J18" s="41"/>
      <c r="K18" s="10"/>
      <c r="L18" s="10"/>
      <c r="M18" s="10"/>
      <c r="N18" s="10"/>
      <c r="O18" s="10"/>
    </row>
    <row r="19" s="17" customFormat="true" ht="12" hidden="false" customHeight="true" outlineLevel="0" collapsed="false">
      <c r="A19" s="37"/>
      <c r="B19" s="38" t="s">
        <v>22</v>
      </c>
      <c r="C19" s="39" t="n">
        <v>97856246</v>
      </c>
      <c r="D19" s="13"/>
      <c r="E19" s="40"/>
      <c r="F19" s="15"/>
      <c r="G19" s="30"/>
      <c r="H19" s="23"/>
      <c r="I19" s="41"/>
      <c r="J19" s="41"/>
      <c r="K19" s="10"/>
      <c r="L19" s="10"/>
      <c r="M19" s="10"/>
      <c r="N19" s="10"/>
      <c r="O19" s="10"/>
    </row>
    <row r="20" s="36" customFormat="true" ht="12" hidden="false" customHeight="true" outlineLevel="0" collapsed="false">
      <c r="A20" s="31" t="n">
        <v>1</v>
      </c>
      <c r="B20" s="32" t="s">
        <v>27</v>
      </c>
      <c r="C20" s="33" t="s">
        <v>36</v>
      </c>
      <c r="D20" s="34" t="n">
        <v>60</v>
      </c>
      <c r="E20" s="23" t="n">
        <f aca="false">D20*0.85</f>
        <v>51</v>
      </c>
      <c r="F20" s="35" t="n">
        <v>1</v>
      </c>
      <c r="G20" s="23" t="n">
        <f aca="false">D20*F20</f>
        <v>60</v>
      </c>
      <c r="H20" s="23" t="n">
        <v>60</v>
      </c>
      <c r="I20" s="16" t="n">
        <f aca="false">F20*E20</f>
        <v>51</v>
      </c>
      <c r="J20" s="27" t="n">
        <v>51</v>
      </c>
      <c r="K20" s="27" t="n">
        <f aca="false">J20*445.77/2527.35</f>
        <v>8.99529942429818</v>
      </c>
      <c r="L20" s="27" t="n">
        <f aca="false">SUM(J20:K20)</f>
        <v>59.9952994242982</v>
      </c>
      <c r="M20" s="27" t="n">
        <f aca="false">L20*4078.96/2973.12</f>
        <v>82.3103092171642</v>
      </c>
      <c r="N20" s="27" t="n">
        <f aca="false">M20*166.16/4144.7</f>
        <v>3.2997999805834</v>
      </c>
      <c r="O20" s="28" t="n">
        <f aca="false">SUM(M20:N20)</f>
        <v>85.6101091977476</v>
      </c>
    </row>
    <row r="21" s="17" customFormat="true" ht="12" hidden="false" customHeight="true" outlineLevel="0" collapsed="false">
      <c r="A21" s="10"/>
      <c r="B21" s="29" t="s">
        <v>15</v>
      </c>
      <c r="C21" s="18" t="s">
        <v>40</v>
      </c>
      <c r="D21" s="13"/>
      <c r="E21" s="10"/>
      <c r="F21" s="15"/>
      <c r="G21" s="30"/>
      <c r="H21" s="23"/>
      <c r="I21" s="10"/>
      <c r="J21" s="10"/>
      <c r="K21" s="10"/>
      <c r="L21" s="10"/>
      <c r="M21" s="10"/>
      <c r="N21" s="10"/>
      <c r="O21" s="10"/>
    </row>
    <row r="22" s="17" customFormat="true" ht="12" hidden="false" customHeight="true" outlineLevel="0" collapsed="false">
      <c r="A22" s="10"/>
      <c r="B22" s="29" t="s">
        <v>18</v>
      </c>
      <c r="C22" s="18" t="s">
        <v>41</v>
      </c>
      <c r="D22" s="13"/>
      <c r="E22" s="10"/>
      <c r="F22" s="15"/>
      <c r="G22" s="30"/>
      <c r="H22" s="23"/>
      <c r="I22" s="10"/>
      <c r="J22" s="10"/>
      <c r="K22" s="10"/>
      <c r="L22" s="10"/>
      <c r="M22" s="10"/>
      <c r="N22" s="10"/>
      <c r="O22" s="10"/>
    </row>
    <row r="23" s="17" customFormat="true" ht="12" hidden="false" customHeight="true" outlineLevel="0" collapsed="false">
      <c r="A23" s="10"/>
      <c r="B23" s="29" t="s">
        <v>20</v>
      </c>
      <c r="C23" s="19" t="s">
        <v>42</v>
      </c>
      <c r="D23" s="13"/>
      <c r="E23" s="10"/>
      <c r="F23" s="15"/>
      <c r="G23" s="30"/>
      <c r="H23" s="23"/>
      <c r="I23" s="10"/>
      <c r="J23" s="10"/>
      <c r="K23" s="10"/>
      <c r="L23" s="10"/>
      <c r="M23" s="10"/>
      <c r="N23" s="10"/>
      <c r="O23" s="10"/>
    </row>
    <row r="24" s="17" customFormat="true" ht="12" hidden="false" customHeight="true" outlineLevel="0" collapsed="false">
      <c r="A24" s="10"/>
      <c r="B24" s="29" t="s">
        <v>22</v>
      </c>
      <c r="C24" s="18" t="n">
        <v>94743315</v>
      </c>
      <c r="D24" s="13"/>
      <c r="E24" s="10"/>
      <c r="F24" s="15"/>
      <c r="G24" s="30"/>
      <c r="H24" s="23"/>
      <c r="I24" s="10"/>
      <c r="J24" s="10"/>
      <c r="K24" s="10"/>
      <c r="L24" s="10"/>
      <c r="M24" s="10"/>
      <c r="N24" s="10"/>
      <c r="O24" s="10"/>
    </row>
    <row r="25" s="26" customFormat="true" ht="12" hidden="false" customHeight="true" outlineLevel="0" collapsed="false">
      <c r="A25" s="43" t="n">
        <v>1</v>
      </c>
      <c r="B25" s="44" t="s">
        <v>27</v>
      </c>
      <c r="C25" s="45" t="s">
        <v>43</v>
      </c>
      <c r="D25" s="23" t="n">
        <v>60</v>
      </c>
      <c r="E25" s="23" t="n">
        <f aca="false">D25*0.85</f>
        <v>51</v>
      </c>
      <c r="F25" s="44" t="n">
        <v>1</v>
      </c>
      <c r="G25" s="23" t="n">
        <v>60</v>
      </c>
      <c r="H25" s="23" t="n">
        <v>60</v>
      </c>
      <c r="I25" s="16" t="n">
        <f aca="false">F25*E25</f>
        <v>51</v>
      </c>
      <c r="J25" s="27" t="n">
        <v>51</v>
      </c>
      <c r="K25" s="27" t="n">
        <f aca="false">J25*445.77/2527.35</f>
        <v>8.99529942429818</v>
      </c>
      <c r="L25" s="27" t="n">
        <f aca="false">SUM(J25:K25)</f>
        <v>59.9952994242982</v>
      </c>
      <c r="M25" s="27" t="n">
        <f aca="false">L25*4078.96/2973.12</f>
        <v>82.3103092171642</v>
      </c>
      <c r="N25" s="27" t="n">
        <f aca="false">M25*166.16/4144.7</f>
        <v>3.2997999805834</v>
      </c>
      <c r="O25" s="28" t="n">
        <f aca="false">SUM(M25:N25)</f>
        <v>85.6101091977476</v>
      </c>
    </row>
    <row r="26" s="17" customFormat="true" ht="12" hidden="false" customHeight="true" outlineLevel="0" collapsed="false">
      <c r="A26" s="10"/>
      <c r="B26" s="29" t="s">
        <v>15</v>
      </c>
      <c r="C26" s="18" t="s">
        <v>44</v>
      </c>
      <c r="D26" s="13"/>
      <c r="E26" s="10"/>
      <c r="F26" s="15"/>
      <c r="G26" s="30"/>
      <c r="H26" s="23"/>
      <c r="I26" s="10"/>
      <c r="J26" s="10"/>
      <c r="K26" s="10"/>
      <c r="L26" s="10"/>
      <c r="M26" s="10"/>
      <c r="N26" s="10"/>
      <c r="O26" s="10"/>
    </row>
    <row r="27" s="17" customFormat="true" ht="12" hidden="false" customHeight="true" outlineLevel="0" collapsed="false">
      <c r="A27" s="10"/>
      <c r="B27" s="29" t="s">
        <v>18</v>
      </c>
      <c r="C27" s="18" t="s">
        <v>45</v>
      </c>
      <c r="D27" s="13"/>
      <c r="E27" s="10"/>
      <c r="F27" s="15"/>
      <c r="G27" s="30"/>
      <c r="H27" s="23"/>
      <c r="I27" s="10"/>
      <c r="J27" s="10"/>
      <c r="K27" s="10"/>
      <c r="L27" s="10"/>
      <c r="M27" s="10"/>
      <c r="N27" s="10"/>
      <c r="O27" s="10"/>
    </row>
    <row r="28" s="17" customFormat="true" ht="12" hidden="false" customHeight="true" outlineLevel="0" collapsed="false">
      <c r="A28" s="10"/>
      <c r="B28" s="29" t="s">
        <v>20</v>
      </c>
      <c r="C28" s="19" t="s">
        <v>46</v>
      </c>
      <c r="D28" s="13"/>
      <c r="E28" s="10"/>
      <c r="F28" s="15"/>
      <c r="G28" s="30"/>
      <c r="H28" s="23"/>
      <c r="I28" s="10"/>
      <c r="J28" s="10"/>
      <c r="K28" s="10"/>
      <c r="L28" s="10"/>
      <c r="M28" s="10"/>
      <c r="N28" s="10"/>
      <c r="O28" s="10"/>
    </row>
    <row r="29" s="17" customFormat="true" ht="12" hidden="false" customHeight="true" outlineLevel="0" collapsed="false">
      <c r="A29" s="10"/>
      <c r="B29" s="29" t="s">
        <v>22</v>
      </c>
      <c r="C29" s="18" t="s">
        <v>47</v>
      </c>
      <c r="D29" s="13"/>
      <c r="E29" s="10"/>
      <c r="F29" s="15"/>
      <c r="G29" s="30"/>
      <c r="H29" s="23"/>
      <c r="I29" s="10"/>
      <c r="J29" s="10"/>
      <c r="K29" s="10"/>
      <c r="L29" s="10"/>
      <c r="M29" s="10"/>
      <c r="N29" s="10"/>
      <c r="O29" s="10"/>
    </row>
    <row r="30" s="26" customFormat="true" ht="12" hidden="false" customHeight="true" outlineLevel="0" collapsed="false">
      <c r="A30" s="43" t="n">
        <v>1</v>
      </c>
      <c r="B30" s="44" t="s">
        <v>27</v>
      </c>
      <c r="C30" s="45" t="s">
        <v>36</v>
      </c>
      <c r="D30" s="23" t="s">
        <v>48</v>
      </c>
      <c r="E30" s="23" t="n">
        <f aca="false">D30*0.85</f>
        <v>51</v>
      </c>
      <c r="F30" s="44" t="n">
        <v>1</v>
      </c>
      <c r="G30" s="23" t="n">
        <v>60</v>
      </c>
      <c r="H30" s="23" t="n">
        <v>60</v>
      </c>
      <c r="I30" s="16" t="n">
        <f aca="false">F30*E30</f>
        <v>51</v>
      </c>
      <c r="J30" s="27" t="n">
        <v>51</v>
      </c>
      <c r="K30" s="27" t="n">
        <f aca="false">J30*445.77/2527.35</f>
        <v>8.99529942429818</v>
      </c>
      <c r="L30" s="27" t="n">
        <f aca="false">SUM(J30:K30)</f>
        <v>59.9952994242982</v>
      </c>
      <c r="M30" s="27" t="n">
        <f aca="false">L30*4078.96/2973.12</f>
        <v>82.3103092171642</v>
      </c>
      <c r="N30" s="27" t="n">
        <f aca="false">M30*166.16/4144.7</f>
        <v>3.2997999805834</v>
      </c>
      <c r="O30" s="28" t="n">
        <f aca="false">SUM(M30:N30)</f>
        <v>85.6101091977476</v>
      </c>
    </row>
    <row r="31" s="17" customFormat="true" ht="12" hidden="false" customHeight="true" outlineLevel="0" collapsed="false">
      <c r="A31" s="10"/>
      <c r="B31" s="29" t="s">
        <v>15</v>
      </c>
      <c r="C31" s="18" t="s">
        <v>49</v>
      </c>
      <c r="D31" s="13"/>
      <c r="E31" s="10"/>
      <c r="F31" s="15"/>
      <c r="G31" s="30"/>
      <c r="H31" s="23"/>
      <c r="I31" s="10"/>
      <c r="J31" s="10"/>
      <c r="K31" s="10"/>
      <c r="L31" s="10"/>
      <c r="M31" s="10"/>
      <c r="N31" s="10"/>
      <c r="O31" s="10"/>
    </row>
    <row r="32" s="17" customFormat="true" ht="12" hidden="false" customHeight="true" outlineLevel="0" collapsed="false">
      <c r="A32" s="10"/>
      <c r="B32" s="29" t="s">
        <v>18</v>
      </c>
      <c r="C32" s="18" t="s">
        <v>50</v>
      </c>
      <c r="D32" s="13"/>
      <c r="E32" s="10"/>
      <c r="F32" s="15"/>
      <c r="G32" s="30"/>
      <c r="H32" s="23"/>
      <c r="I32" s="10"/>
      <c r="J32" s="10"/>
      <c r="K32" s="10"/>
      <c r="L32" s="10"/>
      <c r="M32" s="10"/>
      <c r="N32" s="10"/>
      <c r="O32" s="10"/>
    </row>
    <row r="33" s="17" customFormat="true" ht="12" hidden="false" customHeight="true" outlineLevel="0" collapsed="false">
      <c r="A33" s="10"/>
      <c r="B33" s="29" t="s">
        <v>20</v>
      </c>
      <c r="C33" s="19" t="s">
        <v>51</v>
      </c>
      <c r="D33" s="13"/>
      <c r="E33" s="10"/>
      <c r="F33" s="15"/>
      <c r="G33" s="30"/>
      <c r="H33" s="23"/>
      <c r="I33" s="10"/>
      <c r="J33" s="10"/>
      <c r="K33" s="10"/>
      <c r="L33" s="10"/>
      <c r="M33" s="10"/>
      <c r="N33" s="10"/>
      <c r="O33" s="10"/>
    </row>
    <row r="34" s="17" customFormat="true" ht="12" hidden="false" customHeight="true" outlineLevel="0" collapsed="false">
      <c r="A34" s="10"/>
      <c r="B34" s="29" t="s">
        <v>22</v>
      </c>
      <c r="C34" s="18" t="n">
        <v>98180340</v>
      </c>
      <c r="D34" s="13"/>
      <c r="E34" s="10"/>
      <c r="F34" s="15"/>
      <c r="G34" s="30"/>
      <c r="H34" s="23"/>
      <c r="I34" s="10"/>
      <c r="J34" s="10"/>
      <c r="K34" s="10"/>
      <c r="L34" s="10"/>
      <c r="M34" s="10"/>
      <c r="N34" s="10"/>
      <c r="O34" s="10"/>
    </row>
    <row r="35" s="26" customFormat="true" ht="12" hidden="false" customHeight="true" outlineLevel="0" collapsed="false">
      <c r="A35" s="43" t="n">
        <v>1</v>
      </c>
      <c r="B35" s="44" t="n">
        <v>5757</v>
      </c>
      <c r="C35" s="45" t="s">
        <v>52</v>
      </c>
      <c r="D35" s="23" t="n">
        <v>6.25</v>
      </c>
      <c r="E35" s="23" t="n">
        <f aca="false">D35*0.85</f>
        <v>5.3125</v>
      </c>
      <c r="F35" s="44" t="n">
        <v>12</v>
      </c>
      <c r="G35" s="23" t="n">
        <f aca="false">D35*F35</f>
        <v>75</v>
      </c>
      <c r="H35" s="23" t="n">
        <v>75</v>
      </c>
      <c r="I35" s="16" t="n">
        <f aca="false">F35*E35</f>
        <v>63.75</v>
      </c>
      <c r="J35" s="27" t="n">
        <v>63.75</v>
      </c>
      <c r="K35" s="27" t="n">
        <f aca="false">J35*445.77/2527.35</f>
        <v>11.2441242803727</v>
      </c>
      <c r="L35" s="27" t="n">
        <f aca="false">SUM(J35:K35)</f>
        <v>74.9941242803727</v>
      </c>
      <c r="M35" s="27" t="n">
        <f aca="false">L35*4078.96/2973.12</f>
        <v>102.887886521455</v>
      </c>
      <c r="N35" s="27" t="n">
        <f aca="false">M35*166.16/4144.7</f>
        <v>4.12474997572925</v>
      </c>
      <c r="O35" s="28" t="n">
        <f aca="false">SUM(M35:N35)</f>
        <v>107.012636497185</v>
      </c>
    </row>
    <row r="36" s="17" customFormat="true" ht="12" hidden="false" customHeight="true" outlineLevel="0" collapsed="false">
      <c r="A36" s="10"/>
      <c r="B36" s="29" t="s">
        <v>15</v>
      </c>
      <c r="C36" s="18" t="s">
        <v>53</v>
      </c>
      <c r="D36" s="13"/>
      <c r="E36" s="23"/>
      <c r="F36" s="15"/>
      <c r="G36" s="30"/>
      <c r="H36" s="23"/>
      <c r="I36" s="16"/>
      <c r="J36" s="10"/>
      <c r="K36" s="10"/>
      <c r="L36" s="10"/>
      <c r="M36" s="10"/>
      <c r="N36" s="10"/>
      <c r="O36" s="10"/>
    </row>
    <row r="37" s="17" customFormat="true" ht="12" hidden="false" customHeight="true" outlineLevel="0" collapsed="false">
      <c r="A37" s="10"/>
      <c r="B37" s="29" t="s">
        <v>18</v>
      </c>
      <c r="C37" s="18" t="s">
        <v>54</v>
      </c>
      <c r="D37" s="13"/>
      <c r="E37" s="23"/>
      <c r="F37" s="15"/>
      <c r="G37" s="30"/>
      <c r="H37" s="23"/>
      <c r="I37" s="16"/>
      <c r="J37" s="10"/>
      <c r="K37" s="10"/>
      <c r="L37" s="10"/>
      <c r="M37" s="10"/>
      <c r="N37" s="10"/>
      <c r="O37" s="10"/>
    </row>
    <row r="38" s="17" customFormat="true" ht="12" hidden="false" customHeight="true" outlineLevel="0" collapsed="false">
      <c r="A38" s="10"/>
      <c r="B38" s="29" t="s">
        <v>20</v>
      </c>
      <c r="C38" s="19" t="s">
        <v>55</v>
      </c>
      <c r="D38" s="13"/>
      <c r="E38" s="23"/>
      <c r="F38" s="15"/>
      <c r="G38" s="30"/>
      <c r="H38" s="23"/>
      <c r="I38" s="16"/>
      <c r="J38" s="10"/>
      <c r="K38" s="10"/>
      <c r="L38" s="10"/>
      <c r="M38" s="10"/>
      <c r="N38" s="10"/>
      <c r="O38" s="10"/>
    </row>
    <row r="39" s="17" customFormat="true" ht="12" hidden="false" customHeight="true" outlineLevel="0" collapsed="false">
      <c r="A39" s="10"/>
      <c r="B39" s="29" t="s">
        <v>22</v>
      </c>
      <c r="C39" s="18" t="n">
        <v>81239222</v>
      </c>
      <c r="D39" s="13"/>
      <c r="E39" s="23"/>
      <c r="F39" s="15"/>
      <c r="G39" s="30"/>
      <c r="H39" s="23"/>
      <c r="I39" s="16"/>
      <c r="J39" s="10"/>
      <c r="K39" s="10"/>
      <c r="L39" s="10"/>
      <c r="M39" s="10"/>
      <c r="N39" s="10"/>
      <c r="O39" s="10"/>
    </row>
    <row r="40" s="26" customFormat="true" ht="12" hidden="false" customHeight="true" outlineLevel="0" collapsed="false">
      <c r="A40" s="43" t="n">
        <v>1</v>
      </c>
      <c r="B40" s="44" t="s">
        <v>27</v>
      </c>
      <c r="C40" s="45" t="s">
        <v>36</v>
      </c>
      <c r="D40" s="23" t="n">
        <v>60</v>
      </c>
      <c r="E40" s="23" t="n">
        <f aca="false">D40*0.85</f>
        <v>51</v>
      </c>
      <c r="F40" s="44" t="n">
        <v>1</v>
      </c>
      <c r="G40" s="23" t="n">
        <f aca="false">D40*F40</f>
        <v>60</v>
      </c>
      <c r="H40" s="23"/>
      <c r="I40" s="16" t="n">
        <f aca="false">F40*E40</f>
        <v>51</v>
      </c>
      <c r="J40" s="25"/>
      <c r="K40" s="25"/>
      <c r="L40" s="25"/>
      <c r="M40" s="25"/>
      <c r="N40" s="25"/>
      <c r="O40" s="25"/>
    </row>
    <row r="41" s="26" customFormat="true" ht="12" hidden="false" customHeight="true" outlineLevel="0" collapsed="false">
      <c r="A41" s="43" t="n">
        <v>2</v>
      </c>
      <c r="B41" s="44" t="s">
        <v>56</v>
      </c>
      <c r="C41" s="45" t="s">
        <v>57</v>
      </c>
      <c r="D41" s="23" t="n">
        <v>5</v>
      </c>
      <c r="E41" s="23" t="n">
        <f aca="false">D41*0.85</f>
        <v>4.25</v>
      </c>
      <c r="F41" s="44" t="n">
        <v>3</v>
      </c>
      <c r="G41" s="23" t="n">
        <f aca="false">D41*F41</f>
        <v>15</v>
      </c>
      <c r="H41" s="23" t="n">
        <f aca="false">SUM(G40:G41)</f>
        <v>75</v>
      </c>
      <c r="I41" s="16" t="n">
        <f aca="false">F41*E41</f>
        <v>12.75</v>
      </c>
      <c r="J41" s="27" t="n">
        <f aca="false">SUM(I40:I41)</f>
        <v>63.75</v>
      </c>
      <c r="K41" s="27" t="n">
        <f aca="false">J41*445.77/2527.35</f>
        <v>11.2441242803727</v>
      </c>
      <c r="L41" s="27" t="n">
        <f aca="false">SUM(J41:K41)</f>
        <v>74.9941242803727</v>
      </c>
      <c r="M41" s="27" t="n">
        <f aca="false">L41*4078.96/2973.12</f>
        <v>102.887886521455</v>
      </c>
      <c r="N41" s="27" t="n">
        <f aca="false">M41*166.16/4144.7</f>
        <v>4.12474997572925</v>
      </c>
      <c r="O41" s="28" t="n">
        <f aca="false">SUM(M41:N41)</f>
        <v>107.012636497185</v>
      </c>
    </row>
    <row r="42" s="17" customFormat="true" ht="12" hidden="false" customHeight="true" outlineLevel="0" collapsed="false">
      <c r="A42" s="10"/>
      <c r="B42" s="29" t="s">
        <v>15</v>
      </c>
      <c r="C42" s="18" t="s">
        <v>58</v>
      </c>
      <c r="D42" s="13"/>
      <c r="E42" s="23"/>
      <c r="F42" s="15"/>
      <c r="G42" s="30"/>
      <c r="H42" s="23"/>
      <c r="I42" s="16"/>
      <c r="J42" s="10"/>
      <c r="K42" s="10"/>
      <c r="L42" s="10"/>
      <c r="M42" s="10"/>
      <c r="N42" s="10"/>
      <c r="O42" s="10"/>
    </row>
    <row r="43" s="17" customFormat="true" ht="12" hidden="false" customHeight="true" outlineLevel="0" collapsed="false">
      <c r="A43" s="10"/>
      <c r="B43" s="29" t="s">
        <v>18</v>
      </c>
      <c r="C43" s="18" t="s">
        <v>59</v>
      </c>
      <c r="D43" s="13"/>
      <c r="E43" s="23"/>
      <c r="F43" s="15"/>
      <c r="G43" s="30"/>
      <c r="H43" s="23"/>
      <c r="I43" s="16"/>
      <c r="J43" s="10"/>
      <c r="K43" s="10"/>
      <c r="L43" s="10"/>
      <c r="M43" s="10"/>
      <c r="N43" s="10"/>
      <c r="O43" s="10"/>
    </row>
    <row r="44" s="17" customFormat="true" ht="12" hidden="false" customHeight="true" outlineLevel="0" collapsed="false">
      <c r="A44" s="10"/>
      <c r="B44" s="29" t="s">
        <v>20</v>
      </c>
      <c r="C44" s="19" t="s">
        <v>60</v>
      </c>
      <c r="D44" s="13"/>
      <c r="E44" s="23"/>
      <c r="F44" s="15"/>
      <c r="G44" s="30"/>
      <c r="H44" s="23"/>
      <c r="I44" s="16"/>
      <c r="J44" s="10"/>
      <c r="K44" s="10"/>
      <c r="L44" s="10"/>
      <c r="M44" s="10"/>
      <c r="N44" s="10"/>
      <c r="O44" s="10"/>
    </row>
    <row r="45" s="17" customFormat="true" ht="12" hidden="false" customHeight="true" outlineLevel="0" collapsed="false">
      <c r="A45" s="10"/>
      <c r="B45" s="29" t="s">
        <v>22</v>
      </c>
      <c r="C45" s="18" t="n">
        <v>96644248</v>
      </c>
      <c r="D45" s="13"/>
      <c r="E45" s="23"/>
      <c r="F45" s="15"/>
      <c r="G45" s="30"/>
      <c r="H45" s="23"/>
      <c r="I45" s="16"/>
      <c r="J45" s="10"/>
      <c r="K45" s="10"/>
      <c r="L45" s="10"/>
      <c r="M45" s="10"/>
      <c r="N45" s="10"/>
      <c r="O45" s="10"/>
    </row>
    <row r="46" s="26" customFormat="true" ht="12" hidden="false" customHeight="true" outlineLevel="0" collapsed="false">
      <c r="A46" s="43" t="n">
        <v>1</v>
      </c>
      <c r="B46" s="44" t="n">
        <v>5801</v>
      </c>
      <c r="C46" s="45" t="s">
        <v>61</v>
      </c>
      <c r="D46" s="23" t="n">
        <v>8</v>
      </c>
      <c r="E46" s="23" t="n">
        <f aca="false">D46*0.85</f>
        <v>6.8</v>
      </c>
      <c r="F46" s="44" t="n">
        <v>3</v>
      </c>
      <c r="G46" s="23" t="n">
        <f aca="false">D46*F46</f>
        <v>24</v>
      </c>
      <c r="H46" s="23"/>
      <c r="I46" s="16" t="n">
        <f aca="false">F46*E46</f>
        <v>20.4</v>
      </c>
      <c r="J46" s="25"/>
      <c r="K46" s="25"/>
      <c r="L46" s="25"/>
      <c r="M46" s="25"/>
      <c r="N46" s="25"/>
      <c r="O46" s="25"/>
    </row>
    <row r="47" s="26" customFormat="true" ht="12" hidden="false" customHeight="true" outlineLevel="0" collapsed="false">
      <c r="A47" s="43" t="n">
        <v>2</v>
      </c>
      <c r="B47" s="44" t="s">
        <v>62</v>
      </c>
      <c r="C47" s="45" t="s">
        <v>63</v>
      </c>
      <c r="D47" s="23" t="n">
        <v>10</v>
      </c>
      <c r="E47" s="23" t="n">
        <f aca="false">D47*0.85</f>
        <v>8.5</v>
      </c>
      <c r="F47" s="44" t="n">
        <v>1</v>
      </c>
      <c r="G47" s="23" t="n">
        <f aca="false">D47*F47</f>
        <v>10</v>
      </c>
      <c r="H47" s="23" t="n">
        <f aca="false">SUM(G46:G47)</f>
        <v>34</v>
      </c>
      <c r="I47" s="16" t="n">
        <f aca="false">F47*E47</f>
        <v>8.5</v>
      </c>
      <c r="J47" s="27" t="n">
        <f aca="false">SUM(I46:I47)</f>
        <v>28.9</v>
      </c>
      <c r="K47" s="27" t="n">
        <f aca="false">J47*445.77/2527.35</f>
        <v>5.09733634043563</v>
      </c>
      <c r="L47" s="27" t="n">
        <f aca="false">SUM(J47:K47)</f>
        <v>33.9973363404356</v>
      </c>
      <c r="M47" s="27" t="n">
        <f aca="false">L47*4078.96/2973.12</f>
        <v>46.6425085563931</v>
      </c>
      <c r="N47" s="27" t="n">
        <f aca="false">M47*166.16/4144.7</f>
        <v>1.86988665566393</v>
      </c>
      <c r="O47" s="28" t="n">
        <f aca="false">SUM(M47:N47)</f>
        <v>48.512395212057</v>
      </c>
    </row>
    <row r="48" s="17" customFormat="true" ht="12" hidden="false" customHeight="true" outlineLevel="0" collapsed="false">
      <c r="A48" s="10"/>
      <c r="B48" s="29" t="s">
        <v>15</v>
      </c>
      <c r="C48" s="18" t="s">
        <v>64</v>
      </c>
      <c r="D48" s="13"/>
      <c r="E48" s="10"/>
      <c r="F48" s="15"/>
      <c r="G48" s="30"/>
      <c r="H48" s="23"/>
      <c r="I48" s="10"/>
      <c r="J48" s="10"/>
      <c r="K48" s="10"/>
      <c r="L48" s="10"/>
      <c r="M48" s="10"/>
      <c r="N48" s="10"/>
      <c r="O48" s="10"/>
    </row>
    <row r="49" s="17" customFormat="true" ht="12" hidden="false" customHeight="true" outlineLevel="0" collapsed="false">
      <c r="A49" s="10"/>
      <c r="B49" s="29" t="s">
        <v>18</v>
      </c>
      <c r="C49" s="18" t="s">
        <v>65</v>
      </c>
      <c r="D49" s="13"/>
      <c r="E49" s="10"/>
      <c r="F49" s="15"/>
      <c r="G49" s="30"/>
      <c r="H49" s="23"/>
      <c r="I49" s="10"/>
      <c r="J49" s="10"/>
      <c r="K49" s="10"/>
      <c r="L49" s="10"/>
      <c r="M49" s="10"/>
      <c r="N49" s="10"/>
      <c r="O49" s="10"/>
    </row>
    <row r="50" s="17" customFormat="true" ht="12" hidden="false" customHeight="true" outlineLevel="0" collapsed="false">
      <c r="A50" s="10"/>
      <c r="B50" s="29" t="s">
        <v>20</v>
      </c>
      <c r="C50" s="19" t="s">
        <v>66</v>
      </c>
      <c r="D50" s="13"/>
      <c r="E50" s="10"/>
      <c r="F50" s="15"/>
      <c r="G50" s="30"/>
      <c r="H50" s="23"/>
      <c r="I50" s="10"/>
      <c r="J50" s="10"/>
      <c r="K50" s="10"/>
      <c r="L50" s="10"/>
      <c r="M50" s="10"/>
      <c r="N50" s="10"/>
      <c r="O50" s="10"/>
    </row>
    <row r="51" s="17" customFormat="true" ht="12" hidden="false" customHeight="true" outlineLevel="0" collapsed="false">
      <c r="A51" s="10"/>
      <c r="B51" s="29" t="s">
        <v>22</v>
      </c>
      <c r="C51" s="18" t="n">
        <v>97658272</v>
      </c>
      <c r="D51" s="13"/>
      <c r="E51" s="10"/>
      <c r="F51" s="15"/>
      <c r="G51" s="30"/>
      <c r="H51" s="23"/>
      <c r="I51" s="10"/>
      <c r="J51" s="10"/>
      <c r="K51" s="10"/>
      <c r="L51" s="10"/>
      <c r="M51" s="10"/>
      <c r="N51" s="10"/>
      <c r="O51" s="10"/>
    </row>
    <row r="52" s="26" customFormat="true" ht="12" hidden="false" customHeight="true" outlineLevel="0" collapsed="false">
      <c r="A52" s="43" t="n">
        <v>1</v>
      </c>
      <c r="B52" s="44" t="s">
        <v>27</v>
      </c>
      <c r="C52" s="45" t="s">
        <v>36</v>
      </c>
      <c r="D52" s="23" t="n">
        <v>60</v>
      </c>
      <c r="E52" s="23" t="n">
        <f aca="false">D52*0.85</f>
        <v>51</v>
      </c>
      <c r="F52" s="44" t="n">
        <v>3</v>
      </c>
      <c r="G52" s="23" t="n">
        <f aca="false">D52*F52</f>
        <v>180</v>
      </c>
      <c r="H52" s="23"/>
      <c r="I52" s="16" t="n">
        <f aca="false">F52*E52</f>
        <v>153</v>
      </c>
      <c r="J52" s="25"/>
      <c r="K52" s="25"/>
      <c r="L52" s="25"/>
      <c r="M52" s="25"/>
      <c r="N52" s="25"/>
      <c r="O52" s="25"/>
    </row>
    <row r="53" s="26" customFormat="true" ht="12" hidden="false" customHeight="true" outlineLevel="0" collapsed="false">
      <c r="A53" s="43" t="n">
        <v>2</v>
      </c>
      <c r="B53" s="44" t="n">
        <v>5880</v>
      </c>
      <c r="C53" s="45" t="s">
        <v>67</v>
      </c>
      <c r="D53" s="23" t="n">
        <v>5.5</v>
      </c>
      <c r="E53" s="23" t="n">
        <f aca="false">D53*0.85</f>
        <v>4.675</v>
      </c>
      <c r="F53" s="44" t="n">
        <v>10</v>
      </c>
      <c r="G53" s="23" t="n">
        <f aca="false">D53*F53</f>
        <v>55</v>
      </c>
      <c r="H53" s="23"/>
      <c r="I53" s="16" t="n">
        <f aca="false">F53*E53</f>
        <v>46.75</v>
      </c>
      <c r="J53" s="25"/>
      <c r="K53" s="25"/>
      <c r="L53" s="25"/>
      <c r="M53" s="25"/>
      <c r="N53" s="25"/>
      <c r="O53" s="25"/>
    </row>
    <row r="54" s="26" customFormat="true" ht="12" hidden="false" customHeight="true" outlineLevel="0" collapsed="false">
      <c r="A54" s="43" t="n">
        <v>3</v>
      </c>
      <c r="B54" s="44" t="n">
        <v>5757</v>
      </c>
      <c r="C54" s="45" t="s">
        <v>68</v>
      </c>
      <c r="D54" s="23" t="n">
        <v>6.25</v>
      </c>
      <c r="E54" s="23" t="n">
        <f aca="false">D54*0.85</f>
        <v>5.3125</v>
      </c>
      <c r="F54" s="44" t="n">
        <v>20</v>
      </c>
      <c r="G54" s="23" t="n">
        <f aca="false">D54*F54</f>
        <v>125</v>
      </c>
      <c r="H54" s="23"/>
      <c r="I54" s="16" t="n">
        <f aca="false">F54*E54</f>
        <v>106.25</v>
      </c>
      <c r="J54" s="25"/>
      <c r="K54" s="25"/>
      <c r="L54" s="25"/>
      <c r="M54" s="25"/>
      <c r="N54" s="25"/>
      <c r="O54" s="25"/>
    </row>
    <row r="55" s="26" customFormat="true" ht="12" hidden="false" customHeight="true" outlineLevel="0" collapsed="false">
      <c r="A55" s="43" t="n">
        <v>4</v>
      </c>
      <c r="B55" s="44" t="n">
        <v>5913</v>
      </c>
      <c r="C55" s="45" t="s">
        <v>69</v>
      </c>
      <c r="D55" s="23" t="n">
        <v>10</v>
      </c>
      <c r="E55" s="23" t="n">
        <f aca="false">D55*0.85</f>
        <v>8.5</v>
      </c>
      <c r="F55" s="44" t="n">
        <v>10</v>
      </c>
      <c r="G55" s="23" t="n">
        <f aca="false">D55*F55</f>
        <v>100</v>
      </c>
      <c r="H55" s="23"/>
      <c r="I55" s="16" t="n">
        <f aca="false">F55*E55</f>
        <v>85</v>
      </c>
      <c r="J55" s="25"/>
      <c r="K55" s="25"/>
      <c r="L55" s="25"/>
      <c r="M55" s="25"/>
      <c r="N55" s="25"/>
      <c r="O55" s="25"/>
    </row>
    <row r="56" s="26" customFormat="true" ht="12" hidden="false" customHeight="true" outlineLevel="0" collapsed="false">
      <c r="A56" s="43" t="n">
        <v>5</v>
      </c>
      <c r="B56" s="44" t="s">
        <v>70</v>
      </c>
      <c r="C56" s="45" t="s">
        <v>71</v>
      </c>
      <c r="D56" s="23" t="n">
        <v>0.6</v>
      </c>
      <c r="E56" s="23" t="n">
        <f aca="false">D56*0.85</f>
        <v>0.51</v>
      </c>
      <c r="F56" s="44" t="n">
        <v>30</v>
      </c>
      <c r="G56" s="23" t="n">
        <f aca="false">D56*F56</f>
        <v>18</v>
      </c>
      <c r="H56" s="23"/>
      <c r="I56" s="16" t="n">
        <f aca="false">F56*E56</f>
        <v>15.3</v>
      </c>
      <c r="J56" s="25"/>
      <c r="K56" s="25"/>
      <c r="L56" s="25"/>
      <c r="M56" s="25"/>
      <c r="N56" s="25"/>
      <c r="O56" s="25"/>
    </row>
    <row r="57" s="26" customFormat="true" ht="12" hidden="false" customHeight="true" outlineLevel="0" collapsed="false">
      <c r="A57" s="43" t="n">
        <v>6</v>
      </c>
      <c r="B57" s="44" t="s">
        <v>72</v>
      </c>
      <c r="C57" s="45" t="s">
        <v>73</v>
      </c>
      <c r="D57" s="23" t="n">
        <v>0.6</v>
      </c>
      <c r="E57" s="23" t="n">
        <f aca="false">D57*0.85</f>
        <v>0.51</v>
      </c>
      <c r="F57" s="44" t="n">
        <v>30</v>
      </c>
      <c r="G57" s="23" t="n">
        <f aca="false">D57*F57</f>
        <v>18</v>
      </c>
      <c r="H57" s="23"/>
      <c r="I57" s="16" t="n">
        <f aca="false">F57*E57</f>
        <v>15.3</v>
      </c>
      <c r="J57" s="25"/>
      <c r="K57" s="25"/>
      <c r="L57" s="25"/>
      <c r="M57" s="25"/>
      <c r="N57" s="25"/>
      <c r="O57" s="25"/>
    </row>
    <row r="58" s="26" customFormat="true" ht="12" hidden="false" customHeight="true" outlineLevel="0" collapsed="false">
      <c r="A58" s="43" t="n">
        <v>7</v>
      </c>
      <c r="B58" s="44" t="s">
        <v>74</v>
      </c>
      <c r="C58" s="45" t="s">
        <v>75</v>
      </c>
      <c r="D58" s="23" t="n">
        <v>0.6</v>
      </c>
      <c r="E58" s="23" t="n">
        <f aca="false">D58*0.85</f>
        <v>0.51</v>
      </c>
      <c r="F58" s="44" t="n">
        <v>30</v>
      </c>
      <c r="G58" s="23" t="n">
        <f aca="false">D58*F58</f>
        <v>18</v>
      </c>
      <c r="H58" s="23"/>
      <c r="I58" s="16" t="n">
        <f aca="false">F58*E58</f>
        <v>15.3</v>
      </c>
      <c r="J58" s="25"/>
      <c r="K58" s="25"/>
      <c r="L58" s="25"/>
      <c r="M58" s="25"/>
      <c r="N58" s="25"/>
      <c r="O58" s="25"/>
    </row>
    <row r="59" s="26" customFormat="true" ht="12" hidden="false" customHeight="true" outlineLevel="0" collapsed="false">
      <c r="A59" s="43" t="n">
        <v>8</v>
      </c>
      <c r="B59" s="44" t="s">
        <v>76</v>
      </c>
      <c r="C59" s="45" t="s">
        <v>77</v>
      </c>
      <c r="D59" s="23" t="n">
        <v>0.6</v>
      </c>
      <c r="E59" s="23" t="n">
        <f aca="false">D59*0.85</f>
        <v>0.51</v>
      </c>
      <c r="F59" s="44" t="n">
        <v>30</v>
      </c>
      <c r="G59" s="23" t="n">
        <f aca="false">D59*F59</f>
        <v>18</v>
      </c>
      <c r="H59" s="23" t="n">
        <f aca="false">SUM(G52:G59)</f>
        <v>532</v>
      </c>
      <c r="I59" s="16" t="n">
        <f aca="false">F59*E59</f>
        <v>15.3</v>
      </c>
      <c r="J59" s="27" t="n">
        <f aca="false">SUM(I52:I59)</f>
        <v>452.2</v>
      </c>
      <c r="K59" s="27" t="n">
        <f aca="false">J59*445.77/2527.35</f>
        <v>79.7583215621105</v>
      </c>
      <c r="L59" s="27" t="n">
        <f aca="false">SUM(J59:K59)</f>
        <v>531.958321562111</v>
      </c>
      <c r="M59" s="27" t="n">
        <f aca="false">L59*4078.96/2973.12</f>
        <v>729.818075058856</v>
      </c>
      <c r="N59" s="27" t="n">
        <f aca="false">M59*166.16/4144.7</f>
        <v>29.2582264945061</v>
      </c>
      <c r="O59" s="28" t="n">
        <f aca="false">SUM(M59:N59)</f>
        <v>759.076301553362</v>
      </c>
    </row>
    <row r="60" s="17" customFormat="true" ht="12" hidden="false" customHeight="true" outlineLevel="0" collapsed="false">
      <c r="A60" s="10"/>
      <c r="B60" s="11" t="s">
        <v>15</v>
      </c>
      <c r="C60" s="12" t="s">
        <v>78</v>
      </c>
      <c r="D60" s="13"/>
      <c r="E60" s="10"/>
      <c r="F60" s="15"/>
      <c r="G60" s="30"/>
      <c r="H60" s="23"/>
      <c r="I60" s="10"/>
      <c r="J60" s="10"/>
      <c r="K60" s="10"/>
      <c r="L60" s="10"/>
      <c r="M60" s="10"/>
      <c r="N60" s="10"/>
      <c r="O60" s="10"/>
    </row>
    <row r="61" s="17" customFormat="true" ht="12" hidden="false" customHeight="true" outlineLevel="0" collapsed="false">
      <c r="A61" s="10"/>
      <c r="B61" s="11" t="s">
        <v>18</v>
      </c>
      <c r="C61" s="10" t="s">
        <v>79</v>
      </c>
      <c r="D61" s="13"/>
      <c r="E61" s="10"/>
      <c r="F61" s="15"/>
      <c r="G61" s="30"/>
      <c r="H61" s="23"/>
      <c r="I61" s="10"/>
      <c r="J61" s="10"/>
      <c r="K61" s="10"/>
      <c r="L61" s="10"/>
      <c r="M61" s="10"/>
      <c r="N61" s="10"/>
      <c r="O61" s="10"/>
    </row>
    <row r="62" s="17" customFormat="true" ht="12" hidden="false" customHeight="true" outlineLevel="0" collapsed="false">
      <c r="A62" s="10"/>
      <c r="B62" s="11" t="s">
        <v>20</v>
      </c>
      <c r="C62" s="46" t="s">
        <v>80</v>
      </c>
      <c r="D62" s="13"/>
      <c r="E62" s="10"/>
      <c r="F62" s="15"/>
      <c r="G62" s="30"/>
      <c r="H62" s="23"/>
      <c r="I62" s="10"/>
      <c r="J62" s="10"/>
      <c r="K62" s="10"/>
      <c r="L62" s="10"/>
      <c r="M62" s="10"/>
      <c r="N62" s="10"/>
      <c r="O62" s="10"/>
    </row>
    <row r="63" s="17" customFormat="true" ht="12" hidden="false" customHeight="true" outlineLevel="0" collapsed="false">
      <c r="A63" s="10"/>
      <c r="B63" s="11" t="s">
        <v>22</v>
      </c>
      <c r="C63" s="12" t="n">
        <v>87339789</v>
      </c>
      <c r="D63" s="13"/>
      <c r="E63" s="10"/>
      <c r="F63" s="15"/>
      <c r="G63" s="30"/>
      <c r="H63" s="23"/>
      <c r="I63" s="10"/>
      <c r="J63" s="10"/>
      <c r="K63" s="10"/>
      <c r="L63" s="10"/>
      <c r="M63" s="10"/>
      <c r="N63" s="10"/>
      <c r="O63" s="10"/>
    </row>
    <row r="64" s="17" customFormat="true" ht="12" hidden="false" customHeight="true" outlineLevel="0" collapsed="false">
      <c r="A64" s="47" t="n">
        <v>1</v>
      </c>
      <c r="B64" s="48" t="s">
        <v>70</v>
      </c>
      <c r="C64" s="49" t="s">
        <v>81</v>
      </c>
      <c r="D64" s="50" t="n">
        <v>0.6</v>
      </c>
      <c r="E64" s="23" t="n">
        <f aca="false">D64*0.85</f>
        <v>0.51</v>
      </c>
      <c r="F64" s="44" t="n">
        <v>6</v>
      </c>
      <c r="G64" s="23" t="n">
        <f aca="false">D64*F64</f>
        <v>3.6</v>
      </c>
      <c r="H64" s="23" t="n">
        <v>3.6</v>
      </c>
      <c r="I64" s="16" t="n">
        <f aca="false">F64*E64</f>
        <v>3.06</v>
      </c>
      <c r="J64" s="16" t="n">
        <v>3.06</v>
      </c>
      <c r="K64" s="27" t="n">
        <f aca="false">J64*445.77/2527.35</f>
        <v>0.539717965457891</v>
      </c>
      <c r="L64" s="27" t="n">
        <f aca="false">SUM(J64:K64)</f>
        <v>3.59971796545789</v>
      </c>
      <c r="M64" s="27" t="n">
        <f aca="false">L64*4078.96/2973.12</f>
        <v>4.93861855302985</v>
      </c>
      <c r="N64" s="27" t="n">
        <f aca="false">M64*166.16/4144.7</f>
        <v>0.197987998835004</v>
      </c>
      <c r="O64" s="28" t="n">
        <f aca="false">SUM(M64:N64)</f>
        <v>5.13660655186486</v>
      </c>
    </row>
    <row r="65" s="26" customFormat="true" ht="12" hidden="false" customHeight="true" outlineLevel="0" collapsed="false">
      <c r="A65" s="10"/>
      <c r="B65" s="29" t="s">
        <v>15</v>
      </c>
      <c r="C65" s="18" t="s">
        <v>82</v>
      </c>
      <c r="D65" s="13"/>
      <c r="E65" s="10"/>
      <c r="F65" s="15"/>
      <c r="G65" s="51"/>
      <c r="H65" s="23"/>
      <c r="I65" s="16"/>
      <c r="J65" s="25"/>
      <c r="K65" s="25"/>
      <c r="L65" s="25"/>
      <c r="M65" s="25"/>
      <c r="N65" s="25"/>
      <c r="O65" s="25"/>
    </row>
    <row r="66" s="26" customFormat="true" ht="12" hidden="false" customHeight="true" outlineLevel="0" collapsed="false">
      <c r="A66" s="10"/>
      <c r="B66" s="29" t="s">
        <v>18</v>
      </c>
      <c r="C66" s="18" t="s">
        <v>83</v>
      </c>
      <c r="D66" s="13"/>
      <c r="E66" s="10"/>
      <c r="F66" s="15"/>
      <c r="G66" s="51"/>
      <c r="H66" s="23"/>
      <c r="I66" s="16"/>
      <c r="J66" s="25"/>
      <c r="K66" s="25"/>
      <c r="L66" s="25"/>
      <c r="M66" s="25"/>
      <c r="N66" s="25"/>
      <c r="O66" s="25"/>
    </row>
    <row r="67" s="26" customFormat="true" ht="12" hidden="false" customHeight="true" outlineLevel="0" collapsed="false">
      <c r="A67" s="10"/>
      <c r="B67" s="29" t="s">
        <v>20</v>
      </c>
      <c r="C67" s="19" t="s">
        <v>84</v>
      </c>
      <c r="D67" s="13"/>
      <c r="E67" s="10"/>
      <c r="F67" s="15"/>
      <c r="G67" s="51"/>
      <c r="H67" s="23"/>
      <c r="I67" s="16"/>
      <c r="J67" s="25"/>
      <c r="K67" s="25"/>
      <c r="L67" s="25"/>
      <c r="M67" s="25"/>
      <c r="N67" s="25"/>
      <c r="O67" s="25"/>
    </row>
    <row r="68" s="26" customFormat="true" ht="12" hidden="false" customHeight="true" outlineLevel="0" collapsed="false">
      <c r="A68" s="10"/>
      <c r="B68" s="29" t="s">
        <v>22</v>
      </c>
      <c r="C68" s="18" t="n">
        <v>91280496</v>
      </c>
      <c r="D68" s="13"/>
      <c r="E68" s="10"/>
      <c r="F68" s="15"/>
      <c r="G68" s="51"/>
      <c r="H68" s="23"/>
      <c r="I68" s="16"/>
      <c r="J68" s="25"/>
      <c r="K68" s="25"/>
      <c r="L68" s="25"/>
      <c r="M68" s="25"/>
      <c r="N68" s="25"/>
      <c r="O68" s="25"/>
    </row>
    <row r="69" s="26" customFormat="true" ht="12" hidden="false" customHeight="true" outlineLevel="0" collapsed="false">
      <c r="A69" s="44" t="n">
        <v>1</v>
      </c>
      <c r="B69" s="52" t="n">
        <v>5814</v>
      </c>
      <c r="C69" s="53" t="s">
        <v>85</v>
      </c>
      <c r="D69" s="23" t="n">
        <v>8</v>
      </c>
      <c r="E69" s="23" t="n">
        <f aca="false">D69*0.85</f>
        <v>6.8</v>
      </c>
      <c r="F69" s="35" t="n">
        <v>1</v>
      </c>
      <c r="G69" s="23" t="n">
        <f aca="false">D69*F69</f>
        <v>8</v>
      </c>
      <c r="H69" s="23" t="n">
        <v>8</v>
      </c>
      <c r="I69" s="16" t="n">
        <f aca="false">F69*E69</f>
        <v>6.8</v>
      </c>
      <c r="J69" s="16" t="n">
        <v>6.8</v>
      </c>
      <c r="K69" s="27" t="n">
        <f aca="false">J69*445.77/2527.35</f>
        <v>1.19937325657309</v>
      </c>
      <c r="L69" s="27" t="n">
        <f aca="false">SUM(J69:K69)</f>
        <v>7.99937325657309</v>
      </c>
      <c r="M69" s="27" t="n">
        <f aca="false">L69*4078.96/2973.12</f>
        <v>10.9747078956219</v>
      </c>
      <c r="N69" s="27" t="n">
        <f aca="false">M69*166.16/4144.7</f>
        <v>0.439973330744453</v>
      </c>
      <c r="O69" s="28" t="n">
        <f aca="false">SUM(M69:N69)</f>
        <v>11.4146812263664</v>
      </c>
    </row>
    <row r="70" s="17" customFormat="true" ht="12" hidden="false" customHeight="true" outlineLevel="0" collapsed="false">
      <c r="A70" s="10"/>
      <c r="B70" s="29" t="s">
        <v>15</v>
      </c>
      <c r="C70" s="18" t="s">
        <v>86</v>
      </c>
      <c r="D70" s="13"/>
      <c r="E70" s="30"/>
      <c r="F70" s="13"/>
      <c r="G70" s="15"/>
      <c r="H70" s="23"/>
      <c r="I70" s="54"/>
      <c r="J70" s="16"/>
      <c r="K70" s="10"/>
      <c r="L70" s="10"/>
      <c r="M70" s="10"/>
      <c r="N70" s="10"/>
      <c r="O70" s="10"/>
    </row>
    <row r="71" s="17" customFormat="true" ht="12" hidden="false" customHeight="true" outlineLevel="0" collapsed="false">
      <c r="A71" s="10"/>
      <c r="B71" s="29" t="s">
        <v>18</v>
      </c>
      <c r="C71" s="18" t="s">
        <v>87</v>
      </c>
      <c r="D71" s="13"/>
      <c r="E71" s="30"/>
      <c r="F71" s="13"/>
      <c r="G71" s="15"/>
      <c r="H71" s="23"/>
      <c r="I71" s="54"/>
      <c r="J71" s="16"/>
      <c r="K71" s="10"/>
      <c r="L71" s="10"/>
      <c r="M71" s="10"/>
      <c r="N71" s="10"/>
      <c r="O71" s="10"/>
    </row>
    <row r="72" s="17" customFormat="true" ht="12" hidden="false" customHeight="true" outlineLevel="0" collapsed="false">
      <c r="A72" s="10"/>
      <c r="B72" s="29" t="s">
        <v>20</v>
      </c>
      <c r="C72" s="19" t="s">
        <v>88</v>
      </c>
      <c r="D72" s="13"/>
      <c r="E72" s="30"/>
      <c r="F72" s="13"/>
      <c r="G72" s="15"/>
      <c r="H72" s="23"/>
      <c r="I72" s="54"/>
      <c r="J72" s="16"/>
      <c r="K72" s="10"/>
      <c r="L72" s="10"/>
      <c r="M72" s="10"/>
      <c r="N72" s="10"/>
      <c r="O72" s="10"/>
    </row>
    <row r="73" s="17" customFormat="true" ht="12" hidden="false" customHeight="true" outlineLevel="0" collapsed="false">
      <c r="A73" s="10"/>
      <c r="B73" s="29" t="s">
        <v>22</v>
      </c>
      <c r="C73" s="18" t="n">
        <v>96367966</v>
      </c>
      <c r="D73" s="13"/>
      <c r="E73" s="30"/>
      <c r="F73" s="13"/>
      <c r="G73" s="15"/>
      <c r="H73" s="23"/>
      <c r="I73" s="54"/>
      <c r="J73" s="16"/>
      <c r="K73" s="10"/>
      <c r="L73" s="10"/>
      <c r="M73" s="10"/>
      <c r="N73" s="10"/>
      <c r="O73" s="10"/>
    </row>
    <row r="74" s="26" customFormat="true" ht="12" hidden="false" customHeight="true" outlineLevel="0" collapsed="false">
      <c r="A74" s="44" t="n">
        <v>1</v>
      </c>
      <c r="B74" s="35" t="s">
        <v>27</v>
      </c>
      <c r="C74" s="45" t="s">
        <v>36</v>
      </c>
      <c r="D74" s="16" t="n">
        <v>60</v>
      </c>
      <c r="E74" s="23" t="n">
        <f aca="false">D74*0.85</f>
        <v>51</v>
      </c>
      <c r="F74" s="35" t="n">
        <v>1</v>
      </c>
      <c r="G74" s="23" t="n">
        <f aca="false">D74*F74</f>
        <v>60</v>
      </c>
      <c r="H74" s="23"/>
      <c r="I74" s="16" t="n">
        <f aca="false">F74*E74</f>
        <v>51</v>
      </c>
      <c r="J74" s="16"/>
      <c r="K74" s="25"/>
      <c r="L74" s="25"/>
      <c r="M74" s="25"/>
      <c r="N74" s="25"/>
      <c r="O74" s="25"/>
    </row>
    <row r="75" s="17" customFormat="true" ht="12" hidden="false" customHeight="true" outlineLevel="0" collapsed="false">
      <c r="A75" s="55" t="n">
        <v>2</v>
      </c>
      <c r="B75" s="44" t="n">
        <v>605</v>
      </c>
      <c r="C75" s="45" t="s">
        <v>89</v>
      </c>
      <c r="D75" s="23" t="n">
        <v>2.5</v>
      </c>
      <c r="E75" s="23" t="n">
        <f aca="false">D75*0.85</f>
        <v>2.125</v>
      </c>
      <c r="F75" s="35" t="n">
        <v>20</v>
      </c>
      <c r="G75" s="23" t="n">
        <f aca="false">D75*F75</f>
        <v>50</v>
      </c>
      <c r="H75" s="23" t="n">
        <f aca="false">SUM(G74:G75)</f>
        <v>110</v>
      </c>
      <c r="I75" s="16" t="n">
        <f aca="false">F75*E75</f>
        <v>42.5</v>
      </c>
      <c r="J75" s="16" t="n">
        <f aca="false">SUM(I74:I75)</f>
        <v>93.5</v>
      </c>
      <c r="K75" s="27" t="n">
        <f aca="false">J75*445.77/2527.35</f>
        <v>16.49138227788</v>
      </c>
      <c r="L75" s="27" t="n">
        <f aca="false">SUM(J75:K75)</f>
        <v>109.99138227788</v>
      </c>
      <c r="M75" s="27" t="n">
        <f aca="false">L75*4078.96/2973.12</f>
        <v>150.902233564801</v>
      </c>
      <c r="N75" s="27" t="n">
        <f aca="false">M75*166.16/4144.7</f>
        <v>6.04963329773623</v>
      </c>
      <c r="O75" s="28" t="n">
        <f aca="false">SUM(M75:N75)</f>
        <v>156.951866862537</v>
      </c>
    </row>
    <row r="76" s="17" customFormat="true" ht="12" hidden="false" customHeight="true" outlineLevel="0" collapsed="false">
      <c r="A76" s="10"/>
      <c r="B76" s="29" t="s">
        <v>15</v>
      </c>
      <c r="C76" s="18" t="s">
        <v>90</v>
      </c>
      <c r="D76" s="13"/>
      <c r="E76" s="10"/>
      <c r="F76" s="15"/>
      <c r="G76" s="30"/>
      <c r="H76" s="23"/>
      <c r="I76" s="10"/>
      <c r="J76" s="16"/>
      <c r="K76" s="10"/>
      <c r="L76" s="10"/>
      <c r="M76" s="10"/>
      <c r="N76" s="10"/>
      <c r="O76" s="10"/>
    </row>
    <row r="77" s="17" customFormat="true" ht="12" hidden="false" customHeight="true" outlineLevel="0" collapsed="false">
      <c r="A77" s="10"/>
      <c r="B77" s="29" t="s">
        <v>18</v>
      </c>
      <c r="C77" s="18" t="s">
        <v>91</v>
      </c>
      <c r="D77" s="13"/>
      <c r="E77" s="10"/>
      <c r="F77" s="15"/>
      <c r="G77" s="30"/>
      <c r="H77" s="23"/>
      <c r="I77" s="10"/>
      <c r="J77" s="16"/>
      <c r="K77" s="10"/>
      <c r="L77" s="10"/>
      <c r="M77" s="10"/>
      <c r="N77" s="10"/>
      <c r="O77" s="10"/>
    </row>
    <row r="78" s="17" customFormat="true" ht="12" hidden="false" customHeight="true" outlineLevel="0" collapsed="false">
      <c r="A78" s="10"/>
      <c r="B78" s="29" t="s">
        <v>20</v>
      </c>
      <c r="C78" s="19" t="s">
        <v>92</v>
      </c>
      <c r="D78" s="13"/>
      <c r="E78" s="10"/>
      <c r="F78" s="15"/>
      <c r="G78" s="30"/>
      <c r="H78" s="23"/>
      <c r="I78" s="10"/>
      <c r="J78" s="16"/>
      <c r="K78" s="10"/>
      <c r="L78" s="10"/>
      <c r="M78" s="10"/>
      <c r="N78" s="10"/>
      <c r="O78" s="10"/>
    </row>
    <row r="79" s="17" customFormat="true" ht="12" hidden="false" customHeight="true" outlineLevel="0" collapsed="false">
      <c r="A79" s="10"/>
      <c r="B79" s="29" t="s">
        <v>22</v>
      </c>
      <c r="C79" s="18" t="n">
        <v>84515230</v>
      </c>
      <c r="D79" s="13"/>
      <c r="E79" s="10"/>
      <c r="F79" s="15"/>
      <c r="G79" s="30"/>
      <c r="H79" s="23"/>
      <c r="I79" s="10"/>
      <c r="J79" s="16"/>
      <c r="K79" s="10"/>
      <c r="L79" s="10"/>
      <c r="M79" s="10"/>
      <c r="N79" s="10"/>
      <c r="O79" s="10"/>
    </row>
    <row r="80" s="26" customFormat="true" ht="12" hidden="false" customHeight="true" outlineLevel="0" collapsed="false">
      <c r="A80" s="43" t="n">
        <v>1</v>
      </c>
      <c r="B80" s="56" t="n">
        <v>322</v>
      </c>
      <c r="C80" s="57" t="s">
        <v>93</v>
      </c>
      <c r="D80" s="23" t="n">
        <v>100</v>
      </c>
      <c r="E80" s="23" t="n">
        <f aca="false">D80*0.85</f>
        <v>85</v>
      </c>
      <c r="F80" s="44" t="n">
        <v>1</v>
      </c>
      <c r="G80" s="23" t="n">
        <v>100</v>
      </c>
      <c r="H80" s="23" t="n">
        <v>100</v>
      </c>
      <c r="I80" s="16" t="n">
        <f aca="false">F80*E80</f>
        <v>85</v>
      </c>
      <c r="J80" s="16" t="n">
        <f aca="false">SUM(I79:I80)</f>
        <v>85</v>
      </c>
      <c r="K80" s="27" t="n">
        <f aca="false">J80*445.77/2527.35</f>
        <v>14.9921657071636</v>
      </c>
      <c r="L80" s="27" t="n">
        <f aca="false">SUM(J80:K80)</f>
        <v>99.9921657071636</v>
      </c>
      <c r="M80" s="27" t="n">
        <f aca="false">L80*4078.96/2973.12</f>
        <v>137.183848695274</v>
      </c>
      <c r="N80" s="27" t="n">
        <f aca="false">M80*166.16/4144.7</f>
        <v>5.49966663430566</v>
      </c>
      <c r="O80" s="28" t="n">
        <f aca="false">SUM(M80:N80)</f>
        <v>142.683515329579</v>
      </c>
    </row>
    <row r="81" s="26" customFormat="true" ht="12" hidden="false" customHeight="true" outlineLevel="0" collapsed="false">
      <c r="A81" s="43"/>
      <c r="B81" s="56"/>
      <c r="C81" s="57" t="s">
        <v>94</v>
      </c>
      <c r="D81" s="23"/>
      <c r="E81" s="25"/>
      <c r="F81" s="44"/>
      <c r="G81" s="23"/>
      <c r="H81" s="23"/>
      <c r="I81" s="25"/>
      <c r="J81" s="16"/>
      <c r="K81" s="25"/>
      <c r="L81" s="25"/>
      <c r="M81" s="25"/>
      <c r="N81" s="25"/>
      <c r="O81" s="25"/>
    </row>
    <row r="82" s="26" customFormat="true" ht="12" hidden="false" customHeight="true" outlineLevel="0" collapsed="false">
      <c r="A82" s="43"/>
      <c r="B82" s="56"/>
      <c r="C82" s="57" t="s">
        <v>95</v>
      </c>
      <c r="D82" s="23"/>
      <c r="E82" s="25"/>
      <c r="F82" s="44"/>
      <c r="G82" s="23"/>
      <c r="H82" s="23"/>
      <c r="I82" s="25"/>
      <c r="J82" s="16"/>
      <c r="K82" s="25"/>
      <c r="L82" s="25"/>
      <c r="M82" s="25"/>
      <c r="N82" s="25"/>
      <c r="O82" s="25"/>
    </row>
    <row r="83" s="26" customFormat="true" ht="12" hidden="false" customHeight="true" outlineLevel="0" collapsed="false">
      <c r="A83" s="43"/>
      <c r="B83" s="56"/>
      <c r="C83" s="57" t="s">
        <v>96</v>
      </c>
      <c r="D83" s="23"/>
      <c r="E83" s="25"/>
      <c r="F83" s="44"/>
      <c r="G83" s="23"/>
      <c r="H83" s="23"/>
      <c r="I83" s="25"/>
      <c r="J83" s="16"/>
      <c r="K83" s="25"/>
      <c r="L83" s="25"/>
      <c r="M83" s="25"/>
      <c r="N83" s="25"/>
      <c r="O83" s="25"/>
    </row>
    <row r="84" s="26" customFormat="true" ht="12" hidden="false" customHeight="true" outlineLevel="0" collapsed="false">
      <c r="A84" s="43"/>
      <c r="B84" s="44"/>
      <c r="C84" s="57" t="s">
        <v>97</v>
      </c>
      <c r="D84" s="23"/>
      <c r="E84" s="25"/>
      <c r="F84" s="44"/>
      <c r="G84" s="23"/>
      <c r="H84" s="23"/>
      <c r="I84" s="25"/>
      <c r="J84" s="16"/>
      <c r="K84" s="25"/>
      <c r="L84" s="25"/>
      <c r="M84" s="25"/>
      <c r="N84" s="25"/>
      <c r="O84" s="25"/>
    </row>
    <row r="85" s="17" customFormat="true" ht="12" hidden="false" customHeight="true" outlineLevel="0" collapsed="false">
      <c r="A85" s="10"/>
      <c r="B85" s="29" t="s">
        <v>15</v>
      </c>
      <c r="C85" s="18" t="s">
        <v>98</v>
      </c>
      <c r="D85" s="13"/>
      <c r="E85" s="10"/>
      <c r="F85" s="15"/>
      <c r="G85" s="30"/>
      <c r="H85" s="23"/>
      <c r="I85" s="10"/>
      <c r="J85" s="16"/>
      <c r="K85" s="10"/>
      <c r="L85" s="10"/>
      <c r="M85" s="10"/>
      <c r="N85" s="10"/>
      <c r="O85" s="10"/>
    </row>
    <row r="86" s="17" customFormat="true" ht="12" hidden="false" customHeight="true" outlineLevel="0" collapsed="false">
      <c r="A86" s="10"/>
      <c r="B86" s="29" t="s">
        <v>18</v>
      </c>
      <c r="C86" s="18" t="s">
        <v>99</v>
      </c>
      <c r="D86" s="13"/>
      <c r="E86" s="10"/>
      <c r="F86" s="15"/>
      <c r="G86" s="30"/>
      <c r="H86" s="23"/>
      <c r="I86" s="10"/>
      <c r="J86" s="16"/>
      <c r="K86" s="10"/>
      <c r="L86" s="10"/>
      <c r="M86" s="10"/>
      <c r="N86" s="10"/>
      <c r="O86" s="10"/>
    </row>
    <row r="87" s="17" customFormat="true" ht="12" hidden="false" customHeight="true" outlineLevel="0" collapsed="false">
      <c r="A87" s="10"/>
      <c r="B87" s="29" t="s">
        <v>20</v>
      </c>
      <c r="C87" s="19" t="s">
        <v>100</v>
      </c>
      <c r="D87" s="13"/>
      <c r="E87" s="10"/>
      <c r="F87" s="15"/>
      <c r="G87" s="30"/>
      <c r="H87" s="23"/>
      <c r="I87" s="10"/>
      <c r="J87" s="16"/>
      <c r="K87" s="10"/>
      <c r="L87" s="10"/>
      <c r="M87" s="10"/>
      <c r="N87" s="10"/>
      <c r="O87" s="10"/>
    </row>
    <row r="88" s="17" customFormat="true" ht="12" hidden="false" customHeight="true" outlineLevel="0" collapsed="false">
      <c r="A88" s="10"/>
      <c r="B88" s="29" t="s">
        <v>22</v>
      </c>
      <c r="C88" s="18" t="n">
        <v>96778268</v>
      </c>
      <c r="D88" s="13"/>
      <c r="E88" s="10"/>
      <c r="F88" s="15"/>
      <c r="G88" s="30"/>
      <c r="H88" s="23"/>
      <c r="I88" s="10"/>
      <c r="J88" s="16"/>
      <c r="K88" s="10"/>
      <c r="L88" s="10"/>
      <c r="M88" s="10"/>
      <c r="N88" s="10"/>
      <c r="O88" s="10"/>
    </row>
    <row r="89" s="26" customFormat="true" ht="12" hidden="false" customHeight="true" outlineLevel="0" collapsed="false">
      <c r="A89" s="43" t="n">
        <v>1</v>
      </c>
      <c r="B89" s="56" t="n">
        <v>322</v>
      </c>
      <c r="C89" s="57" t="s">
        <v>93</v>
      </c>
      <c r="D89" s="23" t="n">
        <v>100</v>
      </c>
      <c r="E89" s="23" t="n">
        <f aca="false">D89*0.85</f>
        <v>85</v>
      </c>
      <c r="F89" s="44" t="n">
        <v>1</v>
      </c>
      <c r="G89" s="23" t="n">
        <v>100</v>
      </c>
      <c r="H89" s="23" t="n">
        <v>100</v>
      </c>
      <c r="I89" s="16" t="n">
        <f aca="false">F89*E89</f>
        <v>85</v>
      </c>
      <c r="J89" s="16" t="n">
        <v>85</v>
      </c>
      <c r="K89" s="27" t="n">
        <f aca="false">J89*445.77/2527.35</f>
        <v>14.9921657071636</v>
      </c>
      <c r="L89" s="27" t="n">
        <f aca="false">SUM(J89:K89)</f>
        <v>99.9921657071636</v>
      </c>
      <c r="M89" s="27" t="n">
        <f aca="false">L89*4078.96/2973.12</f>
        <v>137.183848695274</v>
      </c>
      <c r="N89" s="27" t="n">
        <f aca="false">M89*166.16/4144.7</f>
        <v>5.49966663430566</v>
      </c>
      <c r="O89" s="28" t="n">
        <f aca="false">SUM(M89:N89)</f>
        <v>142.683515329579</v>
      </c>
    </row>
    <row r="90" s="26" customFormat="true" ht="12" hidden="false" customHeight="true" outlineLevel="0" collapsed="false">
      <c r="A90" s="43"/>
      <c r="B90" s="56"/>
      <c r="C90" s="57" t="s">
        <v>101</v>
      </c>
      <c r="D90" s="23"/>
      <c r="E90" s="25"/>
      <c r="F90" s="44"/>
      <c r="G90" s="23"/>
      <c r="H90" s="23"/>
      <c r="I90" s="25"/>
      <c r="J90" s="16"/>
      <c r="K90" s="25"/>
      <c r="L90" s="25"/>
      <c r="M90" s="25"/>
      <c r="N90" s="25"/>
      <c r="O90" s="25"/>
    </row>
    <row r="91" s="26" customFormat="true" ht="12" hidden="false" customHeight="true" outlineLevel="0" collapsed="false">
      <c r="A91" s="43"/>
      <c r="B91" s="56"/>
      <c r="C91" s="57" t="s">
        <v>102</v>
      </c>
      <c r="D91" s="23"/>
      <c r="E91" s="25"/>
      <c r="F91" s="44"/>
      <c r="G91" s="23"/>
      <c r="H91" s="23"/>
      <c r="I91" s="25"/>
      <c r="J91" s="16"/>
      <c r="K91" s="25"/>
      <c r="L91" s="25"/>
      <c r="M91" s="25"/>
      <c r="N91" s="25"/>
      <c r="O91" s="25"/>
    </row>
    <row r="92" s="26" customFormat="true" ht="12" hidden="false" customHeight="true" outlineLevel="0" collapsed="false">
      <c r="A92" s="43"/>
      <c r="B92" s="56"/>
      <c r="C92" s="57" t="s">
        <v>103</v>
      </c>
      <c r="D92" s="23"/>
      <c r="E92" s="25"/>
      <c r="F92" s="44"/>
      <c r="G92" s="23"/>
      <c r="H92" s="23"/>
      <c r="I92" s="25"/>
      <c r="J92" s="16"/>
      <c r="K92" s="25"/>
      <c r="L92" s="25"/>
      <c r="M92" s="25"/>
      <c r="N92" s="25"/>
      <c r="O92" s="25"/>
    </row>
    <row r="93" s="26" customFormat="true" ht="12" hidden="false" customHeight="true" outlineLevel="0" collapsed="false">
      <c r="A93" s="43"/>
      <c r="B93" s="44"/>
      <c r="C93" s="57" t="s">
        <v>104</v>
      </c>
      <c r="D93" s="23"/>
      <c r="E93" s="25"/>
      <c r="F93" s="44"/>
      <c r="G93" s="23"/>
      <c r="H93" s="23"/>
      <c r="I93" s="25"/>
      <c r="J93" s="16"/>
      <c r="K93" s="25"/>
      <c r="L93" s="25"/>
      <c r="M93" s="25"/>
      <c r="N93" s="25"/>
      <c r="O93" s="25"/>
    </row>
    <row r="94" s="26" customFormat="true" ht="12" hidden="false" customHeight="true" outlineLevel="0" collapsed="false">
      <c r="A94" s="58"/>
      <c r="B94" s="59"/>
      <c r="C94" s="60" t="s">
        <v>105</v>
      </c>
      <c r="D94" s="23"/>
      <c r="E94" s="25"/>
      <c r="F94" s="44"/>
      <c r="G94" s="23"/>
      <c r="H94" s="23"/>
      <c r="I94" s="25"/>
      <c r="J94" s="16"/>
      <c r="K94" s="25"/>
      <c r="L94" s="25"/>
      <c r="M94" s="25"/>
      <c r="N94" s="25"/>
      <c r="O94" s="25"/>
    </row>
    <row r="95" s="17" customFormat="true" ht="12" hidden="false" customHeight="true" outlineLevel="0" collapsed="false">
      <c r="A95" s="10"/>
      <c r="B95" s="29" t="s">
        <v>15</v>
      </c>
      <c r="C95" s="18" t="s">
        <v>98</v>
      </c>
      <c r="D95" s="13"/>
      <c r="E95" s="10"/>
      <c r="F95" s="15"/>
      <c r="G95" s="30"/>
      <c r="H95" s="23"/>
      <c r="I95" s="10"/>
      <c r="J95" s="16"/>
      <c r="K95" s="10"/>
      <c r="L95" s="10"/>
      <c r="M95" s="10"/>
      <c r="N95" s="10"/>
      <c r="O95" s="10"/>
    </row>
    <row r="96" s="17" customFormat="true" ht="12" hidden="false" customHeight="true" outlineLevel="0" collapsed="false">
      <c r="A96" s="10"/>
      <c r="B96" s="29" t="s">
        <v>18</v>
      </c>
      <c r="C96" s="18" t="s">
        <v>99</v>
      </c>
      <c r="D96" s="13"/>
      <c r="E96" s="10"/>
      <c r="F96" s="15"/>
      <c r="G96" s="30"/>
      <c r="H96" s="23"/>
      <c r="I96" s="10"/>
      <c r="J96" s="16"/>
      <c r="K96" s="10"/>
      <c r="L96" s="10"/>
      <c r="M96" s="10"/>
      <c r="N96" s="10"/>
      <c r="O96" s="10"/>
    </row>
    <row r="97" s="17" customFormat="true" ht="12" hidden="false" customHeight="true" outlineLevel="0" collapsed="false">
      <c r="A97" s="10"/>
      <c r="B97" s="29" t="s">
        <v>20</v>
      </c>
      <c r="C97" s="19" t="s">
        <v>100</v>
      </c>
      <c r="D97" s="13"/>
      <c r="E97" s="10"/>
      <c r="F97" s="15"/>
      <c r="G97" s="30"/>
      <c r="H97" s="23"/>
      <c r="I97" s="10"/>
      <c r="J97" s="16"/>
      <c r="K97" s="10"/>
      <c r="L97" s="10"/>
      <c r="M97" s="10"/>
      <c r="N97" s="10"/>
      <c r="O97" s="10"/>
    </row>
    <row r="98" s="17" customFormat="true" ht="12" hidden="false" customHeight="true" outlineLevel="0" collapsed="false">
      <c r="A98" s="10"/>
      <c r="B98" s="29" t="s">
        <v>22</v>
      </c>
      <c r="C98" s="18" t="n">
        <v>96778268</v>
      </c>
      <c r="D98" s="13"/>
      <c r="E98" s="10"/>
      <c r="F98" s="15"/>
      <c r="G98" s="30"/>
      <c r="H98" s="23"/>
      <c r="I98" s="10"/>
      <c r="J98" s="16"/>
      <c r="K98" s="10"/>
      <c r="L98" s="10"/>
      <c r="M98" s="10"/>
      <c r="N98" s="10"/>
      <c r="O98" s="10"/>
    </row>
    <row r="99" s="26" customFormat="true" ht="12" hidden="false" customHeight="true" outlineLevel="0" collapsed="false">
      <c r="A99" s="43" t="n">
        <v>1</v>
      </c>
      <c r="B99" s="56" t="s">
        <v>106</v>
      </c>
      <c r="C99" s="57" t="s">
        <v>107</v>
      </c>
      <c r="D99" s="23" t="n">
        <v>5</v>
      </c>
      <c r="E99" s="23" t="n">
        <f aca="false">D99*0.85</f>
        <v>4.25</v>
      </c>
      <c r="F99" s="44" t="n">
        <v>11</v>
      </c>
      <c r="G99" s="23" t="n">
        <f aca="false">D99*F99</f>
        <v>55</v>
      </c>
      <c r="H99" s="23"/>
      <c r="I99" s="16" t="n">
        <f aca="false">F99*E99</f>
        <v>46.75</v>
      </c>
      <c r="J99" s="16"/>
      <c r="K99" s="25"/>
      <c r="L99" s="25"/>
      <c r="M99" s="25"/>
      <c r="N99" s="25"/>
      <c r="O99" s="25"/>
    </row>
    <row r="100" s="26" customFormat="true" ht="12" hidden="false" customHeight="true" outlineLevel="0" collapsed="false">
      <c r="A100" s="43" t="n">
        <v>2</v>
      </c>
      <c r="B100" s="56" t="s">
        <v>108</v>
      </c>
      <c r="C100" s="57" t="s">
        <v>109</v>
      </c>
      <c r="D100" s="23" t="n">
        <v>5</v>
      </c>
      <c r="E100" s="23" t="n">
        <f aca="false">D100*0.85</f>
        <v>4.25</v>
      </c>
      <c r="F100" s="44" t="n">
        <v>11</v>
      </c>
      <c r="G100" s="23" t="n">
        <f aca="false">D100*F100</f>
        <v>55</v>
      </c>
      <c r="H100" s="23"/>
      <c r="I100" s="16" t="n">
        <f aca="false">F100*E100</f>
        <v>46.75</v>
      </c>
      <c r="J100" s="16"/>
      <c r="K100" s="25"/>
      <c r="L100" s="25"/>
      <c r="M100" s="25"/>
      <c r="N100" s="25"/>
      <c r="O100" s="25"/>
    </row>
    <row r="101" s="26" customFormat="true" ht="12" hidden="false" customHeight="true" outlineLevel="0" collapsed="false">
      <c r="A101" s="43" t="n">
        <v>3</v>
      </c>
      <c r="B101" s="56" t="s">
        <v>110</v>
      </c>
      <c r="C101" s="57" t="s">
        <v>111</v>
      </c>
      <c r="D101" s="23" t="n">
        <v>5</v>
      </c>
      <c r="E101" s="23" t="n">
        <f aca="false">D101*0.85</f>
        <v>4.25</v>
      </c>
      <c r="F101" s="44" t="n">
        <v>11</v>
      </c>
      <c r="G101" s="23" t="n">
        <f aca="false">D101*F101</f>
        <v>55</v>
      </c>
      <c r="H101" s="23"/>
      <c r="I101" s="16" t="n">
        <f aca="false">F101*E101</f>
        <v>46.75</v>
      </c>
      <c r="J101" s="16"/>
      <c r="K101" s="25"/>
      <c r="L101" s="25"/>
      <c r="M101" s="25"/>
      <c r="N101" s="25"/>
      <c r="O101" s="25"/>
    </row>
    <row r="102" s="26" customFormat="true" ht="12" hidden="false" customHeight="true" outlineLevel="0" collapsed="false">
      <c r="A102" s="43" t="n">
        <v>4</v>
      </c>
      <c r="B102" s="56" t="s">
        <v>112</v>
      </c>
      <c r="C102" s="57" t="s">
        <v>113</v>
      </c>
      <c r="D102" s="23" t="n">
        <v>5</v>
      </c>
      <c r="E102" s="23" t="n">
        <f aca="false">D102*0.85</f>
        <v>4.25</v>
      </c>
      <c r="F102" s="44" t="n">
        <v>7</v>
      </c>
      <c r="G102" s="23" t="n">
        <f aca="false">D102*F102</f>
        <v>35</v>
      </c>
      <c r="H102" s="23" t="n">
        <f aca="false">SUM(G99:G102)</f>
        <v>200</v>
      </c>
      <c r="I102" s="16" t="n">
        <f aca="false">F102*E102</f>
        <v>29.75</v>
      </c>
      <c r="J102" s="16" t="n">
        <f aca="false">SUM(I99:I102)</f>
        <v>170</v>
      </c>
      <c r="K102" s="27" t="n">
        <f aca="false">J102*445.77/2527.35</f>
        <v>29.9843314143273</v>
      </c>
      <c r="L102" s="27" t="n">
        <f aca="false">SUM(J102:K102)</f>
        <v>199.984331414327</v>
      </c>
      <c r="M102" s="27" t="n">
        <f aca="false">L102*4078.96/2973.12</f>
        <v>274.367697390547</v>
      </c>
      <c r="N102" s="27" t="n">
        <f aca="false">M102*166.16/4144.7</f>
        <v>10.9993332686113</v>
      </c>
      <c r="O102" s="28" t="n">
        <f aca="false">SUM(M102:N102)</f>
        <v>285.367030659159</v>
      </c>
    </row>
    <row r="103" s="17" customFormat="true" ht="12" hidden="false" customHeight="true" outlineLevel="0" collapsed="false">
      <c r="A103" s="10"/>
      <c r="B103" s="29" t="s">
        <v>15</v>
      </c>
      <c r="C103" s="18" t="s">
        <v>114</v>
      </c>
      <c r="D103" s="13"/>
      <c r="F103" s="15"/>
      <c r="G103" s="30"/>
      <c r="H103" s="23"/>
      <c r="J103" s="16"/>
      <c r="K103" s="10"/>
      <c r="L103" s="10"/>
      <c r="M103" s="10"/>
      <c r="N103" s="10"/>
      <c r="O103" s="10"/>
    </row>
    <row r="104" s="17" customFormat="true" ht="12" hidden="false" customHeight="true" outlineLevel="0" collapsed="false">
      <c r="A104" s="10"/>
      <c r="B104" s="29" t="s">
        <v>18</v>
      </c>
      <c r="C104" s="18" t="s">
        <v>115</v>
      </c>
      <c r="D104" s="13"/>
      <c r="F104" s="15"/>
      <c r="G104" s="30"/>
      <c r="H104" s="23"/>
      <c r="J104" s="16"/>
      <c r="K104" s="10"/>
      <c r="L104" s="10"/>
      <c r="M104" s="10"/>
      <c r="N104" s="10"/>
      <c r="O104" s="10"/>
    </row>
    <row r="105" s="17" customFormat="true" ht="12" hidden="false" customHeight="true" outlineLevel="0" collapsed="false">
      <c r="A105" s="10"/>
      <c r="B105" s="29" t="s">
        <v>20</v>
      </c>
      <c r="C105" s="19" t="s">
        <v>116</v>
      </c>
      <c r="D105" s="13"/>
      <c r="F105" s="15"/>
      <c r="G105" s="30"/>
      <c r="H105" s="23"/>
      <c r="J105" s="16"/>
      <c r="K105" s="10"/>
      <c r="L105" s="10"/>
      <c r="M105" s="10"/>
      <c r="N105" s="10"/>
      <c r="O105" s="10"/>
    </row>
    <row r="106" s="17" customFormat="true" ht="12" hidden="false" customHeight="true" outlineLevel="0" collapsed="false">
      <c r="A106" s="10"/>
      <c r="B106" s="29" t="s">
        <v>22</v>
      </c>
      <c r="C106" s="18" t="n">
        <v>98484615</v>
      </c>
      <c r="D106" s="13"/>
      <c r="F106" s="15"/>
      <c r="G106" s="30"/>
      <c r="H106" s="23"/>
      <c r="J106" s="16"/>
      <c r="K106" s="10"/>
      <c r="L106" s="10"/>
      <c r="M106" s="10"/>
      <c r="N106" s="10"/>
      <c r="O106" s="10"/>
    </row>
    <row r="107" s="26" customFormat="true" ht="12" hidden="false" customHeight="true" outlineLevel="0" collapsed="false">
      <c r="A107" s="43" t="n">
        <v>1</v>
      </c>
      <c r="B107" s="44" t="s">
        <v>27</v>
      </c>
      <c r="C107" s="45" t="s">
        <v>36</v>
      </c>
      <c r="D107" s="23" t="n">
        <v>60</v>
      </c>
      <c r="E107" s="23" t="n">
        <f aca="false">D107*0.85</f>
        <v>51</v>
      </c>
      <c r="F107" s="44" t="n">
        <v>2</v>
      </c>
      <c r="G107" s="23" t="n">
        <f aca="false">D107*F107</f>
        <v>120</v>
      </c>
      <c r="H107" s="23" t="n">
        <v>120</v>
      </c>
      <c r="I107" s="16" t="n">
        <f aca="false">F107*E107</f>
        <v>102</v>
      </c>
      <c r="J107" s="16" t="n">
        <v>102</v>
      </c>
      <c r="K107" s="27" t="n">
        <f aca="false">J107*445.77/2527.35</f>
        <v>17.9905988485964</v>
      </c>
      <c r="L107" s="27" t="n">
        <f aca="false">SUM(J107:K107)</f>
        <v>119.990598848596</v>
      </c>
      <c r="M107" s="27" t="n">
        <f aca="false">L107*4078.96/2973.12</f>
        <v>164.620618434328</v>
      </c>
      <c r="N107" s="27" t="n">
        <f aca="false">M107*166.16/4144.7</f>
        <v>6.5995999611668</v>
      </c>
      <c r="O107" s="28" t="n">
        <f aca="false">SUM(M107:N107)</f>
        <v>171.220218395495</v>
      </c>
    </row>
    <row r="108" s="26" customFormat="true" ht="12" hidden="false" customHeight="true" outlineLevel="0" collapsed="false">
      <c r="A108" s="44"/>
      <c r="B108" s="35"/>
      <c r="C108" s="12" t="s">
        <v>117</v>
      </c>
      <c r="D108" s="16"/>
      <c r="E108" s="23"/>
      <c r="F108" s="35"/>
      <c r="G108" s="16"/>
      <c r="H108" s="23"/>
      <c r="I108" s="16"/>
      <c r="J108" s="16"/>
      <c r="K108" s="25"/>
      <c r="L108" s="25"/>
      <c r="M108" s="25"/>
      <c r="N108" s="25"/>
      <c r="O108" s="25"/>
    </row>
    <row r="109" s="26" customFormat="true" ht="12" hidden="false" customHeight="true" outlineLevel="0" collapsed="false">
      <c r="A109" s="44" t="n">
        <v>1</v>
      </c>
      <c r="B109" s="35" t="s">
        <v>27</v>
      </c>
      <c r="C109" s="45" t="s">
        <v>36</v>
      </c>
      <c r="D109" s="16" t="n">
        <v>60</v>
      </c>
      <c r="E109" s="23" t="n">
        <f aca="false">D109*0.85</f>
        <v>51</v>
      </c>
      <c r="F109" s="35" t="n">
        <v>4</v>
      </c>
      <c r="G109" s="23" t="n">
        <f aca="false">D109*F109</f>
        <v>240</v>
      </c>
      <c r="H109" s="23"/>
      <c r="I109" s="16" t="n">
        <f aca="false">F109*E109</f>
        <v>204</v>
      </c>
      <c r="J109" s="16"/>
      <c r="K109" s="25"/>
      <c r="L109" s="25"/>
      <c r="M109" s="25"/>
      <c r="N109" s="25"/>
      <c r="O109" s="25"/>
    </row>
    <row r="110" customFormat="false" ht="12.75" hidden="false" customHeight="false" outlineLevel="0" collapsed="false">
      <c r="A110" s="44" t="n">
        <v>2</v>
      </c>
      <c r="B110" s="44" t="n">
        <v>5753</v>
      </c>
      <c r="C110" s="45" t="s">
        <v>118</v>
      </c>
      <c r="D110" s="23" t="n">
        <v>5.25</v>
      </c>
      <c r="E110" s="23" t="n">
        <f aca="false">D110*0.85</f>
        <v>4.4625</v>
      </c>
      <c r="F110" s="44" t="n">
        <v>12</v>
      </c>
      <c r="G110" s="23" t="n">
        <f aca="false">D110*F110</f>
        <v>63</v>
      </c>
      <c r="H110" s="23"/>
      <c r="I110" s="16" t="n">
        <f aca="false">F110*E110</f>
        <v>53.55</v>
      </c>
      <c r="J110" s="16"/>
      <c r="K110" s="22"/>
      <c r="L110" s="22"/>
      <c r="M110" s="22"/>
      <c r="N110" s="22"/>
      <c r="O110" s="22"/>
    </row>
    <row r="111" customFormat="false" ht="12.75" hidden="false" customHeight="false" outlineLevel="0" collapsed="false">
      <c r="A111" s="44" t="n">
        <v>3</v>
      </c>
      <c r="B111" s="44" t="n">
        <v>5757</v>
      </c>
      <c r="C111" s="45" t="s">
        <v>119</v>
      </c>
      <c r="D111" s="23" t="n">
        <v>6.25</v>
      </c>
      <c r="E111" s="23" t="n">
        <f aca="false">D111*0.85</f>
        <v>5.3125</v>
      </c>
      <c r="F111" s="44" t="n">
        <v>12</v>
      </c>
      <c r="G111" s="23" t="n">
        <f aca="false">D111*F111</f>
        <v>75</v>
      </c>
      <c r="H111" s="23"/>
      <c r="I111" s="16" t="n">
        <f aca="false">F111*E111</f>
        <v>63.75</v>
      </c>
      <c r="J111" s="16"/>
      <c r="K111" s="22"/>
      <c r="L111" s="22"/>
      <c r="M111" s="22"/>
      <c r="N111" s="22"/>
      <c r="O111" s="22"/>
    </row>
    <row r="112" customFormat="false" ht="12.75" hidden="false" customHeight="false" outlineLevel="0" collapsed="false">
      <c r="A112" s="44" t="n">
        <v>4</v>
      </c>
      <c r="B112" s="44" t="n">
        <v>5758</v>
      </c>
      <c r="C112" s="45" t="s">
        <v>120</v>
      </c>
      <c r="D112" s="23" t="n">
        <v>6.25</v>
      </c>
      <c r="E112" s="23" t="n">
        <f aca="false">D112*0.85</f>
        <v>5.3125</v>
      </c>
      <c r="F112" s="44" t="n">
        <v>12</v>
      </c>
      <c r="G112" s="23" t="n">
        <f aca="false">D112*F112</f>
        <v>75</v>
      </c>
      <c r="H112" s="23"/>
      <c r="I112" s="16" t="n">
        <f aca="false">F112*E112</f>
        <v>63.75</v>
      </c>
      <c r="J112" s="16"/>
      <c r="K112" s="22"/>
      <c r="L112" s="22"/>
      <c r="M112" s="22"/>
      <c r="N112" s="22"/>
      <c r="O112" s="22"/>
    </row>
    <row r="113" s="64" customFormat="true" ht="12" hidden="false" customHeight="true" outlineLevel="0" collapsed="false">
      <c r="A113" s="44" t="n">
        <v>5</v>
      </c>
      <c r="B113" s="56" t="n">
        <v>5813</v>
      </c>
      <c r="C113" s="61" t="s">
        <v>121</v>
      </c>
      <c r="D113" s="62" t="n">
        <v>8</v>
      </c>
      <c r="E113" s="23" t="n">
        <f aca="false">D113*0.85</f>
        <v>6.8</v>
      </c>
      <c r="F113" s="63" t="n">
        <v>1</v>
      </c>
      <c r="G113" s="23" t="n">
        <f aca="false">D113*F113</f>
        <v>8</v>
      </c>
      <c r="H113" s="23"/>
      <c r="I113" s="16" t="n">
        <f aca="false">F113*E113</f>
        <v>6.8</v>
      </c>
      <c r="J113" s="16"/>
      <c r="K113" s="22"/>
      <c r="L113" s="22"/>
      <c r="M113" s="22"/>
      <c r="N113" s="22"/>
      <c r="O113" s="22"/>
    </row>
    <row r="114" s="64" customFormat="true" ht="12" hidden="false" customHeight="true" outlineLevel="0" collapsed="false">
      <c r="A114" s="44" t="n">
        <v>6</v>
      </c>
      <c r="B114" s="56" t="n">
        <v>5815</v>
      </c>
      <c r="C114" s="61" t="s">
        <v>122</v>
      </c>
      <c r="D114" s="62" t="n">
        <v>8</v>
      </c>
      <c r="E114" s="23" t="n">
        <f aca="false">D114*0.85</f>
        <v>6.8</v>
      </c>
      <c r="F114" s="63" t="n">
        <v>1</v>
      </c>
      <c r="G114" s="23" t="n">
        <f aca="false">D114*F114</f>
        <v>8</v>
      </c>
      <c r="H114" s="23"/>
      <c r="I114" s="16" t="n">
        <f aca="false">F114*E114</f>
        <v>6.8</v>
      </c>
      <c r="J114" s="16"/>
      <c r="K114" s="22"/>
      <c r="L114" s="22"/>
      <c r="M114" s="22"/>
      <c r="N114" s="22"/>
      <c r="O114" s="22"/>
    </row>
    <row r="115" s="26" customFormat="true" ht="12" hidden="false" customHeight="true" outlineLevel="0" collapsed="false">
      <c r="A115" s="44" t="n">
        <v>7</v>
      </c>
      <c r="B115" s="44" t="s">
        <v>62</v>
      </c>
      <c r="C115" s="45" t="s">
        <v>63</v>
      </c>
      <c r="D115" s="23" t="n">
        <v>10</v>
      </c>
      <c r="E115" s="23" t="n">
        <f aca="false">D115*0.85</f>
        <v>8.5</v>
      </c>
      <c r="F115" s="44" t="n">
        <v>5</v>
      </c>
      <c r="G115" s="23" t="n">
        <f aca="false">D115*F115</f>
        <v>50</v>
      </c>
      <c r="H115" s="23"/>
      <c r="I115" s="16" t="n">
        <f aca="false">F115*E115</f>
        <v>42.5</v>
      </c>
      <c r="J115" s="16"/>
      <c r="K115" s="22"/>
      <c r="L115" s="22"/>
      <c r="M115" s="22"/>
      <c r="N115" s="22"/>
      <c r="O115" s="22"/>
    </row>
    <row r="116" s="17" customFormat="true" ht="12" hidden="false" customHeight="true" outlineLevel="0" collapsed="false">
      <c r="A116" s="44" t="n">
        <v>8</v>
      </c>
      <c r="B116" s="65" t="s">
        <v>123</v>
      </c>
      <c r="C116" s="33" t="s">
        <v>124</v>
      </c>
      <c r="D116" s="34" t="n">
        <v>9.5</v>
      </c>
      <c r="E116" s="23" t="n">
        <f aca="false">D116*0.85</f>
        <v>8.075</v>
      </c>
      <c r="F116" s="44" t="n">
        <v>3</v>
      </c>
      <c r="G116" s="23" t="n">
        <f aca="false">D116*F116</f>
        <v>28.5</v>
      </c>
      <c r="H116" s="23"/>
      <c r="I116" s="16" t="n">
        <f aca="false">F116*E116</f>
        <v>24.225</v>
      </c>
      <c r="J116" s="16"/>
      <c r="K116" s="22"/>
      <c r="L116" s="22"/>
      <c r="M116" s="22"/>
      <c r="N116" s="22"/>
      <c r="O116" s="22"/>
    </row>
    <row r="117" s="36" customFormat="true" ht="12" hidden="false" customHeight="true" outlineLevel="0" collapsed="false">
      <c r="A117" s="44" t="n">
        <v>9</v>
      </c>
      <c r="B117" s="32" t="s">
        <v>125</v>
      </c>
      <c r="C117" s="33" t="s">
        <v>126</v>
      </c>
      <c r="D117" s="34" t="n">
        <v>9.5</v>
      </c>
      <c r="E117" s="23" t="n">
        <f aca="false">D117*0.85</f>
        <v>8.075</v>
      </c>
      <c r="F117" s="44" t="n">
        <v>3</v>
      </c>
      <c r="G117" s="23" t="n">
        <f aca="false">D117*F117</f>
        <v>28.5</v>
      </c>
      <c r="H117" s="23"/>
      <c r="I117" s="16" t="n">
        <f aca="false">F117*E117</f>
        <v>24.225</v>
      </c>
      <c r="J117" s="16"/>
      <c r="K117" s="22"/>
      <c r="L117" s="22"/>
      <c r="M117" s="22"/>
      <c r="N117" s="22"/>
      <c r="O117" s="22"/>
    </row>
    <row r="118" s="36" customFormat="true" ht="12" hidden="false" customHeight="true" outlineLevel="0" collapsed="false">
      <c r="A118" s="44" t="n">
        <v>10</v>
      </c>
      <c r="B118" s="32" t="s">
        <v>127</v>
      </c>
      <c r="C118" s="33" t="s">
        <v>128</v>
      </c>
      <c r="D118" s="34" t="n">
        <v>9.5</v>
      </c>
      <c r="E118" s="23" t="n">
        <f aca="false">D118*0.85</f>
        <v>8.075</v>
      </c>
      <c r="F118" s="44" t="n">
        <v>3</v>
      </c>
      <c r="G118" s="23" t="n">
        <f aca="false">D118*F118</f>
        <v>28.5</v>
      </c>
      <c r="H118" s="23"/>
      <c r="I118" s="16" t="n">
        <f aca="false">F118*E118</f>
        <v>24.225</v>
      </c>
      <c r="J118" s="16"/>
      <c r="K118" s="22"/>
      <c r="L118" s="22"/>
      <c r="M118" s="22"/>
      <c r="N118" s="22"/>
      <c r="O118" s="22"/>
    </row>
    <row r="119" s="26" customFormat="true" ht="12" hidden="false" customHeight="true" outlineLevel="0" collapsed="false">
      <c r="A119" s="44" t="n">
        <v>11</v>
      </c>
      <c r="B119" s="44" t="n">
        <v>375</v>
      </c>
      <c r="C119" s="45" t="s">
        <v>129</v>
      </c>
      <c r="D119" s="23" t="n">
        <v>12</v>
      </c>
      <c r="E119" s="23" t="n">
        <f aca="false">D119*0.85</f>
        <v>10.2</v>
      </c>
      <c r="F119" s="44" t="n">
        <v>2</v>
      </c>
      <c r="G119" s="23" t="n">
        <f aca="false">D119*F119</f>
        <v>24</v>
      </c>
      <c r="H119" s="23"/>
      <c r="I119" s="16" t="n">
        <f aca="false">F119*E119</f>
        <v>20.4</v>
      </c>
      <c r="J119" s="16"/>
      <c r="K119" s="22"/>
      <c r="L119" s="22"/>
      <c r="M119" s="22"/>
      <c r="N119" s="22"/>
      <c r="O119" s="22"/>
    </row>
    <row r="120" s="36" customFormat="true" ht="12" hidden="false" customHeight="true" outlineLevel="0" collapsed="false">
      <c r="A120" s="44" t="n">
        <v>12</v>
      </c>
      <c r="B120" s="32" t="s">
        <v>130</v>
      </c>
      <c r="C120" s="33" t="s">
        <v>131</v>
      </c>
      <c r="D120" s="34" t="n">
        <v>0.6</v>
      </c>
      <c r="E120" s="23" t="n">
        <f aca="false">D120*0.85</f>
        <v>0.51</v>
      </c>
      <c r="F120" s="44" t="n">
        <v>10</v>
      </c>
      <c r="G120" s="23" t="n">
        <f aca="false">D120*F120</f>
        <v>6</v>
      </c>
      <c r="H120" s="23"/>
      <c r="I120" s="16" t="n">
        <f aca="false">F120*E120</f>
        <v>5.1</v>
      </c>
      <c r="J120" s="16"/>
      <c r="K120" s="22"/>
      <c r="L120" s="22"/>
      <c r="M120" s="22"/>
      <c r="N120" s="22"/>
      <c r="O120" s="22"/>
    </row>
    <row r="121" s="36" customFormat="true" ht="12" hidden="false" customHeight="true" outlineLevel="0" collapsed="false">
      <c r="A121" s="44" t="n">
        <v>13</v>
      </c>
      <c r="B121" s="32" t="s">
        <v>132</v>
      </c>
      <c r="C121" s="33" t="s">
        <v>133</v>
      </c>
      <c r="D121" s="34" t="n">
        <v>0.6</v>
      </c>
      <c r="E121" s="23" t="n">
        <f aca="false">D121*0.85</f>
        <v>0.51</v>
      </c>
      <c r="F121" s="44" t="n">
        <v>10</v>
      </c>
      <c r="G121" s="23" t="n">
        <f aca="false">D121*F121</f>
        <v>6</v>
      </c>
      <c r="H121" s="23"/>
      <c r="I121" s="16" t="n">
        <f aca="false">F121*E121</f>
        <v>5.1</v>
      </c>
      <c r="J121" s="16"/>
      <c r="K121" s="22"/>
      <c r="L121" s="22"/>
      <c r="M121" s="22"/>
      <c r="N121" s="22"/>
      <c r="O121" s="22"/>
    </row>
    <row r="122" s="36" customFormat="true" ht="12" hidden="false" customHeight="true" outlineLevel="0" collapsed="false">
      <c r="A122" s="44" t="n">
        <v>14</v>
      </c>
      <c r="B122" s="32" t="s">
        <v>134</v>
      </c>
      <c r="C122" s="33" t="s">
        <v>135</v>
      </c>
      <c r="D122" s="34" t="n">
        <v>0.6</v>
      </c>
      <c r="E122" s="23" t="n">
        <f aca="false">D122*0.85</f>
        <v>0.51</v>
      </c>
      <c r="F122" s="44" t="n">
        <v>10</v>
      </c>
      <c r="G122" s="23" t="n">
        <f aca="false">D122*F122</f>
        <v>6</v>
      </c>
      <c r="H122" s="23"/>
      <c r="I122" s="16" t="n">
        <f aca="false">F122*E122</f>
        <v>5.1</v>
      </c>
      <c r="J122" s="16"/>
      <c r="K122" s="22"/>
      <c r="L122" s="22"/>
      <c r="M122" s="22"/>
      <c r="N122" s="22"/>
      <c r="O122" s="22"/>
    </row>
    <row r="123" s="36" customFormat="true" ht="12" hidden="false" customHeight="true" outlineLevel="0" collapsed="false">
      <c r="A123" s="44" t="n">
        <v>15</v>
      </c>
      <c r="B123" s="32" t="s">
        <v>106</v>
      </c>
      <c r="C123" s="33" t="s">
        <v>107</v>
      </c>
      <c r="D123" s="34" t="n">
        <v>5</v>
      </c>
      <c r="E123" s="23" t="n">
        <f aca="false">D123*0.85</f>
        <v>4.25</v>
      </c>
      <c r="F123" s="44" t="n">
        <v>19</v>
      </c>
      <c r="G123" s="23" t="n">
        <f aca="false">D123*F123</f>
        <v>95</v>
      </c>
      <c r="H123" s="23"/>
      <c r="I123" s="16" t="n">
        <f aca="false">F123*E123</f>
        <v>80.75</v>
      </c>
      <c r="J123" s="16"/>
      <c r="K123" s="22"/>
      <c r="L123" s="22"/>
      <c r="M123" s="22"/>
      <c r="N123" s="22"/>
      <c r="O123" s="22"/>
    </row>
    <row r="124" s="36" customFormat="true" ht="12" hidden="false" customHeight="true" outlineLevel="0" collapsed="false">
      <c r="A124" s="44" t="n">
        <v>16</v>
      </c>
      <c r="B124" s="32" t="s">
        <v>108</v>
      </c>
      <c r="C124" s="33" t="s">
        <v>109</v>
      </c>
      <c r="D124" s="34" t="n">
        <v>5</v>
      </c>
      <c r="E124" s="23" t="n">
        <f aca="false">D124*0.85</f>
        <v>4.25</v>
      </c>
      <c r="F124" s="44" t="n">
        <v>9</v>
      </c>
      <c r="G124" s="23" t="n">
        <f aca="false">D124*F124</f>
        <v>45</v>
      </c>
      <c r="H124" s="23"/>
      <c r="I124" s="16" t="n">
        <f aca="false">F124*E124</f>
        <v>38.25</v>
      </c>
      <c r="J124" s="16"/>
      <c r="K124" s="22"/>
      <c r="L124" s="22"/>
      <c r="M124" s="22"/>
      <c r="N124" s="22"/>
      <c r="O124" s="22"/>
    </row>
    <row r="125" s="36" customFormat="true" ht="12" hidden="false" customHeight="true" outlineLevel="0" collapsed="false">
      <c r="A125" s="44" t="n">
        <v>17</v>
      </c>
      <c r="B125" s="32" t="s">
        <v>110</v>
      </c>
      <c r="C125" s="33" t="s">
        <v>111</v>
      </c>
      <c r="D125" s="34" t="n">
        <v>5</v>
      </c>
      <c r="E125" s="23" t="n">
        <f aca="false">D125*0.85</f>
        <v>4.25</v>
      </c>
      <c r="F125" s="44" t="n">
        <v>19</v>
      </c>
      <c r="G125" s="23" t="n">
        <f aca="false">D125*F125</f>
        <v>95</v>
      </c>
      <c r="H125" s="23"/>
      <c r="I125" s="16" t="n">
        <f aca="false">F125*E125</f>
        <v>80.75</v>
      </c>
      <c r="J125" s="16"/>
      <c r="K125" s="22"/>
      <c r="L125" s="22"/>
      <c r="M125" s="22"/>
      <c r="N125" s="22"/>
      <c r="O125" s="22"/>
    </row>
    <row r="126" customFormat="false" ht="12.75" hidden="false" customHeight="false" outlineLevel="0" collapsed="false">
      <c r="A126" s="44" t="n">
        <v>18</v>
      </c>
      <c r="B126" s="35" t="n">
        <v>5997</v>
      </c>
      <c r="C126" s="66" t="s">
        <v>136</v>
      </c>
      <c r="D126" s="34" t="n">
        <v>7</v>
      </c>
      <c r="E126" s="23" t="n">
        <f aca="false">D126*0.85</f>
        <v>5.95</v>
      </c>
      <c r="F126" s="35" t="n">
        <v>2</v>
      </c>
      <c r="G126" s="23" t="n">
        <f aca="false">D126*F126</f>
        <v>14</v>
      </c>
      <c r="H126" s="23"/>
      <c r="I126" s="16" t="n">
        <f aca="false">F126*E126</f>
        <v>11.9</v>
      </c>
      <c r="J126" s="16"/>
      <c r="K126" s="22"/>
      <c r="L126" s="22"/>
      <c r="M126" s="22"/>
      <c r="N126" s="22"/>
      <c r="O126" s="22"/>
    </row>
    <row r="127" s="26" customFormat="true" ht="12" hidden="false" customHeight="true" outlineLevel="0" collapsed="false">
      <c r="A127" s="44" t="n">
        <v>19</v>
      </c>
      <c r="B127" s="44" t="s">
        <v>137</v>
      </c>
      <c r="C127" s="45" t="s">
        <v>138</v>
      </c>
      <c r="D127" s="23" t="n">
        <v>5</v>
      </c>
      <c r="E127" s="23" t="n">
        <f aca="false">D127*0.85</f>
        <v>4.25</v>
      </c>
      <c r="F127" s="35" t="n">
        <v>10</v>
      </c>
      <c r="G127" s="23" t="n">
        <f aca="false">D127*F127</f>
        <v>50</v>
      </c>
      <c r="H127" s="23"/>
      <c r="I127" s="16" t="n">
        <f aca="false">F127*E127</f>
        <v>42.5</v>
      </c>
      <c r="J127" s="16"/>
      <c r="K127" s="22"/>
      <c r="L127" s="22"/>
      <c r="M127" s="22"/>
      <c r="N127" s="22"/>
      <c r="O127" s="22"/>
    </row>
    <row r="128" s="26" customFormat="true" ht="12" hidden="false" customHeight="true" outlineLevel="0" collapsed="false">
      <c r="A128" s="44" t="n">
        <v>20</v>
      </c>
      <c r="B128" s="44" t="s">
        <v>112</v>
      </c>
      <c r="C128" s="45" t="s">
        <v>113</v>
      </c>
      <c r="D128" s="23" t="n">
        <v>5</v>
      </c>
      <c r="E128" s="23" t="n">
        <f aca="false">D128*0.85</f>
        <v>4.25</v>
      </c>
      <c r="F128" s="44" t="n">
        <v>10</v>
      </c>
      <c r="G128" s="23" t="n">
        <f aca="false">D128*F128</f>
        <v>50</v>
      </c>
      <c r="H128" s="23"/>
      <c r="I128" s="16" t="n">
        <f aca="false">F128*E128</f>
        <v>42.5</v>
      </c>
      <c r="J128" s="16"/>
      <c r="K128" s="22"/>
      <c r="L128" s="22"/>
      <c r="M128" s="22"/>
      <c r="N128" s="22"/>
      <c r="O128" s="22"/>
    </row>
    <row r="129" s="26" customFormat="true" ht="12" hidden="false" customHeight="true" outlineLevel="0" collapsed="false">
      <c r="A129" s="44" t="n">
        <v>21</v>
      </c>
      <c r="B129" s="44" t="s">
        <v>70</v>
      </c>
      <c r="C129" s="45" t="s">
        <v>81</v>
      </c>
      <c r="D129" s="23" t="n">
        <v>0.6</v>
      </c>
      <c r="E129" s="23" t="n">
        <f aca="false">D129*0.85</f>
        <v>0.51</v>
      </c>
      <c r="F129" s="44" t="n">
        <v>20</v>
      </c>
      <c r="G129" s="23" t="n">
        <f aca="false">D129*F129</f>
        <v>12</v>
      </c>
      <c r="H129" s="23"/>
      <c r="I129" s="16" t="n">
        <f aca="false">F129*E129</f>
        <v>10.2</v>
      </c>
      <c r="J129" s="16"/>
      <c r="K129" s="25"/>
      <c r="L129" s="25"/>
      <c r="M129" s="25"/>
      <c r="N129" s="25"/>
      <c r="O129" s="25"/>
    </row>
    <row r="130" s="26" customFormat="true" ht="12" hidden="false" customHeight="true" outlineLevel="0" collapsed="false">
      <c r="A130" s="44" t="n">
        <v>22</v>
      </c>
      <c r="B130" s="44" t="s">
        <v>74</v>
      </c>
      <c r="C130" s="45" t="s">
        <v>75</v>
      </c>
      <c r="D130" s="23" t="n">
        <v>0.6</v>
      </c>
      <c r="E130" s="23" t="n">
        <f aca="false">D130*0.85</f>
        <v>0.51</v>
      </c>
      <c r="F130" s="44" t="n">
        <v>20</v>
      </c>
      <c r="G130" s="23" t="n">
        <f aca="false">D130*F130</f>
        <v>12</v>
      </c>
      <c r="H130" s="23"/>
      <c r="I130" s="16" t="n">
        <f aca="false">F130*E130</f>
        <v>10.2</v>
      </c>
      <c r="J130" s="16"/>
      <c r="K130" s="25"/>
      <c r="L130" s="25"/>
      <c r="M130" s="25"/>
      <c r="N130" s="25"/>
      <c r="O130" s="25"/>
    </row>
    <row r="131" customFormat="false" ht="12.75" hidden="false" customHeight="false" outlineLevel="0" collapsed="false">
      <c r="A131" s="44" t="n">
        <v>23</v>
      </c>
      <c r="B131" s="35" t="s">
        <v>139</v>
      </c>
      <c r="C131" s="66" t="s">
        <v>140</v>
      </c>
      <c r="D131" s="16" t="n">
        <v>0.6</v>
      </c>
      <c r="E131" s="23" t="n">
        <f aca="false">D131*0.85</f>
        <v>0.51</v>
      </c>
      <c r="F131" s="35" t="n">
        <v>10</v>
      </c>
      <c r="G131" s="23" t="n">
        <f aca="false">D131*F131</f>
        <v>6</v>
      </c>
      <c r="H131" s="23"/>
      <c r="I131" s="16" t="n">
        <f aca="false">F131*E131</f>
        <v>5.1</v>
      </c>
      <c r="J131" s="16"/>
      <c r="K131" s="22"/>
      <c r="L131" s="22"/>
      <c r="M131" s="22"/>
      <c r="N131" s="22"/>
      <c r="O131" s="22"/>
    </row>
    <row r="132" s="17" customFormat="true" ht="12" hidden="false" customHeight="true" outlineLevel="0" collapsed="false">
      <c r="A132" s="44" t="n">
        <v>24</v>
      </c>
      <c r="B132" s="21" t="s">
        <v>141</v>
      </c>
      <c r="C132" s="22" t="s">
        <v>142</v>
      </c>
      <c r="D132" s="16" t="n">
        <v>5.5</v>
      </c>
      <c r="E132" s="23" t="n">
        <f aca="false">D132*0.85</f>
        <v>4.675</v>
      </c>
      <c r="F132" s="24" t="n">
        <v>5</v>
      </c>
      <c r="G132" s="23" t="n">
        <f aca="false">D132*F132</f>
        <v>27.5</v>
      </c>
      <c r="H132" s="23"/>
      <c r="I132" s="16" t="n">
        <f aca="false">F132*E132</f>
        <v>23.375</v>
      </c>
      <c r="J132" s="16"/>
      <c r="K132" s="10"/>
      <c r="L132" s="10"/>
      <c r="M132" s="10"/>
      <c r="N132" s="10"/>
      <c r="O132" s="10"/>
    </row>
    <row r="133" customFormat="false" ht="12.75" hidden="false" customHeight="false" outlineLevel="0" collapsed="false">
      <c r="A133" s="44" t="n">
        <v>25</v>
      </c>
      <c r="B133" s="35" t="s">
        <v>143</v>
      </c>
      <c r="C133" s="66" t="s">
        <v>144</v>
      </c>
      <c r="D133" s="16" t="n">
        <v>5</v>
      </c>
      <c r="E133" s="23" t="n">
        <f aca="false">D133*0.85</f>
        <v>4.25</v>
      </c>
      <c r="F133" s="35" t="n">
        <v>1</v>
      </c>
      <c r="G133" s="23" t="n">
        <f aca="false">D133*F133</f>
        <v>5</v>
      </c>
      <c r="H133" s="23"/>
      <c r="I133" s="16" t="n">
        <f aca="false">F133*E133</f>
        <v>4.25</v>
      </c>
      <c r="J133" s="16"/>
      <c r="K133" s="22"/>
      <c r="L133" s="22"/>
      <c r="M133" s="22"/>
      <c r="N133" s="22"/>
      <c r="O133" s="22"/>
    </row>
    <row r="134" s="26" customFormat="true" ht="15" hidden="false" customHeight="true" outlineLevel="0" collapsed="false">
      <c r="A134" s="44" t="n">
        <v>26</v>
      </c>
      <c r="B134" s="44" t="n">
        <v>1989</v>
      </c>
      <c r="C134" s="45" t="s">
        <v>145</v>
      </c>
      <c r="D134" s="23" t="n">
        <v>24</v>
      </c>
      <c r="E134" s="23" t="n">
        <f aca="false">D134*0.85</f>
        <v>20.4</v>
      </c>
      <c r="F134" s="67" t="n">
        <v>1</v>
      </c>
      <c r="G134" s="68" t="n">
        <f aca="false">D134*F134</f>
        <v>24</v>
      </c>
      <c r="H134" s="23" t="n">
        <f aca="false">SUM(G109:G134)</f>
        <v>1082</v>
      </c>
      <c r="I134" s="16" t="n">
        <f aca="false">F134*E134</f>
        <v>20.4</v>
      </c>
      <c r="J134" s="16" t="n">
        <f aca="false">SUM(I109:I134)</f>
        <v>919.7</v>
      </c>
      <c r="K134" s="27" t="n">
        <f aca="false">J134*445.77/2527.35</f>
        <v>162.21523295151</v>
      </c>
      <c r="L134" s="27" t="n">
        <f aca="false">SUM(J134:K134)</f>
        <v>1081.91523295151</v>
      </c>
      <c r="M134" s="27" t="n">
        <f aca="false">L134*4078.96/2973.12</f>
        <v>1484.32924288286</v>
      </c>
      <c r="N134" s="27" t="n">
        <f aca="false">M134*166.16/4144.7</f>
        <v>59.5063929831873</v>
      </c>
      <c r="O134" s="28" t="n">
        <f aca="false">SUM(M134:N134)</f>
        <v>1543.83563586605</v>
      </c>
    </row>
    <row r="135" customFormat="false" ht="12.75" hidden="false" customHeight="false" outlineLevel="0" collapsed="false">
      <c r="A135" s="69"/>
      <c r="B135" s="69"/>
      <c r="C135" s="70"/>
      <c r="D135" s="71"/>
      <c r="E135" s="72"/>
      <c r="F135" s="69"/>
      <c r="G135" s="72" t="n">
        <f aca="false">SUM(G2:G134)</f>
        <v>2973.35</v>
      </c>
      <c r="H135" s="72" t="n">
        <f aca="false">SUM(H2:H134)</f>
        <v>2973.35</v>
      </c>
      <c r="I135" s="72" t="n">
        <f aca="false">SUM(I6:I134)</f>
        <v>2527.3475</v>
      </c>
      <c r="J135" s="72" t="n">
        <f aca="false">SUM(J6:J134)</f>
        <v>2527.3475</v>
      </c>
      <c r="K135" s="72" t="n">
        <f aca="false">SUM(K6:K134)</f>
        <v>445.76955905395</v>
      </c>
      <c r="L135" s="72" t="n">
        <f aca="false">SUM(L6:L134)</f>
        <v>2973.11705905395</v>
      </c>
      <c r="M135" s="72" t="n">
        <f aca="false">SUM(M6:M134)</f>
        <v>4078.95596518092</v>
      </c>
      <c r="N135" s="72" t="n">
        <f aca="false">SUM(N6:N134)</f>
        <v>163.524337871127</v>
      </c>
      <c r="O135" s="72" t="n">
        <f aca="false">SUM(O6:O134)</f>
        <v>4242.48030305205</v>
      </c>
    </row>
    <row r="138" customFormat="false" ht="12.75" hidden="false" customHeight="false" outlineLevel="0" collapsed="false">
      <c r="C138" s="73" t="s">
        <v>146</v>
      </c>
    </row>
    <row r="139" customFormat="false" ht="15" hidden="false" customHeight="false" outlineLevel="0" collapsed="false">
      <c r="G139" s="74"/>
    </row>
    <row r="140" customFormat="false" ht="29.25" hidden="false" customHeight="false" outlineLevel="0" collapsed="false">
      <c r="C140" s="75" t="s">
        <v>117</v>
      </c>
      <c r="G140" s="74"/>
    </row>
    <row r="141" customFormat="false" ht="15" hidden="false" customHeight="false" outlineLevel="0" collapsed="false">
      <c r="C141" s="2" t="s">
        <v>147</v>
      </c>
      <c r="G141" s="74"/>
    </row>
    <row r="142" customFormat="false" ht="12.75" hidden="false" customHeight="false" outlineLevel="0" collapsed="false">
      <c r="C142" s="2" t="n">
        <v>96221803</v>
      </c>
      <c r="G142" s="76"/>
    </row>
    <row r="146" customFormat="false" ht="25.5" hidden="false" customHeight="true" outlineLevel="0" collapsed="false">
      <c r="C146" s="10"/>
      <c r="D146" s="10" t="s">
        <v>6</v>
      </c>
      <c r="E146" s="10" t="s">
        <v>148</v>
      </c>
      <c r="F146" s="10" t="s">
        <v>149</v>
      </c>
      <c r="G146" s="77" t="s">
        <v>150</v>
      </c>
      <c r="H146" s="77"/>
      <c r="I146" s="77"/>
    </row>
    <row r="147" customFormat="false" ht="12.75" hidden="false" customHeight="false" outlineLevel="0" collapsed="false">
      <c r="C147" s="78" t="s">
        <v>151</v>
      </c>
      <c r="D147" s="72" t="n">
        <v>1092.54</v>
      </c>
      <c r="E147" s="72" t="n">
        <v>115.48</v>
      </c>
      <c r="F147" s="72" t="n">
        <f aca="false">SUM(D147:E147)</f>
        <v>1208.02</v>
      </c>
      <c r="G147" s="10"/>
      <c r="H147" s="10"/>
      <c r="I147" s="53" t="n">
        <v>1656.56</v>
      </c>
    </row>
    <row r="148" customFormat="false" ht="12.75" hidden="false" customHeight="false" outlineLevel="0" collapsed="false">
      <c r="C148" s="78" t="s">
        <v>152</v>
      </c>
      <c r="D148" s="72" t="n">
        <v>38.25</v>
      </c>
      <c r="E148" s="72" t="n">
        <v>46.94</v>
      </c>
      <c r="F148" s="72" t="n">
        <f aca="false">SUM(D148:E148)</f>
        <v>85.19</v>
      </c>
      <c r="G148" s="10"/>
      <c r="H148" s="10"/>
      <c r="I148" s="53" t="n">
        <v>118.76</v>
      </c>
    </row>
    <row r="149" customFormat="false" ht="12.75" hidden="false" customHeight="false" outlineLevel="0" collapsed="false">
      <c r="C149" s="78" t="s">
        <v>153</v>
      </c>
      <c r="D149" s="72" t="n">
        <v>1297.4</v>
      </c>
      <c r="E149" s="72" t="n">
        <v>382.51</v>
      </c>
      <c r="F149" s="72" t="n">
        <f aca="false">SUM(D149:E149)</f>
        <v>1679.91</v>
      </c>
      <c r="G149" s="25" t="n">
        <v>2161.48</v>
      </c>
      <c r="H149" s="25" t="n">
        <v>142.16</v>
      </c>
      <c r="I149" s="25" t="n">
        <f aca="false">SUM(G149:H149)</f>
        <v>2303.64</v>
      </c>
    </row>
    <row r="150" customFormat="false" ht="12.75" hidden="false" customHeight="false" outlineLevel="0" collapsed="false">
      <c r="C150" s="78" t="s">
        <v>154</v>
      </c>
      <c r="D150" s="79" t="n">
        <f aca="false">SUM(D147:D149)</f>
        <v>2428.19</v>
      </c>
      <c r="E150" s="79" t="n">
        <f aca="false">SUM(E147:E149)</f>
        <v>544.93</v>
      </c>
      <c r="F150" s="79" t="n">
        <f aca="false">SUM(F147:F149)</f>
        <v>2973.12</v>
      </c>
      <c r="G150" s="80"/>
      <c r="H150" s="80"/>
      <c r="I150" s="80" t="n">
        <f aca="false">SUM(I147:I149)</f>
        <v>4078.96</v>
      </c>
    </row>
    <row r="151" customFormat="false" ht="12.75" hidden="false" customHeight="false" outlineLevel="0" collapsed="false">
      <c r="C151" s="78" t="s">
        <v>155</v>
      </c>
      <c r="D151" s="72" t="n">
        <v>-2527.35</v>
      </c>
      <c r="E151" s="25"/>
      <c r="F151" s="25"/>
      <c r="G151" s="25"/>
      <c r="H151" s="25"/>
      <c r="I151" s="25"/>
    </row>
    <row r="152" customFormat="false" ht="12.75" hidden="false" customHeight="false" outlineLevel="0" collapsed="false">
      <c r="C152" s="81" t="s">
        <v>156</v>
      </c>
      <c r="D152" s="10" t="n">
        <f aca="false">SUM(D150:D151)</f>
        <v>-99.1599999999999</v>
      </c>
      <c r="E152" s="25"/>
      <c r="F152" s="10"/>
      <c r="G152" s="25"/>
      <c r="H152" s="25"/>
      <c r="I152" s="25"/>
    </row>
    <row r="153" customFormat="false" ht="12.75" hidden="false" customHeight="false" outlineLevel="0" collapsed="false">
      <c r="C153" s="81" t="s">
        <v>157</v>
      </c>
      <c r="D153" s="10"/>
      <c r="E153" s="10" t="n">
        <f aca="false">SUM(E150,D152)</f>
        <v>445.77</v>
      </c>
      <c r="F153" s="10"/>
      <c r="G153" s="25"/>
      <c r="H153" s="25"/>
      <c r="I153" s="25"/>
    </row>
  </sheetData>
  <mergeCells count="1">
    <mergeCell ref="G146:I146"/>
  </mergeCells>
  <hyperlinks>
    <hyperlink ref="C4" r:id="rId1" display="kimloon@gmail.com"/>
    <hyperlink ref="C13" r:id="rId2" display="leeyong_67@hotmail.com"/>
    <hyperlink ref="C23" r:id="rId3" display="juliepsong1314@gmail.com"/>
    <hyperlink ref="C28" r:id="rId4" display="luyuer@yahoo.com"/>
    <hyperlink ref="C33" r:id="rId5" display="asurez67@gmail.com"/>
    <hyperlink ref="C38" r:id="rId6" display="Cyber_Dalvin456@hotmail.com"/>
    <hyperlink ref="C50" r:id="rId7" display="jennlim413@gmail.com"/>
    <hyperlink ref="C62" r:id="rId8" display="svlarenas@icloud.com"/>
    <hyperlink ref="C72" r:id="rId9" display="aliciayong55@gmail.com"/>
    <hyperlink ref="C78" r:id="rId10" display="royye@hotmail.com"/>
    <hyperlink ref="C87" r:id="rId11" display="tohheansiong@yahoo.com.sg "/>
    <hyperlink ref="C97" r:id="rId12" display="tohheansiong@yahoo.com.sg "/>
    <hyperlink ref="C105" r:id="rId13" display="mail_mike183@yahoo.com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5T13:48:34Z</dcterms:created>
  <dc:creator>Shi Hui, Tan</dc:creator>
  <dc:description/>
  <dc:language>en-US</dc:language>
  <cp:lastModifiedBy>Yiang Ping Tay</cp:lastModifiedBy>
  <cp:lastPrinted>2021-12-10T15:24:09Z</cp:lastPrinted>
  <dcterms:modified xsi:type="dcterms:W3CDTF">2023-05-15T15:03:22Z</dcterms:modified>
  <cp:revision>0</cp:revision>
  <dc:subject/>
  <dc:title/>
</cp:coreProperties>
</file>