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5">
  <si>
    <t xml:space="preserve">No.</t>
  </si>
  <si>
    <t xml:space="preserve">Item Code</t>
  </si>
  <si>
    <t xml:space="preserve">Description</t>
  </si>
  <si>
    <t xml:space="preserve">unit price US$</t>
  </si>
  <si>
    <t xml:space="preserve">after TI Discount</t>
  </si>
  <si>
    <t xml:space="preserve">Qty</t>
  </si>
  <si>
    <t xml:space="preserve">Amount</t>
  </si>
  <si>
    <t xml:space="preserve">Before Discount</t>
  </si>
  <si>
    <t xml:space="preserve">After Discount</t>
  </si>
  <si>
    <t xml:space="preserve">After Less 10%</t>
  </si>
  <si>
    <t xml:space="preserve">Apportion of Shipping Charges US$266</t>
  </si>
  <si>
    <t xml:space="preserve">Total US$</t>
  </si>
  <si>
    <t xml:space="preserve">US$1814.21 / S$2586.46 exchange rate-1.426</t>
  </si>
  <si>
    <t xml:space="preserve">GST+ Insurance++ S$187.40</t>
  </si>
  <si>
    <t xml:space="preserve">Grand Total S$</t>
  </si>
  <si>
    <t xml:space="preserve">Club Name: </t>
  </si>
  <si>
    <t xml:space="preserve">IEA Toastmaster Club</t>
  </si>
  <si>
    <t xml:space="preserve">Contact Person:</t>
  </si>
  <si>
    <t xml:space="preserve">Daniel Chua </t>
  </si>
  <si>
    <t xml:space="preserve">Stopwatch</t>
  </si>
  <si>
    <t xml:space="preserve">Portable Wood Lectern</t>
  </si>
  <si>
    <t xml:space="preserve">Club Banner (Allow 60-90 days for delivery)</t>
  </si>
  <si>
    <t xml:space="preserve">IEA Toastmasters Club</t>
  </si>
  <si>
    <t xml:space="preserve">Club No. 1376423</t>
  </si>
  <si>
    <t xml:space="preserve">Singapore</t>
  </si>
  <si>
    <t xml:space="preserve">Division B Governor</t>
  </si>
  <si>
    <t xml:space="preserve">Koh Hock Seng</t>
  </si>
  <si>
    <t xml:space="preserve">B923</t>
  </si>
  <si>
    <t xml:space="preserve">Choosing Powerful Words</t>
  </si>
  <si>
    <t xml:space="preserve">B108</t>
  </si>
  <si>
    <t xml:space="preserve">Tasteful Toasts</t>
  </si>
  <si>
    <t xml:space="preserve">B16</t>
  </si>
  <si>
    <t xml:space="preserve">Humour is No Laughing Matter</t>
  </si>
  <si>
    <t xml:space="preserve">B40</t>
  </si>
  <si>
    <t xml:space="preserve">101 Ways to Improve Your Communication Skills Instantly</t>
  </si>
  <si>
    <t xml:space="preserve">Marine Parade CC TMC</t>
  </si>
  <si>
    <t xml:space="preserve">Jessica Lee</t>
  </si>
  <si>
    <t xml:space="preserve">Key Chain (Gold-plated link key chain)</t>
  </si>
  <si>
    <t xml:space="preserve">393CC</t>
  </si>
  <si>
    <t xml:space="preserve">CC Ribbons (Set of 10))</t>
  </si>
  <si>
    <t xml:space="preserve">393CL</t>
  </si>
  <si>
    <t xml:space="preserve">CL Ribbons (Set of 10)</t>
  </si>
  <si>
    <t xml:space="preserve">NUSS TMC</t>
  </si>
  <si>
    <t xml:space="preserve">Amelia Ching</t>
  </si>
  <si>
    <t xml:space="preserve">1115C</t>
  </si>
  <si>
    <t xml:space="preserve">Outstanding Member Pin</t>
  </si>
  <si>
    <t xml:space="preserve">226Z</t>
  </si>
  <si>
    <t xml:space="preserve">Advanced Communication Library Set</t>
  </si>
  <si>
    <t xml:space="preserve">393MI</t>
  </si>
  <si>
    <t xml:space="preserve">Most Improved Ribbon (set of 10)</t>
  </si>
  <si>
    <t xml:space="preserve">394MIS</t>
  </si>
  <si>
    <t xml:space="preserve">Most Improved Speaker Ribbon</t>
  </si>
  <si>
    <t xml:space="preserve">394MIT</t>
  </si>
  <si>
    <t xml:space="preserve">Most Improved Table Topics Ribbon</t>
  </si>
  <si>
    <t xml:space="preserve">Competent Communication</t>
  </si>
  <si>
    <t xml:space="preserve">ERA</t>
  </si>
  <si>
    <t xml:space="preserve">Angeline Koh</t>
  </si>
  <si>
    <t xml:space="preserve">393BE</t>
  </si>
  <si>
    <t xml:space="preserve">Best Evaluator Ribbon Set (set of 10)</t>
  </si>
  <si>
    <t xml:space="preserve">393BS</t>
  </si>
  <si>
    <t xml:space="preserve">Best Speaker Ribbon Set (set of 10)</t>
  </si>
  <si>
    <t xml:space="preserve">393BTT</t>
  </si>
  <si>
    <t xml:space="preserve">Best Table Topic Ribbon Set (set of 10)</t>
  </si>
  <si>
    <t xml:space="preserve">5801Z</t>
  </si>
  <si>
    <t xml:space="preserve">Club Officer pin set</t>
  </si>
  <si>
    <t xml:space="preserve"> 1163-P</t>
  </si>
  <si>
    <t xml:space="preserve">Mentor Pin</t>
  </si>
  <si>
    <t xml:space="preserve">Outstanding member pin</t>
  </si>
  <si>
    <t xml:space="preserve">Key Chain</t>
  </si>
  <si>
    <t xml:space="preserve">Walnut Gavel Lectern Trophy</t>
  </si>
  <si>
    <t xml:space="preserve">CC Ribbon</t>
  </si>
  <si>
    <t xml:space="preserve">Siglap Toastmasters Club</t>
  </si>
  <si>
    <t xml:space="preserve">Alex Sin</t>
  </si>
  <si>
    <t xml:space="preserve">Best Table Topic Ribbon Set (Set of 10)</t>
  </si>
  <si>
    <t xml:space="preserve">Competent Communicator Pin</t>
  </si>
  <si>
    <t xml:space="preserve">Competent Communication (Set of 4)</t>
  </si>
  <si>
    <t xml:space="preserve">Changi Simei Toastmasters Club</t>
  </si>
  <si>
    <t xml:space="preserve">Neo Yen Ping</t>
  </si>
  <si>
    <t xml:space="preserve">Mini Membership Pin</t>
  </si>
  <si>
    <t xml:space="preserve">101F</t>
  </si>
  <si>
    <t xml:space="preserve">Confidence.The Voice of Leadership</t>
  </si>
  <si>
    <t xml:space="preserve">FOC</t>
  </si>
  <si>
    <t xml:space="preserve">108F</t>
  </si>
  <si>
    <t xml:space="preserve">From Prospect, to Guest, to Member</t>
  </si>
  <si>
    <t xml:space="preserve">1205F</t>
  </si>
  <si>
    <t xml:space="preserve">Product Guide</t>
  </si>
  <si>
    <t xml:space="preserve">Success 101  </t>
  </si>
  <si>
    <t xml:space="preserve">354F</t>
  </si>
  <si>
    <t xml:space="preserve">Your membership provides flyers</t>
  </si>
  <si>
    <t xml:space="preserve">99F</t>
  </si>
  <si>
    <t xml:space="preserve">Find Your Voice</t>
  </si>
  <si>
    <t xml:space="preserve">7035M</t>
  </si>
  <si>
    <t xml:space="preserve">ladies Polo Sport / Red</t>
  </si>
  <si>
    <t xml:space="preserve">N.A.</t>
  </si>
  <si>
    <t xml:space="preserve">Ballots and Brief Evaluations (set of 500)</t>
  </si>
  <si>
    <t xml:space="preserve">Roof Toastmasters Club</t>
  </si>
  <si>
    <t xml:space="preserve">Cecilia Jong</t>
  </si>
  <si>
    <t xml:space="preserve">1555/Part</t>
  </si>
  <si>
    <t xml:space="preserve">Competent Communication Manaul</t>
  </si>
  <si>
    <t xml:space="preserve">MOTOROLA TOASTMASTERS CLUB</t>
  </si>
  <si>
    <t xml:space="preserve">RAMESH SANKARAN</t>
  </si>
  <si>
    <t xml:space="preserve">The Better Speaker Series Set </t>
  </si>
  <si>
    <t xml:space="preserve">226O</t>
  </si>
  <si>
    <t xml:space="preserve">Humorously Speaking</t>
  </si>
  <si>
    <t xml:space="preserve">226A</t>
  </si>
  <si>
    <t xml:space="preserve">The Entertaining Speaker</t>
  </si>
  <si>
    <t xml:space="preserve">226K</t>
  </si>
  <si>
    <t xml:space="preserve">Storytelling</t>
  </si>
  <si>
    <t xml:space="preserve">Best Speaker Ribbon Set</t>
  </si>
  <si>
    <t xml:space="preserve">Best Evaluator Ribbon Set</t>
  </si>
  <si>
    <t xml:space="preserve">Outstanding Member Pins</t>
  </si>
  <si>
    <t xml:space="preserve">Queenstown Toastmasters Club</t>
  </si>
  <si>
    <t xml:space="preserve">Ken Quah KahSeng</t>
  </si>
  <si>
    <t xml:space="preserve">CL Ribbon</t>
  </si>
  <si>
    <t xml:space="preserve">Phillip Securities TMC</t>
  </si>
  <si>
    <t xml:space="preserve">Bapsy</t>
  </si>
  <si>
    <t xml:space="preserve">Best Evaluator Ribbon Set (Set of 10)</t>
  </si>
  <si>
    <t xml:space="preserve">Best Speaker Ribbon Set (Set of 10)</t>
  </si>
  <si>
    <t xml:space="preserve">PL-LINK</t>
  </si>
  <si>
    <t xml:space="preserve">Lili Chung</t>
  </si>
  <si>
    <t xml:space="preserve">The Better Speaker Series Set</t>
  </si>
  <si>
    <t xml:space="preserve">The Successful Club Series Set</t>
  </si>
  <si>
    <t xml:space="preserve">Portable Wood lectern</t>
  </si>
  <si>
    <t xml:space="preserve">Stand up &amp; speak! Table topics game</t>
  </si>
  <si>
    <t xml:space="preserve">All about toastmasters</t>
  </si>
  <si>
    <t xml:space="preserve">How confident are you fliers [set of 50]</t>
  </si>
  <si>
    <t xml:space="preserve">Toastmasters can help [set of 50]</t>
  </si>
  <si>
    <t xml:space="preserve">A simple membership building contest </t>
  </si>
  <si>
    <t xml:space="preserve">Your membership provides fliers [set of 25]</t>
  </si>
  <si>
    <t xml:space="preserve">From Prospect to guest to member</t>
  </si>
  <si>
    <t xml:space="preserve">Confidence: the voice of leadership</t>
  </si>
  <si>
    <t xml:space="preserve">Find your voice</t>
  </si>
  <si>
    <t xml:space="preserve">Eunos Mandarin Club </t>
  </si>
  <si>
    <t xml:space="preserve">Lean Siew Hong </t>
  </si>
  <si>
    <t xml:space="preserve">Large Membership Pin</t>
  </si>
  <si>
    <t xml:space="preserve">381 M</t>
  </si>
  <si>
    <t xml:space="preserve">Member Achievement Badge</t>
  </si>
  <si>
    <t xml:space="preserve">Badge(Magnet  -back)  </t>
  </si>
  <si>
    <t xml:space="preserve">Lean Siew Hong CTM ALS</t>
  </si>
  <si>
    <t xml:space="preserve">Eunos Mandarin Toastmasters</t>
  </si>
  <si>
    <t xml:space="preserve">Club No. 3415</t>
  </si>
  <si>
    <t xml:space="preserve">SIMMTM</t>
  </si>
  <si>
    <t xml:space="preserve">Lim Lay Hin</t>
  </si>
  <si>
    <t xml:space="preserve">Stand Up And Speak! Table Topics Game</t>
  </si>
  <si>
    <t xml:space="preserve">CC Ribbon Set (Set of 10)</t>
  </si>
  <si>
    <t xml:space="preserve">CL Ribbon Set (Set of 10)</t>
  </si>
  <si>
    <t xml:space="preserve">393FT</t>
  </si>
  <si>
    <t xml:space="preserve">First Timer's Ribbon Set (Set of 10)</t>
  </si>
  <si>
    <t xml:space="preserve"> 393HALFCC</t>
  </si>
  <si>
    <t xml:space="preserve">Half CC Ribbon Set (Set of 10)</t>
  </si>
  <si>
    <t xml:space="preserve">394AC</t>
  </si>
  <si>
    <t xml:space="preserve">Advanced Communicator Ribbon</t>
  </si>
  <si>
    <t xml:space="preserve">Defence Management Group TMC</t>
  </si>
  <si>
    <t xml:space="preserve">Vickna</t>
  </si>
  <si>
    <t xml:space="preserve">Competent Communication ( set of 4 )</t>
  </si>
  <si>
    <t xml:space="preserve">NMA TMC</t>
  </si>
  <si>
    <t xml:space="preserve">Mark Leong</t>
  </si>
  <si>
    <t xml:space="preserve">NTU InspYre TMC</t>
  </si>
  <si>
    <t xml:space="preserve">Aarti Assodani</t>
  </si>
  <si>
    <t xml:space="preserve">7013B</t>
  </si>
  <si>
    <t xml:space="preserve">TM Sweatshirt / White (Med)</t>
  </si>
  <si>
    <t xml:space="preserve">Toastmasters Can Help Fliers</t>
  </si>
  <si>
    <t xml:space="preserve">Advanced Communcator Silver Pin</t>
  </si>
  <si>
    <t xml:space="preserve">CL Ribbon set</t>
  </si>
  <si>
    <t xml:space="preserve">Master your meetings</t>
  </si>
  <si>
    <t xml:space="preserve">500A </t>
  </si>
  <si>
    <t xml:space="preserve">Club Speech Contest - First Place</t>
  </si>
  <si>
    <t xml:space="preserve">500B</t>
  </si>
  <si>
    <t xml:space="preserve">Club Speech Contest - Second Place </t>
  </si>
  <si>
    <t xml:space="preserve">500C</t>
  </si>
  <si>
    <t xml:space="preserve">Club Speech Contest - Third Place</t>
  </si>
  <si>
    <t xml:space="preserve">510D</t>
  </si>
  <si>
    <t xml:space="preserve">Speech Contest Participation Certificate</t>
  </si>
  <si>
    <t xml:space="preserve">569A</t>
  </si>
  <si>
    <t xml:space="preserve">Club Table Topics Speech Contest Certificate (1st Place)</t>
  </si>
  <si>
    <t xml:space="preserve">569B</t>
  </si>
  <si>
    <t xml:space="preserve">Club Table Topics Speech Contest Certificate (2nd Place)</t>
  </si>
  <si>
    <t xml:space="preserve">569C</t>
  </si>
  <si>
    <t xml:space="preserve">Club Table Topics Speech Contest Certificate (3rd Place)</t>
  </si>
  <si>
    <t xml:space="preserve">393HALFCC</t>
  </si>
  <si>
    <t xml:space="preserve">Ulu Pandan CC Mandarin Toastmasters Club</t>
  </si>
  <si>
    <t xml:space="preserve">Lim seh Leng</t>
  </si>
  <si>
    <t xml:space="preserve">Ulu Pandan</t>
  </si>
  <si>
    <t xml:space="preserve">Lim S e h Leng</t>
  </si>
  <si>
    <t xml:space="preserve">Best Evaluator Ribbon Set(Set of 10)</t>
  </si>
  <si>
    <t xml:space="preserve">Best Speaker Ribbon Set(Set of 10)</t>
  </si>
  <si>
    <t xml:space="preserve">Best Table Topics Ribbon Set(Set of 10)</t>
  </si>
  <si>
    <t xml:space="preserve">381M</t>
  </si>
  <si>
    <t xml:space="preserve">FAIZAH BTE MOHD OTHMAN, CC</t>
  </si>
  <si>
    <t xml:space="preserve">ULU PANDAN TOASTMASTERS</t>
  </si>
  <si>
    <t xml:space="preserve">CLUB NO. 5202</t>
  </si>
  <si>
    <t xml:space="preserve">Tay Yiang Ping</t>
  </si>
  <si>
    <t xml:space="preserve">Recognition Flute</t>
  </si>
  <si>
    <t xml:space="preserve"> </t>
  </si>
  <si>
    <t xml:space="preserve">High Performance Leadersh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$-1004]#,##0.00"/>
    <numFmt numFmtId="167" formatCode="_(\$* #,##0.00_);_(\$* \(#,##0.00\);_(\$* \-??_);_(@_)"/>
    <numFmt numFmtId="168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  <charset val="204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04"/>
    </font>
    <font>
      <sz val="10"/>
      <color rgb="FF000000"/>
      <name val="Arial"/>
      <family val="0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A143" activeCellId="0" sqref="A143:IV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41"/>
    <col collapsed="false" customWidth="true" hidden="false" outlineLevel="0" max="3" min="3" style="2" width="39.41"/>
    <col collapsed="false" customWidth="true" hidden="false" outlineLevel="0" max="4" min="4" style="3" width="7.56"/>
    <col collapsed="false" customWidth="true" hidden="false" outlineLevel="0" max="5" min="5" style="3" width="7.99"/>
    <col collapsed="false" customWidth="true" hidden="false" outlineLevel="0" max="6" min="6" style="4" width="6.28"/>
    <col collapsed="false" customWidth="true" hidden="false" outlineLevel="0" max="7" min="7" style="3" width="8.99"/>
    <col collapsed="false" customWidth="true" hidden="false" outlineLevel="0" max="8" min="8" style="5" width="8.7"/>
    <col collapsed="false" customWidth="true" hidden="false" outlineLevel="0" max="9" min="9" style="5" width="9.14"/>
    <col collapsed="false" customWidth="true" hidden="false" outlineLevel="0" max="10" min="10" style="5" width="8.85"/>
    <col collapsed="false" customWidth="true" hidden="false" outlineLevel="0" max="11" min="11" style="5" width="7.56"/>
    <col collapsed="false" customWidth="true" hidden="false" outlineLevel="0" max="12" min="12" style="5" width="8.28"/>
    <col collapsed="false" customWidth="true" hidden="false" outlineLevel="0" max="13" min="13" style="5" width="9.85"/>
    <col collapsed="false" customWidth="true" hidden="false" outlineLevel="0" max="14" min="14" style="5" width="7.85"/>
    <col collapsed="false" customWidth="true" hidden="false" outlineLevel="0" max="15" min="15" style="6" width="12.28"/>
  </cols>
  <sheetData>
    <row r="1" s="15" customFormat="true" ht="60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0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4" t="s">
        <v>14</v>
      </c>
    </row>
    <row r="2" s="24" customFormat="true" ht="12" hidden="false" customHeight="true" outlineLevel="0" collapsed="false">
      <c r="A2" s="16"/>
      <c r="B2" s="17" t="s">
        <v>15</v>
      </c>
      <c r="C2" s="18" t="s">
        <v>16</v>
      </c>
      <c r="D2" s="19"/>
      <c r="E2" s="19"/>
      <c r="F2" s="20"/>
      <c r="G2" s="21"/>
      <c r="H2" s="22"/>
      <c r="I2" s="22"/>
      <c r="J2" s="22"/>
      <c r="K2" s="22"/>
      <c r="L2" s="22"/>
      <c r="M2" s="22"/>
      <c r="N2" s="22"/>
      <c r="O2" s="23"/>
    </row>
    <row r="3" s="24" customFormat="true" ht="12" hidden="false" customHeight="true" outlineLevel="0" collapsed="false">
      <c r="A3" s="16"/>
      <c r="B3" s="17" t="s">
        <v>17</v>
      </c>
      <c r="C3" s="25" t="s">
        <v>18</v>
      </c>
      <c r="D3" s="19"/>
      <c r="E3" s="19"/>
      <c r="F3" s="20"/>
      <c r="G3" s="21"/>
      <c r="H3" s="22"/>
      <c r="I3" s="22"/>
      <c r="J3" s="22"/>
      <c r="K3" s="22"/>
      <c r="L3" s="22"/>
      <c r="M3" s="22"/>
      <c r="N3" s="22"/>
      <c r="O3" s="23"/>
    </row>
    <row r="4" s="33" customFormat="true" ht="12" hidden="false" customHeight="true" outlineLevel="0" collapsed="false">
      <c r="A4" s="26" t="n">
        <v>1</v>
      </c>
      <c r="B4" s="27" t="n">
        <v>6730</v>
      </c>
      <c r="C4" s="28" t="s">
        <v>19</v>
      </c>
      <c r="D4" s="29" t="n">
        <v>6</v>
      </c>
      <c r="E4" s="29" t="n">
        <v>5.4</v>
      </c>
      <c r="F4" s="30" t="n">
        <v>1</v>
      </c>
      <c r="G4" s="20" t="n">
        <f aca="false">D4*F4</f>
        <v>6</v>
      </c>
      <c r="H4" s="31"/>
      <c r="I4" s="32" t="n">
        <f aca="false">E4*F4</f>
        <v>5.4</v>
      </c>
      <c r="J4" s="31"/>
      <c r="K4" s="31"/>
      <c r="L4" s="31"/>
      <c r="M4" s="31"/>
      <c r="N4" s="31"/>
      <c r="O4" s="6"/>
    </row>
    <row r="5" s="33" customFormat="true" ht="12" hidden="false" customHeight="true" outlineLevel="0" collapsed="false">
      <c r="A5" s="26" t="n">
        <v>2</v>
      </c>
      <c r="B5" s="34" t="n">
        <v>379</v>
      </c>
      <c r="C5" s="35" t="s">
        <v>20</v>
      </c>
      <c r="D5" s="36" t="n">
        <v>70</v>
      </c>
      <c r="E5" s="36" t="n">
        <v>63</v>
      </c>
      <c r="F5" s="30" t="n">
        <v>1</v>
      </c>
      <c r="G5" s="20" t="n">
        <f aca="false">D5*F5</f>
        <v>70</v>
      </c>
      <c r="H5" s="31"/>
      <c r="I5" s="32" t="n">
        <f aca="false">E5*F5</f>
        <v>63</v>
      </c>
      <c r="J5" s="31"/>
      <c r="K5" s="31"/>
      <c r="L5" s="31"/>
      <c r="M5" s="31"/>
      <c r="N5" s="31"/>
      <c r="O5" s="6"/>
    </row>
    <row r="6" s="33" customFormat="true" ht="12" hidden="false" customHeight="true" outlineLevel="0" collapsed="false">
      <c r="A6" s="26" t="n">
        <v>3</v>
      </c>
      <c r="B6" s="27" t="n">
        <v>234</v>
      </c>
      <c r="C6" s="28" t="s">
        <v>21</v>
      </c>
      <c r="D6" s="29" t="n">
        <v>85</v>
      </c>
      <c r="E6" s="29" t="n">
        <v>76.5</v>
      </c>
      <c r="F6" s="30" t="n">
        <v>1</v>
      </c>
      <c r="G6" s="20" t="n">
        <f aca="false">D6*F6</f>
        <v>85</v>
      </c>
      <c r="H6" s="32" t="n">
        <f aca="false">SUM(G4:G6)</f>
        <v>161</v>
      </c>
      <c r="I6" s="32" t="n">
        <f aca="false">E6*F6</f>
        <v>76.5</v>
      </c>
      <c r="J6" s="32" t="n">
        <f aca="false">SUM(I4:I6)</f>
        <v>144.9</v>
      </c>
      <c r="K6" s="32" t="n">
        <f aca="false">J6*266/1548.21</f>
        <v>24.8954599182282</v>
      </c>
      <c r="L6" s="32" t="n">
        <f aca="false">SUM(J6:K6)</f>
        <v>169.795459918228</v>
      </c>
      <c r="M6" s="32" t="n">
        <f aca="false">L6*2586.46/1814.21</f>
        <v>242.071846842483</v>
      </c>
      <c r="N6" s="32" t="n">
        <f aca="false">187.4*M6/2586.46</f>
        <v>17.5391322882555</v>
      </c>
      <c r="O6" s="37" t="n">
        <f aca="false">SUM(M6:N6)</f>
        <v>259.610979130738</v>
      </c>
    </row>
    <row r="7" s="33" customFormat="true" ht="12" hidden="false" customHeight="true" outlineLevel="0" collapsed="false">
      <c r="A7" s="26"/>
      <c r="B7" s="38"/>
      <c r="C7" s="39" t="s">
        <v>22</v>
      </c>
      <c r="D7" s="29"/>
      <c r="E7" s="29"/>
      <c r="F7" s="20"/>
      <c r="G7" s="40"/>
      <c r="H7" s="31"/>
      <c r="I7" s="31"/>
      <c r="J7" s="31"/>
      <c r="K7" s="31"/>
      <c r="L7" s="31"/>
      <c r="M7" s="31"/>
      <c r="N7" s="31"/>
      <c r="O7" s="6"/>
    </row>
    <row r="8" s="33" customFormat="true" ht="12" hidden="false" customHeight="true" outlineLevel="0" collapsed="false">
      <c r="A8" s="26"/>
      <c r="B8" s="38"/>
      <c r="C8" s="39" t="s">
        <v>23</v>
      </c>
      <c r="D8" s="29"/>
      <c r="E8" s="29"/>
      <c r="F8" s="20"/>
      <c r="G8" s="40"/>
      <c r="H8" s="31"/>
      <c r="I8" s="31"/>
      <c r="J8" s="31"/>
      <c r="K8" s="31"/>
      <c r="L8" s="31"/>
      <c r="M8" s="31"/>
      <c r="N8" s="31"/>
      <c r="O8" s="6"/>
    </row>
    <row r="9" s="33" customFormat="true" ht="12" hidden="false" customHeight="true" outlineLevel="0" collapsed="false">
      <c r="A9" s="41"/>
      <c r="B9" s="38"/>
      <c r="C9" s="39" t="s">
        <v>24</v>
      </c>
      <c r="D9" s="29"/>
      <c r="E9" s="29"/>
      <c r="F9" s="20"/>
      <c r="G9" s="40"/>
      <c r="H9" s="31"/>
      <c r="I9" s="31"/>
      <c r="J9" s="31"/>
      <c r="K9" s="31"/>
      <c r="L9" s="31"/>
      <c r="M9" s="31"/>
      <c r="N9" s="31"/>
      <c r="O9" s="6"/>
    </row>
    <row r="10" s="24" customFormat="true" ht="12" hidden="false" customHeight="true" outlineLevel="0" collapsed="false">
      <c r="A10" s="16"/>
      <c r="B10" s="17" t="s">
        <v>15</v>
      </c>
      <c r="C10" s="18" t="s">
        <v>25</v>
      </c>
      <c r="D10" s="42"/>
      <c r="E10" s="42"/>
      <c r="F10" s="42"/>
      <c r="G10" s="43"/>
      <c r="H10" s="22"/>
      <c r="I10" s="22"/>
      <c r="J10" s="22"/>
      <c r="K10" s="22"/>
      <c r="L10" s="22"/>
      <c r="M10" s="22"/>
      <c r="N10" s="22"/>
      <c r="O10" s="23"/>
    </row>
    <row r="11" s="24" customFormat="true" ht="12" hidden="false" customHeight="true" outlineLevel="0" collapsed="false">
      <c r="A11" s="16"/>
      <c r="B11" s="17" t="s">
        <v>17</v>
      </c>
      <c r="C11" s="18" t="s">
        <v>26</v>
      </c>
      <c r="D11" s="42"/>
      <c r="E11" s="42"/>
      <c r="F11" s="42"/>
      <c r="G11" s="43"/>
      <c r="H11" s="22"/>
      <c r="I11" s="22"/>
      <c r="J11" s="22"/>
      <c r="K11" s="22"/>
      <c r="L11" s="22"/>
      <c r="M11" s="22"/>
      <c r="N11" s="22"/>
      <c r="O11" s="23"/>
    </row>
    <row r="12" s="33" customFormat="true" ht="12" hidden="false" customHeight="true" outlineLevel="0" collapsed="false">
      <c r="A12" s="26" t="n">
        <v>1</v>
      </c>
      <c r="B12" s="27" t="s">
        <v>27</v>
      </c>
      <c r="C12" s="28" t="s">
        <v>28</v>
      </c>
      <c r="D12" s="20" t="n">
        <v>12</v>
      </c>
      <c r="E12" s="20" t="n">
        <v>10.8</v>
      </c>
      <c r="F12" s="20" t="n">
        <v>1</v>
      </c>
      <c r="G12" s="20" t="n">
        <f aca="false">D12*F12</f>
        <v>12</v>
      </c>
      <c r="H12" s="31"/>
      <c r="I12" s="32" t="n">
        <f aca="false">E12*F12</f>
        <v>10.8</v>
      </c>
      <c r="J12" s="31"/>
      <c r="K12" s="31"/>
      <c r="L12" s="31"/>
      <c r="M12" s="31"/>
      <c r="N12" s="31"/>
      <c r="O12" s="6"/>
    </row>
    <row r="13" s="33" customFormat="true" ht="12" hidden="false" customHeight="true" outlineLevel="0" collapsed="false">
      <c r="A13" s="26" t="n">
        <v>2</v>
      </c>
      <c r="B13" s="27" t="s">
        <v>29</v>
      </c>
      <c r="C13" s="28" t="s">
        <v>30</v>
      </c>
      <c r="D13" s="20" t="n">
        <v>14.95</v>
      </c>
      <c r="E13" s="20" t="n">
        <v>13.45</v>
      </c>
      <c r="F13" s="20" t="n">
        <v>1</v>
      </c>
      <c r="G13" s="20" t="n">
        <f aca="false">D13*F13</f>
        <v>14.95</v>
      </c>
      <c r="H13" s="31"/>
      <c r="I13" s="32" t="n">
        <f aca="false">E13*F13</f>
        <v>13.45</v>
      </c>
      <c r="J13" s="31"/>
      <c r="K13" s="31"/>
      <c r="L13" s="31"/>
      <c r="M13" s="31"/>
      <c r="N13" s="31"/>
      <c r="O13" s="6"/>
    </row>
    <row r="14" s="33" customFormat="true" ht="12" hidden="false" customHeight="true" outlineLevel="0" collapsed="false">
      <c r="A14" s="26" t="n">
        <v>3</v>
      </c>
      <c r="B14" s="27" t="s">
        <v>31</v>
      </c>
      <c r="C14" s="28" t="s">
        <v>32</v>
      </c>
      <c r="D14" s="20" t="n">
        <v>15</v>
      </c>
      <c r="E14" s="20" t="n">
        <v>13.5</v>
      </c>
      <c r="F14" s="20" t="n">
        <v>1</v>
      </c>
      <c r="G14" s="20" t="n">
        <f aca="false">D14*F14</f>
        <v>15</v>
      </c>
      <c r="H14" s="31"/>
      <c r="I14" s="44" t="n">
        <f aca="false">E14*F14</f>
        <v>13.5</v>
      </c>
      <c r="J14" s="31"/>
      <c r="K14" s="31"/>
      <c r="L14" s="31"/>
      <c r="M14" s="31"/>
      <c r="N14" s="31"/>
      <c r="O14" s="6"/>
    </row>
    <row r="15" s="33" customFormat="true" ht="25.5" hidden="false" customHeight="true" outlineLevel="0" collapsed="false">
      <c r="A15" s="26" t="n">
        <v>4</v>
      </c>
      <c r="B15" s="27" t="s">
        <v>33</v>
      </c>
      <c r="C15" s="28" t="s">
        <v>34</v>
      </c>
      <c r="D15" s="20" t="n">
        <v>14.95</v>
      </c>
      <c r="E15" s="20" t="n">
        <v>13.45</v>
      </c>
      <c r="F15" s="20" t="n">
        <v>1</v>
      </c>
      <c r="G15" s="20" t="n">
        <f aca="false">D15*F15</f>
        <v>14.95</v>
      </c>
      <c r="H15" s="32" t="n">
        <f aca="false">SUM(G12:G15)</f>
        <v>56.9</v>
      </c>
      <c r="I15" s="32" t="n">
        <f aca="false">E15*F15</f>
        <v>13.45</v>
      </c>
      <c r="J15" s="32" t="n">
        <f aca="false">SUM(I12:I15)</f>
        <v>51.2</v>
      </c>
      <c r="K15" s="32" t="n">
        <f aca="false">J15*266/1548.21</f>
        <v>8.79673946040912</v>
      </c>
      <c r="L15" s="32" t="n">
        <f aca="false">SUM(J15:K15)</f>
        <v>59.9967394604091</v>
      </c>
      <c r="M15" s="32" t="n">
        <f aca="false">L15*2586.46/1814.21</f>
        <v>85.5353937773299</v>
      </c>
      <c r="N15" s="32" t="n">
        <f aca="false">187.4*M15/2586.46</f>
        <v>6.19740216120552</v>
      </c>
      <c r="O15" s="37" t="n">
        <f aca="false">SUM(M15:N15)</f>
        <v>91.7327959385355</v>
      </c>
    </row>
    <row r="16" s="24" customFormat="true" ht="12" hidden="false" customHeight="true" outlineLevel="0" collapsed="false">
      <c r="A16" s="16"/>
      <c r="B16" s="45" t="s">
        <v>15</v>
      </c>
      <c r="C16" s="18" t="s">
        <v>35</v>
      </c>
      <c r="D16" s="42"/>
      <c r="E16" s="42"/>
      <c r="F16" s="42"/>
      <c r="G16" s="43"/>
      <c r="H16" s="22"/>
      <c r="I16" s="22"/>
      <c r="J16" s="22"/>
      <c r="K16" s="22"/>
      <c r="L16" s="22"/>
      <c r="M16" s="22"/>
      <c r="N16" s="22"/>
      <c r="O16" s="23"/>
    </row>
    <row r="17" s="24" customFormat="true" ht="12" hidden="false" customHeight="true" outlineLevel="0" collapsed="false">
      <c r="A17" s="16"/>
      <c r="B17" s="45" t="s">
        <v>17</v>
      </c>
      <c r="C17" s="18" t="s">
        <v>36</v>
      </c>
      <c r="D17" s="42"/>
      <c r="E17" s="42"/>
      <c r="F17" s="42"/>
      <c r="G17" s="43"/>
      <c r="H17" s="22"/>
      <c r="I17" s="22"/>
      <c r="J17" s="22"/>
      <c r="K17" s="22"/>
      <c r="L17" s="22"/>
      <c r="M17" s="22"/>
      <c r="N17" s="22"/>
      <c r="O17" s="23"/>
    </row>
    <row r="18" s="33" customFormat="true" ht="12" hidden="false" customHeight="true" outlineLevel="0" collapsed="false">
      <c r="A18" s="26" t="n">
        <v>1</v>
      </c>
      <c r="B18" s="27" t="n">
        <v>5761</v>
      </c>
      <c r="C18" s="28" t="s">
        <v>37</v>
      </c>
      <c r="D18" s="20" t="n">
        <v>4</v>
      </c>
      <c r="E18" s="20" t="n">
        <v>3.6</v>
      </c>
      <c r="F18" s="20" t="n">
        <v>10</v>
      </c>
      <c r="G18" s="20" t="n">
        <f aca="false">D18*F18</f>
        <v>40</v>
      </c>
      <c r="H18" s="31"/>
      <c r="I18" s="32" t="n">
        <f aca="false">E18*F18</f>
        <v>36</v>
      </c>
      <c r="J18" s="31"/>
      <c r="K18" s="31"/>
      <c r="L18" s="31"/>
      <c r="M18" s="31"/>
      <c r="N18" s="31"/>
      <c r="O18" s="6"/>
    </row>
    <row r="19" s="33" customFormat="true" ht="12" hidden="false" customHeight="true" outlineLevel="0" collapsed="false">
      <c r="A19" s="26" t="n">
        <v>2</v>
      </c>
      <c r="B19" s="27" t="s">
        <v>38</v>
      </c>
      <c r="C19" s="28" t="s">
        <v>39</v>
      </c>
      <c r="D19" s="20" t="n">
        <v>5</v>
      </c>
      <c r="E19" s="20" t="n">
        <v>4.5</v>
      </c>
      <c r="F19" s="20" t="n">
        <v>1</v>
      </c>
      <c r="G19" s="20" t="n">
        <f aca="false">D19*F19</f>
        <v>5</v>
      </c>
      <c r="H19" s="31"/>
      <c r="I19" s="32" t="n">
        <f aca="false">E19*F19</f>
        <v>4.5</v>
      </c>
      <c r="J19" s="31"/>
      <c r="K19" s="31"/>
      <c r="L19" s="31"/>
      <c r="M19" s="31"/>
      <c r="N19" s="31"/>
      <c r="O19" s="6"/>
    </row>
    <row r="20" s="33" customFormat="true" ht="12" hidden="false" customHeight="true" outlineLevel="0" collapsed="false">
      <c r="A20" s="26" t="n">
        <v>3</v>
      </c>
      <c r="B20" s="27" t="s">
        <v>40</v>
      </c>
      <c r="C20" s="28" t="s">
        <v>41</v>
      </c>
      <c r="D20" s="20" t="n">
        <v>5</v>
      </c>
      <c r="E20" s="20" t="n">
        <v>4.5</v>
      </c>
      <c r="F20" s="20" t="n">
        <v>1</v>
      </c>
      <c r="G20" s="20" t="n">
        <f aca="false">D20*F20</f>
        <v>5</v>
      </c>
      <c r="H20" s="32" t="n">
        <f aca="false">SUM(G18:G20)</f>
        <v>50</v>
      </c>
      <c r="I20" s="32" t="n">
        <f aca="false">E20*F20</f>
        <v>4.5</v>
      </c>
      <c r="J20" s="32" t="n">
        <f aca="false">SUM(I18:I20)</f>
        <v>45</v>
      </c>
      <c r="K20" s="32" t="n">
        <f aca="false">J20*266/1548.21</f>
        <v>7.7315092913752</v>
      </c>
      <c r="L20" s="32" t="n">
        <f aca="false">SUM(J20:K20)</f>
        <v>52.7315092913752</v>
      </c>
      <c r="M20" s="32" t="n">
        <f aca="false">L20*2586.46/1814.21</f>
        <v>75.1775921871064</v>
      </c>
      <c r="N20" s="32" t="n">
        <f aca="false">187.4*M20/2586.46</f>
        <v>5.44693549324704</v>
      </c>
      <c r="O20" s="37" t="n">
        <f aca="false">SUM(M20:N20)</f>
        <v>80.6245276803534</v>
      </c>
    </row>
    <row r="21" s="24" customFormat="true" ht="12" hidden="false" customHeight="true" outlineLevel="0" collapsed="false">
      <c r="A21" s="16"/>
      <c r="B21" s="45" t="s">
        <v>15</v>
      </c>
      <c r="C21" s="18" t="s">
        <v>42</v>
      </c>
      <c r="D21" s="42"/>
      <c r="E21" s="42"/>
      <c r="F21" s="42"/>
      <c r="G21" s="43"/>
      <c r="H21" s="22"/>
      <c r="I21" s="22"/>
      <c r="J21" s="22"/>
      <c r="K21" s="22"/>
      <c r="L21" s="22"/>
      <c r="M21" s="22"/>
      <c r="N21" s="22"/>
      <c r="O21" s="23"/>
    </row>
    <row r="22" s="24" customFormat="true" ht="12" hidden="false" customHeight="true" outlineLevel="0" collapsed="false">
      <c r="A22" s="16"/>
      <c r="B22" s="45" t="s">
        <v>17</v>
      </c>
      <c r="C22" s="18" t="s">
        <v>43</v>
      </c>
      <c r="D22" s="42"/>
      <c r="E22" s="42"/>
      <c r="F22" s="42"/>
      <c r="G22" s="43"/>
      <c r="H22" s="22"/>
      <c r="I22" s="22"/>
      <c r="J22" s="22"/>
      <c r="K22" s="22"/>
      <c r="L22" s="22"/>
      <c r="M22" s="22"/>
      <c r="N22" s="22"/>
      <c r="O22" s="23"/>
    </row>
    <row r="23" s="33" customFormat="true" ht="12" hidden="false" customHeight="true" outlineLevel="0" collapsed="false">
      <c r="A23" s="46" t="n">
        <v>78</v>
      </c>
      <c r="B23" s="47" t="s">
        <v>44</v>
      </c>
      <c r="C23" s="48" t="s">
        <v>45</v>
      </c>
      <c r="D23" s="49" t="n">
        <v>3.5</v>
      </c>
      <c r="E23" s="49" t="n">
        <v>3.15</v>
      </c>
      <c r="F23" s="50" t="n">
        <v>2</v>
      </c>
      <c r="G23" s="32" t="n">
        <f aca="false">+F23*D23</f>
        <v>7</v>
      </c>
      <c r="H23" s="31"/>
      <c r="I23" s="32" t="n">
        <f aca="false">E23*F23</f>
        <v>6.3</v>
      </c>
      <c r="J23" s="31"/>
      <c r="K23" s="31"/>
      <c r="L23" s="31"/>
      <c r="M23" s="31"/>
      <c r="N23" s="31"/>
      <c r="O23" s="6"/>
    </row>
    <row r="24" s="33" customFormat="true" ht="12" hidden="false" customHeight="true" outlineLevel="0" collapsed="false">
      <c r="A24" s="46" t="n">
        <v>96</v>
      </c>
      <c r="B24" s="47" t="s">
        <v>46</v>
      </c>
      <c r="C24" s="48" t="s">
        <v>47</v>
      </c>
      <c r="D24" s="49" t="n">
        <v>60</v>
      </c>
      <c r="E24" s="49" t="n">
        <v>54</v>
      </c>
      <c r="F24" s="50" t="n">
        <v>1</v>
      </c>
      <c r="G24" s="32" t="n">
        <f aca="false">+F24*D24</f>
        <v>60</v>
      </c>
      <c r="H24" s="31"/>
      <c r="I24" s="32" t="n">
        <f aca="false">E24*F24</f>
        <v>54</v>
      </c>
      <c r="J24" s="31"/>
      <c r="K24" s="31"/>
      <c r="L24" s="31"/>
      <c r="M24" s="31"/>
      <c r="N24" s="31"/>
      <c r="O24" s="6"/>
    </row>
    <row r="25" s="33" customFormat="true" ht="12" hidden="false" customHeight="true" outlineLevel="0" collapsed="false">
      <c r="A25" s="46" t="n">
        <v>108</v>
      </c>
      <c r="B25" s="27" t="s">
        <v>48</v>
      </c>
      <c r="C25" s="28" t="s">
        <v>49</v>
      </c>
      <c r="D25" s="51" t="n">
        <v>5</v>
      </c>
      <c r="E25" s="51" t="n">
        <v>4.5</v>
      </c>
      <c r="F25" s="52" t="n">
        <v>5</v>
      </c>
      <c r="G25" s="32" t="n">
        <f aca="false">+F25*D25</f>
        <v>25</v>
      </c>
      <c r="H25" s="31"/>
      <c r="I25" s="32" t="n">
        <f aca="false">E25*F25</f>
        <v>22.5</v>
      </c>
      <c r="J25" s="31"/>
      <c r="K25" s="31"/>
      <c r="L25" s="31"/>
      <c r="M25" s="31"/>
      <c r="N25" s="31"/>
      <c r="O25" s="6"/>
    </row>
    <row r="26" s="33" customFormat="true" ht="12" hidden="false" customHeight="true" outlineLevel="0" collapsed="false">
      <c r="A26" s="46" t="n">
        <v>110</v>
      </c>
      <c r="B26" s="47" t="s">
        <v>50</v>
      </c>
      <c r="C26" s="48" t="s">
        <v>51</v>
      </c>
      <c r="D26" s="51" t="n">
        <v>0.6</v>
      </c>
      <c r="E26" s="51" t="n">
        <v>0.54</v>
      </c>
      <c r="F26" s="52" t="n">
        <v>5</v>
      </c>
      <c r="G26" s="32" t="n">
        <f aca="false">+F26*D26</f>
        <v>3</v>
      </c>
      <c r="H26" s="31"/>
      <c r="I26" s="32" t="n">
        <f aca="false">E26*F26</f>
        <v>2.7</v>
      </c>
      <c r="J26" s="31"/>
      <c r="K26" s="31"/>
      <c r="L26" s="31"/>
      <c r="M26" s="31"/>
      <c r="N26" s="31"/>
      <c r="O26" s="6"/>
    </row>
    <row r="27" s="33" customFormat="true" ht="12" hidden="false" customHeight="true" outlineLevel="0" collapsed="false">
      <c r="A27" s="46" t="n">
        <v>111</v>
      </c>
      <c r="B27" s="47" t="s">
        <v>52</v>
      </c>
      <c r="C27" s="48" t="s">
        <v>53</v>
      </c>
      <c r="D27" s="51" t="n">
        <v>0.6</v>
      </c>
      <c r="E27" s="51" t="n">
        <v>0.54</v>
      </c>
      <c r="F27" s="52" t="n">
        <v>5</v>
      </c>
      <c r="G27" s="32" t="n">
        <f aca="false">+F27*D27</f>
        <v>3</v>
      </c>
      <c r="H27" s="31"/>
      <c r="I27" s="32" t="n">
        <f aca="false">E27*F27</f>
        <v>2.7</v>
      </c>
      <c r="J27" s="31"/>
      <c r="K27" s="31"/>
      <c r="L27" s="31"/>
      <c r="M27" s="31"/>
      <c r="N27" s="31"/>
      <c r="O27" s="6"/>
    </row>
    <row r="28" s="33" customFormat="true" ht="12" hidden="false" customHeight="true" outlineLevel="0" collapsed="false">
      <c r="A28" s="46" t="n">
        <v>43</v>
      </c>
      <c r="B28" s="47" t="n">
        <v>1555</v>
      </c>
      <c r="C28" s="48" t="s">
        <v>54</v>
      </c>
      <c r="D28" s="51" t="n">
        <v>24</v>
      </c>
      <c r="E28" s="51" t="n">
        <v>21.6</v>
      </c>
      <c r="F28" s="53" t="n">
        <v>1</v>
      </c>
      <c r="G28" s="32" t="n">
        <f aca="false">+F28*D28</f>
        <v>24</v>
      </c>
      <c r="H28" s="54" t="n">
        <f aca="false">SUM(G23:G28)</f>
        <v>122</v>
      </c>
      <c r="I28" s="32" t="n">
        <f aca="false">E28*F28</f>
        <v>21.6</v>
      </c>
      <c r="J28" s="55" t="n">
        <f aca="false">SUM(I23:I28)</f>
        <v>109.8</v>
      </c>
      <c r="K28" s="32" t="n">
        <f aca="false">J28*266/1548.21</f>
        <v>18.8648826709555</v>
      </c>
      <c r="L28" s="32" t="n">
        <f aca="false">SUM(J28:K28)</f>
        <v>128.664882670955</v>
      </c>
      <c r="M28" s="32" t="n">
        <f aca="false">L28*2586.46/1814.21</f>
        <v>183.43332493654</v>
      </c>
      <c r="N28" s="32" t="n">
        <f aca="false">187.4*M28/2586.46</f>
        <v>13.2905226035228</v>
      </c>
      <c r="O28" s="37" t="n">
        <f aca="false">SUM(M28:N28)</f>
        <v>196.723847540062</v>
      </c>
    </row>
    <row r="29" s="24" customFormat="true" ht="12" hidden="false" customHeight="true" outlineLevel="0" collapsed="false">
      <c r="A29" s="16"/>
      <c r="B29" s="45" t="s">
        <v>15</v>
      </c>
      <c r="C29" s="56" t="s">
        <v>55</v>
      </c>
      <c r="D29" s="42"/>
      <c r="E29" s="42"/>
      <c r="F29" s="42"/>
      <c r="G29" s="43"/>
      <c r="H29" s="22"/>
      <c r="I29" s="22"/>
      <c r="J29" s="22"/>
      <c r="K29" s="22"/>
      <c r="L29" s="22"/>
      <c r="M29" s="22"/>
      <c r="N29" s="22"/>
      <c r="O29" s="23"/>
    </row>
    <row r="30" s="24" customFormat="true" ht="12" hidden="false" customHeight="true" outlineLevel="0" collapsed="false">
      <c r="A30" s="16"/>
      <c r="B30" s="45" t="s">
        <v>17</v>
      </c>
      <c r="C30" s="56" t="s">
        <v>56</v>
      </c>
      <c r="D30" s="42"/>
      <c r="E30" s="42"/>
      <c r="F30" s="42"/>
      <c r="G30" s="43"/>
      <c r="H30" s="22"/>
      <c r="I30" s="22"/>
      <c r="J30" s="22"/>
      <c r="K30" s="22"/>
      <c r="L30" s="22"/>
      <c r="M30" s="22"/>
      <c r="N30" s="22"/>
      <c r="O30" s="23"/>
    </row>
    <row r="31" s="33" customFormat="true" ht="12" hidden="false" customHeight="true" outlineLevel="0" collapsed="false">
      <c r="A31" s="46" t="n">
        <v>1</v>
      </c>
      <c r="B31" s="27" t="s">
        <v>57</v>
      </c>
      <c r="C31" s="28" t="s">
        <v>58</v>
      </c>
      <c r="D31" s="20" t="n">
        <v>5</v>
      </c>
      <c r="E31" s="20" t="n">
        <v>4.5</v>
      </c>
      <c r="F31" s="20" t="n">
        <v>2</v>
      </c>
      <c r="G31" s="20" t="n">
        <f aca="false">D31*F31</f>
        <v>10</v>
      </c>
      <c r="H31" s="31"/>
      <c r="I31" s="32" t="n">
        <f aca="false">E31*F31</f>
        <v>9</v>
      </c>
      <c r="J31" s="31"/>
      <c r="K31" s="31"/>
      <c r="L31" s="31"/>
      <c r="M31" s="31"/>
      <c r="N31" s="31"/>
      <c r="O31" s="6"/>
    </row>
    <row r="32" s="33" customFormat="true" ht="12" hidden="false" customHeight="true" outlineLevel="0" collapsed="false">
      <c r="A32" s="46" t="n">
        <v>2</v>
      </c>
      <c r="B32" s="27" t="s">
        <v>59</v>
      </c>
      <c r="C32" s="28" t="s">
        <v>60</v>
      </c>
      <c r="D32" s="20" t="n">
        <v>5</v>
      </c>
      <c r="E32" s="20" t="n">
        <v>4.5</v>
      </c>
      <c r="F32" s="20" t="n">
        <v>2</v>
      </c>
      <c r="G32" s="20" t="n">
        <f aca="false">D32*F32</f>
        <v>10</v>
      </c>
      <c r="H32" s="31"/>
      <c r="I32" s="32" t="n">
        <f aca="false">E32*F32</f>
        <v>9</v>
      </c>
      <c r="J32" s="31"/>
      <c r="K32" s="31"/>
      <c r="L32" s="31"/>
      <c r="M32" s="31"/>
      <c r="N32" s="31"/>
      <c r="O32" s="6"/>
    </row>
    <row r="33" s="33" customFormat="true" ht="12" hidden="false" customHeight="true" outlineLevel="0" collapsed="false">
      <c r="A33" s="46" t="n">
        <v>3</v>
      </c>
      <c r="B33" s="27" t="s">
        <v>61</v>
      </c>
      <c r="C33" s="28" t="s">
        <v>62</v>
      </c>
      <c r="D33" s="20" t="n">
        <v>5</v>
      </c>
      <c r="E33" s="20" t="n">
        <v>4.5</v>
      </c>
      <c r="F33" s="20" t="n">
        <v>2</v>
      </c>
      <c r="G33" s="20" t="n">
        <f aca="false">D33*F33</f>
        <v>10</v>
      </c>
      <c r="H33" s="31"/>
      <c r="I33" s="32" t="n">
        <f aca="false">E33*F33</f>
        <v>9</v>
      </c>
      <c r="J33" s="31"/>
      <c r="K33" s="31"/>
      <c r="L33" s="31"/>
      <c r="M33" s="31"/>
      <c r="N33" s="31"/>
      <c r="O33" s="6"/>
    </row>
    <row r="34" s="33" customFormat="true" ht="12" hidden="false" customHeight="true" outlineLevel="0" collapsed="false">
      <c r="A34" s="46" t="n">
        <v>4</v>
      </c>
      <c r="B34" s="27" t="s">
        <v>63</v>
      </c>
      <c r="C34" s="28" t="s">
        <v>64</v>
      </c>
      <c r="D34" s="20" t="n">
        <v>60</v>
      </c>
      <c r="E34" s="20" t="n">
        <v>54</v>
      </c>
      <c r="F34" s="20" t="n">
        <v>1</v>
      </c>
      <c r="G34" s="20" t="n">
        <f aca="false">D34*F34</f>
        <v>60</v>
      </c>
      <c r="H34" s="31"/>
      <c r="I34" s="32" t="n">
        <f aca="false">E34*F34</f>
        <v>54</v>
      </c>
      <c r="J34" s="31"/>
      <c r="K34" s="31"/>
      <c r="L34" s="31"/>
      <c r="M34" s="31"/>
      <c r="N34" s="31"/>
      <c r="O34" s="6"/>
    </row>
    <row r="35" s="33" customFormat="true" ht="12" hidden="false" customHeight="true" outlineLevel="0" collapsed="false">
      <c r="A35" s="46" t="n">
        <v>5</v>
      </c>
      <c r="B35" s="27" t="s">
        <v>65</v>
      </c>
      <c r="C35" s="28" t="s">
        <v>66</v>
      </c>
      <c r="D35" s="20" t="n">
        <v>4</v>
      </c>
      <c r="E35" s="20" t="n">
        <v>3.6</v>
      </c>
      <c r="F35" s="20" t="n">
        <v>1</v>
      </c>
      <c r="G35" s="20" t="n">
        <f aca="false">D35*F35</f>
        <v>4</v>
      </c>
      <c r="H35" s="31"/>
      <c r="I35" s="32" t="n">
        <f aca="false">E35*F35</f>
        <v>3.6</v>
      </c>
      <c r="J35" s="31"/>
      <c r="K35" s="31"/>
      <c r="L35" s="31"/>
      <c r="M35" s="31"/>
      <c r="N35" s="31"/>
      <c r="O35" s="6"/>
    </row>
    <row r="36" s="33" customFormat="true" ht="12" hidden="false" customHeight="true" outlineLevel="0" collapsed="false">
      <c r="A36" s="46" t="n">
        <v>6</v>
      </c>
      <c r="B36" s="27" t="s">
        <v>44</v>
      </c>
      <c r="C36" s="28" t="s">
        <v>67</v>
      </c>
      <c r="D36" s="20" t="n">
        <v>3.5</v>
      </c>
      <c r="E36" s="20" t="n">
        <v>3.15</v>
      </c>
      <c r="F36" s="20" t="n">
        <v>7</v>
      </c>
      <c r="G36" s="20" t="n">
        <f aca="false">D36*F36</f>
        <v>24.5</v>
      </c>
      <c r="H36" s="31"/>
      <c r="I36" s="32" t="n">
        <f aca="false">E36*F36</f>
        <v>22.05</v>
      </c>
      <c r="J36" s="31"/>
      <c r="K36" s="31"/>
      <c r="L36" s="31"/>
      <c r="M36" s="31"/>
      <c r="N36" s="31"/>
      <c r="O36" s="6"/>
    </row>
    <row r="37" s="33" customFormat="true" ht="12" hidden="false" customHeight="true" outlineLevel="0" collapsed="false">
      <c r="A37" s="46" t="n">
        <v>7</v>
      </c>
      <c r="B37" s="27" t="n">
        <v>5761</v>
      </c>
      <c r="C37" s="28" t="s">
        <v>68</v>
      </c>
      <c r="D37" s="20" t="n">
        <v>4</v>
      </c>
      <c r="E37" s="20" t="n">
        <v>3.6</v>
      </c>
      <c r="F37" s="20" t="n">
        <v>3</v>
      </c>
      <c r="G37" s="20" t="n">
        <f aca="false">D37*F37</f>
        <v>12</v>
      </c>
      <c r="H37" s="31"/>
      <c r="I37" s="32" t="n">
        <f aca="false">E37*F37</f>
        <v>10.8</v>
      </c>
      <c r="J37" s="31"/>
      <c r="K37" s="31"/>
      <c r="L37" s="31"/>
      <c r="M37" s="31"/>
      <c r="N37" s="31"/>
      <c r="O37" s="6"/>
    </row>
    <row r="38" s="33" customFormat="true" ht="12" hidden="false" customHeight="true" outlineLevel="0" collapsed="false">
      <c r="A38" s="46" t="n">
        <v>8</v>
      </c>
      <c r="B38" s="27" t="n">
        <v>1810</v>
      </c>
      <c r="C38" s="28" t="s">
        <v>69</v>
      </c>
      <c r="D38" s="20" t="n">
        <v>12</v>
      </c>
      <c r="E38" s="20" t="n">
        <v>10.8</v>
      </c>
      <c r="F38" s="20" t="n">
        <v>1</v>
      </c>
      <c r="G38" s="20" t="n">
        <f aca="false">D38*F38</f>
        <v>12</v>
      </c>
      <c r="H38" s="31"/>
      <c r="I38" s="32" t="n">
        <f aca="false">E38*F38</f>
        <v>10.8</v>
      </c>
      <c r="J38" s="31"/>
      <c r="K38" s="31"/>
      <c r="L38" s="31"/>
      <c r="M38" s="31"/>
      <c r="N38" s="31"/>
      <c r="O38" s="6"/>
    </row>
    <row r="39" customFormat="false" ht="12.75" hidden="false" customHeight="false" outlineLevel="0" collapsed="false">
      <c r="A39" s="46" t="n">
        <v>9</v>
      </c>
      <c r="B39" s="57" t="s">
        <v>38</v>
      </c>
      <c r="C39" s="58" t="s">
        <v>70</v>
      </c>
      <c r="D39" s="20" t="n">
        <v>5</v>
      </c>
      <c r="E39" s="20" t="n">
        <v>4.5</v>
      </c>
      <c r="F39" s="59" t="n">
        <v>1</v>
      </c>
      <c r="G39" s="20" t="n">
        <f aca="false">D39*F39</f>
        <v>5</v>
      </c>
      <c r="H39" s="60" t="n">
        <f aca="false">SUM(G31:G39)</f>
        <v>147.5</v>
      </c>
      <c r="I39" s="32" t="n">
        <f aca="false">E39*F39</f>
        <v>4.5</v>
      </c>
      <c r="J39" s="61" t="n">
        <f aca="false">SUM(I31:I39)</f>
        <v>132.75</v>
      </c>
      <c r="K39" s="32" t="n">
        <f aca="false">J39*266/1548.21</f>
        <v>22.8079524095568</v>
      </c>
      <c r="L39" s="32" t="n">
        <f aca="false">SUM(J39:K39)</f>
        <v>155.557952409557</v>
      </c>
      <c r="M39" s="32" t="n">
        <f aca="false">L39*2586.46/1814.21</f>
        <v>221.773896951964</v>
      </c>
      <c r="N39" s="32" t="n">
        <f aca="false">187.4*M39/2586.46</f>
        <v>16.0684597050788</v>
      </c>
      <c r="O39" s="37" t="n">
        <f aca="false">SUM(M39:N39)</f>
        <v>237.842356657043</v>
      </c>
    </row>
    <row r="40" s="24" customFormat="true" ht="12" hidden="false" customHeight="true" outlineLevel="0" collapsed="false">
      <c r="A40" s="16"/>
      <c r="B40" s="45" t="s">
        <v>15</v>
      </c>
      <c r="C40" s="18" t="s">
        <v>71</v>
      </c>
      <c r="D40" s="42"/>
      <c r="E40" s="42"/>
      <c r="F40" s="42"/>
      <c r="G40" s="43"/>
      <c r="H40" s="22"/>
      <c r="I40" s="22"/>
      <c r="J40" s="22"/>
      <c r="K40" s="22"/>
      <c r="L40" s="22"/>
      <c r="M40" s="22"/>
      <c r="N40" s="22"/>
      <c r="O40" s="23"/>
    </row>
    <row r="41" s="24" customFormat="true" ht="12" hidden="false" customHeight="true" outlineLevel="0" collapsed="false">
      <c r="A41" s="16"/>
      <c r="B41" s="45" t="s">
        <v>17</v>
      </c>
      <c r="C41" s="18" t="s">
        <v>72</v>
      </c>
      <c r="D41" s="42"/>
      <c r="E41" s="42"/>
      <c r="F41" s="42"/>
      <c r="G41" s="43"/>
      <c r="H41" s="22"/>
      <c r="I41" s="22"/>
      <c r="J41" s="22"/>
      <c r="K41" s="22"/>
      <c r="L41" s="22"/>
      <c r="M41" s="22"/>
      <c r="N41" s="22"/>
      <c r="O41" s="23"/>
    </row>
    <row r="42" s="33" customFormat="true" ht="12" hidden="false" customHeight="true" outlineLevel="0" collapsed="false">
      <c r="A42" s="26" t="n">
        <v>1</v>
      </c>
      <c r="B42" s="47" t="s">
        <v>61</v>
      </c>
      <c r="C42" s="48" t="s">
        <v>73</v>
      </c>
      <c r="D42" s="20" t="n">
        <v>5</v>
      </c>
      <c r="E42" s="20" t="n">
        <v>4.5</v>
      </c>
      <c r="F42" s="20" t="n">
        <v>2</v>
      </c>
      <c r="G42" s="20" t="n">
        <f aca="false">D42*F42</f>
        <v>10</v>
      </c>
      <c r="H42" s="31"/>
      <c r="I42" s="32" t="n">
        <f aca="false">E42*F42</f>
        <v>9</v>
      </c>
      <c r="J42" s="31"/>
      <c r="K42" s="31"/>
      <c r="L42" s="31"/>
      <c r="M42" s="31"/>
      <c r="N42" s="31"/>
      <c r="O42" s="6"/>
    </row>
    <row r="43" s="33" customFormat="true" ht="12" hidden="false" customHeight="true" outlineLevel="0" collapsed="false">
      <c r="A43" s="26" t="n">
        <v>2</v>
      </c>
      <c r="B43" s="27" t="n">
        <v>5500</v>
      </c>
      <c r="C43" s="28" t="s">
        <v>74</v>
      </c>
      <c r="D43" s="20" t="n">
        <v>8</v>
      </c>
      <c r="E43" s="20" t="n">
        <v>7.2</v>
      </c>
      <c r="F43" s="20" t="n">
        <v>5</v>
      </c>
      <c r="G43" s="20" t="n">
        <f aca="false">D43*F43</f>
        <v>40</v>
      </c>
      <c r="H43" s="31"/>
      <c r="I43" s="44" t="n">
        <f aca="false">E43*F43</f>
        <v>36</v>
      </c>
      <c r="J43" s="31"/>
      <c r="K43" s="31"/>
      <c r="L43" s="31"/>
      <c r="M43" s="31"/>
      <c r="N43" s="31"/>
      <c r="O43" s="6"/>
    </row>
    <row r="44" s="33" customFormat="true" ht="12" hidden="false" customHeight="true" outlineLevel="0" collapsed="false">
      <c r="A44" s="26" t="n">
        <v>3</v>
      </c>
      <c r="B44" s="47" t="n">
        <v>1555</v>
      </c>
      <c r="C44" s="48" t="s">
        <v>75</v>
      </c>
      <c r="D44" s="51" t="n">
        <v>24</v>
      </c>
      <c r="E44" s="51" t="n">
        <v>21.6</v>
      </c>
      <c r="F44" s="20" t="n">
        <v>1</v>
      </c>
      <c r="G44" s="20" t="n">
        <f aca="false">D44*F44</f>
        <v>24</v>
      </c>
      <c r="H44" s="32" t="n">
        <f aca="false">SUM(G42:G44)</f>
        <v>74</v>
      </c>
      <c r="I44" s="32" t="n">
        <f aca="false">E44*F44</f>
        <v>21.6</v>
      </c>
      <c r="J44" s="32" t="n">
        <f aca="false">SUM(I42:I44)</f>
        <v>66.6</v>
      </c>
      <c r="K44" s="32" t="n">
        <f aca="false">J44*266/1548.21</f>
        <v>11.4426337512353</v>
      </c>
      <c r="L44" s="32" t="n">
        <f aca="false">SUM(J44:K44)</f>
        <v>78.0426337512353</v>
      </c>
      <c r="M44" s="32" t="n">
        <f aca="false">L44*2586.46/1814.21</f>
        <v>111.262836436917</v>
      </c>
      <c r="N44" s="32" t="n">
        <f aca="false">187.4*M44/2586.46</f>
        <v>8.06146453000562</v>
      </c>
      <c r="O44" s="37" t="n">
        <f aca="false">SUM(M44:N44)</f>
        <v>119.324300966923</v>
      </c>
    </row>
    <row r="45" s="24" customFormat="true" ht="12" hidden="false" customHeight="true" outlineLevel="0" collapsed="false">
      <c r="A45" s="16"/>
      <c r="B45" s="45" t="s">
        <v>15</v>
      </c>
      <c r="C45" s="18" t="s">
        <v>76</v>
      </c>
      <c r="D45" s="42"/>
      <c r="E45" s="42"/>
      <c r="F45" s="42"/>
      <c r="G45" s="43"/>
      <c r="H45" s="22"/>
      <c r="I45" s="22"/>
      <c r="J45" s="22"/>
      <c r="K45" s="22"/>
      <c r="L45" s="22"/>
      <c r="M45" s="22"/>
      <c r="N45" s="22"/>
      <c r="O45" s="23"/>
    </row>
    <row r="46" s="24" customFormat="true" ht="12" hidden="false" customHeight="true" outlineLevel="0" collapsed="false">
      <c r="A46" s="16"/>
      <c r="B46" s="45" t="s">
        <v>17</v>
      </c>
      <c r="C46" s="18" t="s">
        <v>77</v>
      </c>
      <c r="D46" s="42"/>
      <c r="E46" s="42"/>
      <c r="F46" s="42"/>
      <c r="G46" s="43"/>
      <c r="H46" s="22"/>
      <c r="I46" s="22"/>
      <c r="J46" s="22"/>
      <c r="K46" s="22"/>
      <c r="L46" s="22"/>
      <c r="M46" s="22"/>
      <c r="N46" s="22"/>
      <c r="O46" s="23"/>
    </row>
    <row r="47" s="33" customFormat="true" ht="12" hidden="false" customHeight="true" outlineLevel="0" collapsed="false">
      <c r="A47" s="26" t="n">
        <v>1</v>
      </c>
      <c r="B47" s="27" t="n">
        <v>5751</v>
      </c>
      <c r="C47" s="28" t="s">
        <v>78</v>
      </c>
      <c r="D47" s="20" t="n">
        <v>3.5</v>
      </c>
      <c r="E47" s="20" t="n">
        <v>3.15</v>
      </c>
      <c r="F47" s="20" t="n">
        <v>3</v>
      </c>
      <c r="G47" s="20" t="n">
        <f aca="false">D47*F47</f>
        <v>10.5</v>
      </c>
      <c r="H47" s="31"/>
      <c r="I47" s="32" t="n">
        <f aca="false">E47*F47</f>
        <v>9.45</v>
      </c>
      <c r="J47" s="31"/>
      <c r="K47" s="31"/>
      <c r="L47" s="31"/>
      <c r="M47" s="31"/>
      <c r="N47" s="31"/>
      <c r="O47" s="6"/>
    </row>
    <row r="48" s="33" customFormat="true" ht="12" hidden="false" customHeight="true" outlineLevel="0" collapsed="false">
      <c r="A48" s="26" t="n">
        <v>2</v>
      </c>
      <c r="B48" s="27" t="s">
        <v>79</v>
      </c>
      <c r="C48" s="28" t="s">
        <v>80</v>
      </c>
      <c r="D48" s="20" t="s">
        <v>81</v>
      </c>
      <c r="E48" s="20"/>
      <c r="F48" s="20" t="n">
        <v>20</v>
      </c>
      <c r="G48" s="20" t="n">
        <v>0</v>
      </c>
      <c r="H48" s="31"/>
      <c r="I48" s="32" t="n">
        <f aca="false">E48*F48</f>
        <v>0</v>
      </c>
      <c r="J48" s="31"/>
      <c r="K48" s="31"/>
      <c r="L48" s="31"/>
      <c r="M48" s="31"/>
      <c r="N48" s="31"/>
      <c r="O48" s="6"/>
    </row>
    <row r="49" s="33" customFormat="true" ht="12" hidden="false" customHeight="true" outlineLevel="0" collapsed="false">
      <c r="A49" s="26" t="n">
        <v>3</v>
      </c>
      <c r="B49" s="27" t="s">
        <v>82</v>
      </c>
      <c r="C49" s="28" t="s">
        <v>83</v>
      </c>
      <c r="D49" s="20" t="s">
        <v>81</v>
      </c>
      <c r="E49" s="20"/>
      <c r="F49" s="20" t="n">
        <v>3</v>
      </c>
      <c r="G49" s="20" t="n">
        <v>0</v>
      </c>
      <c r="H49" s="31"/>
      <c r="I49" s="32" t="n">
        <f aca="false">E49*F49</f>
        <v>0</v>
      </c>
      <c r="J49" s="31"/>
      <c r="K49" s="31"/>
      <c r="L49" s="31"/>
      <c r="M49" s="31"/>
      <c r="N49" s="31"/>
      <c r="O49" s="6"/>
    </row>
    <row r="50" s="33" customFormat="true" ht="12" hidden="false" customHeight="true" outlineLevel="0" collapsed="false">
      <c r="A50" s="26" t="n">
        <v>4</v>
      </c>
      <c r="B50" s="27" t="s">
        <v>84</v>
      </c>
      <c r="C50" s="28" t="s">
        <v>85</v>
      </c>
      <c r="D50" s="20" t="s">
        <v>81</v>
      </c>
      <c r="E50" s="20"/>
      <c r="F50" s="20" t="n">
        <v>2</v>
      </c>
      <c r="G50" s="20" t="n">
        <v>0</v>
      </c>
      <c r="H50" s="31"/>
      <c r="I50" s="32" t="n">
        <f aca="false">E50*F50</f>
        <v>0</v>
      </c>
      <c r="J50" s="31"/>
      <c r="K50" s="31"/>
      <c r="L50" s="31"/>
      <c r="M50" s="31"/>
      <c r="N50" s="31"/>
      <c r="O50" s="6"/>
    </row>
    <row r="51" s="33" customFormat="true" ht="12" hidden="false" customHeight="true" outlineLevel="0" collapsed="false">
      <c r="A51" s="26" t="n">
        <v>5</v>
      </c>
      <c r="B51" s="27" t="n">
        <v>1622</v>
      </c>
      <c r="C51" s="28" t="s">
        <v>86</v>
      </c>
      <c r="D51" s="20" t="s">
        <v>81</v>
      </c>
      <c r="E51" s="20"/>
      <c r="F51" s="20" t="n">
        <v>3</v>
      </c>
      <c r="G51" s="20" t="n">
        <v>0</v>
      </c>
      <c r="H51" s="31"/>
      <c r="I51" s="32" t="n">
        <f aca="false">E51*F51</f>
        <v>0</v>
      </c>
      <c r="J51" s="31"/>
      <c r="K51" s="31"/>
      <c r="L51" s="31"/>
      <c r="M51" s="31"/>
      <c r="N51" s="31"/>
      <c r="O51" s="6"/>
    </row>
    <row r="52" s="33" customFormat="true" ht="12" hidden="false" customHeight="true" outlineLevel="0" collapsed="false">
      <c r="A52" s="26" t="n">
        <v>6</v>
      </c>
      <c r="B52" s="27" t="s">
        <v>87</v>
      </c>
      <c r="C52" s="28" t="s">
        <v>88</v>
      </c>
      <c r="D52" s="20" t="s">
        <v>81</v>
      </c>
      <c r="E52" s="20"/>
      <c r="F52" s="20" t="n">
        <v>25</v>
      </c>
      <c r="G52" s="20" t="n">
        <v>0</v>
      </c>
      <c r="H52" s="31"/>
      <c r="I52" s="32" t="n">
        <f aca="false">E52*F52</f>
        <v>0</v>
      </c>
      <c r="J52" s="31"/>
      <c r="K52" s="31"/>
      <c r="L52" s="31"/>
      <c r="M52" s="31"/>
      <c r="N52" s="31"/>
      <c r="O52" s="6"/>
    </row>
    <row r="53" s="33" customFormat="true" ht="12" hidden="false" customHeight="true" outlineLevel="0" collapsed="false">
      <c r="A53" s="26" t="n">
        <v>7</v>
      </c>
      <c r="B53" s="27" t="s">
        <v>89</v>
      </c>
      <c r="C53" s="28" t="s">
        <v>90</v>
      </c>
      <c r="D53" s="20" t="s">
        <v>81</v>
      </c>
      <c r="E53" s="20"/>
      <c r="F53" s="20" t="n">
        <v>20</v>
      </c>
      <c r="G53" s="20" t="n">
        <v>0</v>
      </c>
      <c r="H53" s="31"/>
      <c r="I53" s="32" t="n">
        <f aca="false">E53*F53</f>
        <v>0</v>
      </c>
      <c r="J53" s="31"/>
      <c r="K53" s="31"/>
      <c r="L53" s="31"/>
      <c r="M53" s="31"/>
      <c r="N53" s="31"/>
      <c r="O53" s="6"/>
    </row>
    <row r="54" s="33" customFormat="true" ht="12" hidden="false" customHeight="true" outlineLevel="0" collapsed="false">
      <c r="A54" s="26" t="n">
        <v>8</v>
      </c>
      <c r="B54" s="27" t="s">
        <v>57</v>
      </c>
      <c r="C54" s="28" t="s">
        <v>58</v>
      </c>
      <c r="D54" s="20" t="n">
        <v>5</v>
      </c>
      <c r="E54" s="20" t="n">
        <v>4.5</v>
      </c>
      <c r="F54" s="20" t="n">
        <v>5</v>
      </c>
      <c r="G54" s="20" t="n">
        <f aca="false">D54*F54</f>
        <v>25</v>
      </c>
      <c r="H54" s="31"/>
      <c r="I54" s="32" t="n">
        <f aca="false">E54*F54</f>
        <v>22.5</v>
      </c>
      <c r="J54" s="31"/>
      <c r="K54" s="31"/>
      <c r="L54" s="31"/>
      <c r="M54" s="31"/>
      <c r="N54" s="31"/>
      <c r="O54" s="6"/>
    </row>
    <row r="55" s="33" customFormat="true" ht="12" hidden="false" customHeight="true" outlineLevel="0" collapsed="false">
      <c r="A55" s="26" t="n">
        <v>9</v>
      </c>
      <c r="B55" s="27" t="s">
        <v>59</v>
      </c>
      <c r="C55" s="28" t="s">
        <v>60</v>
      </c>
      <c r="D55" s="20" t="n">
        <v>5</v>
      </c>
      <c r="E55" s="20" t="n">
        <v>4.5</v>
      </c>
      <c r="F55" s="20" t="n">
        <v>5</v>
      </c>
      <c r="G55" s="20" t="n">
        <f aca="false">D55*F55</f>
        <v>25</v>
      </c>
      <c r="H55" s="31"/>
      <c r="I55" s="32" t="n">
        <f aca="false">E55*F55</f>
        <v>22.5</v>
      </c>
      <c r="J55" s="31"/>
      <c r="K55" s="31"/>
      <c r="L55" s="31"/>
      <c r="M55" s="31"/>
      <c r="N55" s="31"/>
      <c r="O55" s="6"/>
    </row>
    <row r="56" s="33" customFormat="true" ht="12" hidden="false" customHeight="true" outlineLevel="0" collapsed="false">
      <c r="A56" s="26" t="n">
        <v>10</v>
      </c>
      <c r="B56" s="27" t="s">
        <v>61</v>
      </c>
      <c r="C56" s="28" t="s">
        <v>62</v>
      </c>
      <c r="D56" s="20" t="n">
        <v>5</v>
      </c>
      <c r="E56" s="20" t="n">
        <v>4.5</v>
      </c>
      <c r="F56" s="20" t="n">
        <v>5</v>
      </c>
      <c r="G56" s="20" t="n">
        <f aca="false">D56*F56</f>
        <v>25</v>
      </c>
      <c r="H56" s="31"/>
      <c r="I56" s="32" t="n">
        <f aca="false">E56*F56</f>
        <v>22.5</v>
      </c>
      <c r="J56" s="31"/>
      <c r="K56" s="31"/>
      <c r="L56" s="31"/>
      <c r="M56" s="31"/>
      <c r="N56" s="31"/>
      <c r="O56" s="6"/>
    </row>
    <row r="57" s="33" customFormat="true" ht="12" hidden="false" customHeight="true" outlineLevel="0" collapsed="false">
      <c r="A57" s="26" t="n">
        <v>11</v>
      </c>
      <c r="B57" s="27" t="s">
        <v>91</v>
      </c>
      <c r="C57" s="28" t="s">
        <v>92</v>
      </c>
      <c r="D57" s="20"/>
      <c r="E57" s="20"/>
      <c r="F57" s="20"/>
      <c r="G57" s="62" t="s">
        <v>93</v>
      </c>
      <c r="H57" s="31"/>
      <c r="I57" s="44" t="n">
        <f aca="false">E57*F57</f>
        <v>0</v>
      </c>
      <c r="J57" s="31"/>
      <c r="K57" s="31"/>
      <c r="L57" s="31"/>
      <c r="M57" s="31"/>
      <c r="N57" s="31"/>
      <c r="O57" s="6"/>
    </row>
    <row r="58" s="33" customFormat="true" ht="12" hidden="false" customHeight="true" outlineLevel="0" collapsed="false">
      <c r="A58" s="26" t="n">
        <v>12</v>
      </c>
      <c r="B58" s="27" t="n">
        <v>163</v>
      </c>
      <c r="C58" s="28" t="s">
        <v>94</v>
      </c>
      <c r="D58" s="29" t="n">
        <v>12.95</v>
      </c>
      <c r="E58" s="29" t="n">
        <v>11.65</v>
      </c>
      <c r="F58" s="20" t="n">
        <v>2</v>
      </c>
      <c r="G58" s="20" t="n">
        <f aca="false">D58*F58</f>
        <v>25.9</v>
      </c>
      <c r="H58" s="32" t="n">
        <f aca="false">SUM(G47:G58)</f>
        <v>111.4</v>
      </c>
      <c r="I58" s="32" t="n">
        <f aca="false">E58*F58</f>
        <v>23.3</v>
      </c>
      <c r="J58" s="32" t="n">
        <f aca="false">SUM(I47:I58)</f>
        <v>100.25</v>
      </c>
      <c r="K58" s="32" t="n">
        <f aca="false">J58*266/1548.21</f>
        <v>17.2240845880081</v>
      </c>
      <c r="L58" s="32" t="n">
        <f aca="false">SUM(J58:K58)</f>
        <v>117.474084588008</v>
      </c>
      <c r="M58" s="32" t="n">
        <f aca="false">L58*2586.46/1814.21</f>
        <v>167.478969261276</v>
      </c>
      <c r="N58" s="32" t="n">
        <f aca="false">187.4*M58/2586.46</f>
        <v>12.1345618488448</v>
      </c>
      <c r="O58" s="37" t="n">
        <f aca="false">SUM(M58:N58)</f>
        <v>179.613531110121</v>
      </c>
    </row>
    <row r="59" s="24" customFormat="true" ht="12" hidden="false" customHeight="true" outlineLevel="0" collapsed="false">
      <c r="A59" s="16"/>
      <c r="B59" s="45" t="s">
        <v>15</v>
      </c>
      <c r="C59" s="18" t="s">
        <v>95</v>
      </c>
      <c r="D59" s="42"/>
      <c r="E59" s="42"/>
      <c r="F59" s="42"/>
      <c r="G59" s="43"/>
      <c r="H59" s="22"/>
      <c r="I59" s="22"/>
      <c r="J59" s="22"/>
      <c r="K59" s="22"/>
      <c r="L59" s="22"/>
      <c r="M59" s="22"/>
      <c r="N59" s="22"/>
      <c r="O59" s="23"/>
    </row>
    <row r="60" s="24" customFormat="true" ht="12" hidden="false" customHeight="true" outlineLevel="0" collapsed="false">
      <c r="A60" s="16"/>
      <c r="B60" s="45" t="s">
        <v>17</v>
      </c>
      <c r="C60" s="18" t="s">
        <v>96</v>
      </c>
      <c r="D60" s="42"/>
      <c r="E60" s="42"/>
      <c r="F60" s="42"/>
      <c r="G60" s="43"/>
      <c r="H60" s="22"/>
      <c r="I60" s="22"/>
      <c r="J60" s="22"/>
      <c r="K60" s="22"/>
      <c r="L60" s="22"/>
      <c r="M60" s="22"/>
      <c r="N60" s="22"/>
      <c r="O60" s="23"/>
    </row>
    <row r="61" s="33" customFormat="true" ht="12" hidden="false" customHeight="true" outlineLevel="0" collapsed="false">
      <c r="A61" s="26" t="n">
        <v>1</v>
      </c>
      <c r="B61" s="27" t="s">
        <v>97</v>
      </c>
      <c r="C61" s="28" t="s">
        <v>98</v>
      </c>
      <c r="D61" s="20" t="n">
        <v>6</v>
      </c>
      <c r="E61" s="20" t="n">
        <v>5.4</v>
      </c>
      <c r="F61" s="20" t="n">
        <v>2</v>
      </c>
      <c r="G61" s="20" t="n">
        <f aca="false">D61*F61</f>
        <v>12</v>
      </c>
      <c r="H61" s="31"/>
      <c r="I61" s="32" t="n">
        <f aca="false">E61*F61</f>
        <v>10.8</v>
      </c>
      <c r="J61" s="31"/>
      <c r="K61" s="31"/>
      <c r="L61" s="31"/>
      <c r="M61" s="31"/>
      <c r="N61" s="31"/>
      <c r="O61" s="6"/>
    </row>
    <row r="62" s="33" customFormat="true" ht="12" hidden="false" customHeight="true" outlineLevel="0" collapsed="false">
      <c r="A62" s="26" t="n">
        <v>2</v>
      </c>
      <c r="B62" s="27" t="s">
        <v>46</v>
      </c>
      <c r="C62" s="28" t="s">
        <v>47</v>
      </c>
      <c r="D62" s="20" t="n">
        <v>60</v>
      </c>
      <c r="E62" s="20" t="n">
        <v>54</v>
      </c>
      <c r="F62" s="20" t="n">
        <v>1</v>
      </c>
      <c r="G62" s="20" t="n">
        <v>60</v>
      </c>
      <c r="H62" s="54" t="n">
        <f aca="false">SUM(G61:G62)</f>
        <v>72</v>
      </c>
      <c r="I62" s="32" t="n">
        <f aca="false">E62*F62</f>
        <v>54</v>
      </c>
      <c r="J62" s="55" t="n">
        <f aca="false">SUM(I61:I62)</f>
        <v>64.8</v>
      </c>
      <c r="K62" s="32" t="n">
        <f aca="false">J62*266/1548.21</f>
        <v>11.1333733795803</v>
      </c>
      <c r="L62" s="32" t="n">
        <f aca="false">SUM(J62:K62)</f>
        <v>75.9333733795803</v>
      </c>
      <c r="M62" s="32" t="n">
        <f aca="false">L62*2586.46/1814.21</f>
        <v>108.255732749433</v>
      </c>
      <c r="N62" s="32" t="n">
        <f aca="false">187.4*M62/2586.46</f>
        <v>7.84358711027574</v>
      </c>
      <c r="O62" s="37" t="n">
        <f aca="false">SUM(M62:N62)</f>
        <v>116.099319859709</v>
      </c>
    </row>
    <row r="63" s="24" customFormat="true" ht="12" hidden="false" customHeight="true" outlineLevel="0" collapsed="false">
      <c r="A63" s="16"/>
      <c r="B63" s="45" t="s">
        <v>15</v>
      </c>
      <c r="C63" s="18" t="s">
        <v>99</v>
      </c>
      <c r="D63" s="42"/>
      <c r="E63" s="42"/>
      <c r="F63" s="42"/>
      <c r="G63" s="43"/>
      <c r="H63" s="22"/>
      <c r="I63" s="22"/>
      <c r="J63" s="22"/>
      <c r="K63" s="22"/>
      <c r="L63" s="22"/>
      <c r="M63" s="22"/>
      <c r="N63" s="22"/>
      <c r="O63" s="23"/>
    </row>
    <row r="64" s="24" customFormat="true" ht="12" hidden="false" customHeight="true" outlineLevel="0" collapsed="false">
      <c r="A64" s="16"/>
      <c r="B64" s="45" t="s">
        <v>17</v>
      </c>
      <c r="C64" s="18" t="s">
        <v>100</v>
      </c>
      <c r="D64" s="42"/>
      <c r="E64" s="42"/>
      <c r="F64" s="42"/>
      <c r="G64" s="43"/>
      <c r="H64" s="22"/>
      <c r="I64" s="22"/>
      <c r="J64" s="22"/>
      <c r="K64" s="22"/>
      <c r="L64" s="22"/>
      <c r="M64" s="22"/>
      <c r="N64" s="22"/>
      <c r="O64" s="23"/>
    </row>
    <row r="65" s="33" customFormat="true" ht="12" hidden="false" customHeight="true" outlineLevel="0" collapsed="false">
      <c r="A65" s="26" t="n">
        <v>1</v>
      </c>
      <c r="B65" s="47" t="n">
        <v>269</v>
      </c>
      <c r="C65" s="63" t="s">
        <v>101</v>
      </c>
      <c r="D65" s="49" t="n">
        <v>40</v>
      </c>
      <c r="E65" s="64" t="n">
        <v>36</v>
      </c>
      <c r="F65" s="65" t="n">
        <v>1</v>
      </c>
      <c r="G65" s="20" t="n">
        <f aca="false">D65*F65</f>
        <v>40</v>
      </c>
      <c r="H65" s="31"/>
      <c r="I65" s="32" t="n">
        <f aca="false">E65*F65</f>
        <v>36</v>
      </c>
      <c r="J65" s="31"/>
      <c r="K65" s="31"/>
      <c r="L65" s="31"/>
      <c r="M65" s="31"/>
      <c r="N65" s="31"/>
      <c r="O65" s="6"/>
    </row>
    <row r="66" s="33" customFormat="true" ht="12" hidden="false" customHeight="true" outlineLevel="0" collapsed="false">
      <c r="A66" s="26" t="n">
        <v>2</v>
      </c>
      <c r="B66" s="66" t="s">
        <v>102</v>
      </c>
      <c r="C66" s="67" t="s">
        <v>103</v>
      </c>
      <c r="D66" s="68" t="n">
        <v>5</v>
      </c>
      <c r="E66" s="68" t="n">
        <v>4.5</v>
      </c>
      <c r="F66" s="65" t="n">
        <v>2</v>
      </c>
      <c r="G66" s="20" t="n">
        <f aca="false">D66*F66</f>
        <v>10</v>
      </c>
      <c r="H66" s="31"/>
      <c r="I66" s="32" t="n">
        <f aca="false">E66*F66</f>
        <v>9</v>
      </c>
      <c r="J66" s="31"/>
      <c r="K66" s="31"/>
      <c r="L66" s="31"/>
      <c r="M66" s="31"/>
      <c r="N66" s="31"/>
      <c r="O66" s="6"/>
    </row>
    <row r="67" s="33" customFormat="true" ht="12" hidden="false" customHeight="true" outlineLevel="0" collapsed="false">
      <c r="A67" s="26" t="n">
        <v>3</v>
      </c>
      <c r="B67" s="66" t="s">
        <v>104</v>
      </c>
      <c r="C67" s="67" t="s">
        <v>105</v>
      </c>
      <c r="D67" s="68" t="n">
        <v>5</v>
      </c>
      <c r="E67" s="68" t="n">
        <v>4.5</v>
      </c>
      <c r="F67" s="65" t="n">
        <v>2</v>
      </c>
      <c r="G67" s="20" t="n">
        <f aca="false">D67*F67</f>
        <v>10</v>
      </c>
      <c r="H67" s="31"/>
      <c r="I67" s="32" t="n">
        <f aca="false">E67*F67</f>
        <v>9</v>
      </c>
      <c r="J67" s="31"/>
      <c r="K67" s="31"/>
      <c r="L67" s="31"/>
      <c r="M67" s="31"/>
      <c r="N67" s="31"/>
      <c r="O67" s="6"/>
    </row>
    <row r="68" s="33" customFormat="true" ht="12" hidden="false" customHeight="true" outlineLevel="0" collapsed="false">
      <c r="A68" s="26" t="n">
        <v>4</v>
      </c>
      <c r="B68" s="69" t="s">
        <v>106</v>
      </c>
      <c r="C68" s="70" t="s">
        <v>107</v>
      </c>
      <c r="D68" s="68" t="n">
        <v>5</v>
      </c>
      <c r="E68" s="68" t="n">
        <v>4.5</v>
      </c>
      <c r="F68" s="65" t="n">
        <v>2</v>
      </c>
      <c r="G68" s="20" t="n">
        <f aca="false">D68*F68</f>
        <v>10</v>
      </c>
      <c r="H68" s="31"/>
      <c r="I68" s="32" t="n">
        <f aca="false">E68*F68</f>
        <v>9</v>
      </c>
      <c r="J68" s="31"/>
      <c r="K68" s="31"/>
      <c r="L68" s="31"/>
      <c r="M68" s="31"/>
      <c r="N68" s="31"/>
      <c r="O68" s="6"/>
    </row>
    <row r="69" s="33" customFormat="true" ht="12" hidden="false" customHeight="true" outlineLevel="0" collapsed="false">
      <c r="A69" s="26" t="n">
        <v>5</v>
      </c>
      <c r="B69" s="71" t="s">
        <v>59</v>
      </c>
      <c r="C69" s="70" t="s">
        <v>108</v>
      </c>
      <c r="D69" s="68" t="n">
        <v>5</v>
      </c>
      <c r="E69" s="68" t="n">
        <v>4.5</v>
      </c>
      <c r="F69" s="65" t="n">
        <v>1</v>
      </c>
      <c r="G69" s="20" t="n">
        <f aca="false">D69*F69</f>
        <v>5</v>
      </c>
      <c r="H69" s="31"/>
      <c r="I69" s="32" t="n">
        <f aca="false">E69*F69</f>
        <v>4.5</v>
      </c>
      <c r="J69" s="31"/>
      <c r="K69" s="31"/>
      <c r="L69" s="31"/>
      <c r="M69" s="31"/>
      <c r="N69" s="31"/>
      <c r="O69" s="6"/>
    </row>
    <row r="70" s="33" customFormat="true" ht="12" hidden="false" customHeight="true" outlineLevel="0" collapsed="false">
      <c r="A70" s="26" t="n">
        <v>6</v>
      </c>
      <c r="B70" s="27" t="s">
        <v>57</v>
      </c>
      <c r="C70" s="70" t="s">
        <v>109</v>
      </c>
      <c r="D70" s="68" t="n">
        <v>5</v>
      </c>
      <c r="E70" s="68" t="n">
        <v>4.5</v>
      </c>
      <c r="F70" s="65" t="n">
        <v>1</v>
      </c>
      <c r="G70" s="20" t="n">
        <f aca="false">D70*F70</f>
        <v>5</v>
      </c>
      <c r="H70" s="31"/>
      <c r="I70" s="44" t="n">
        <f aca="false">E70*F70</f>
        <v>4.5</v>
      </c>
      <c r="J70" s="31"/>
      <c r="K70" s="31"/>
      <c r="L70" s="31"/>
      <c r="M70" s="31"/>
      <c r="N70" s="31"/>
      <c r="O70" s="6"/>
    </row>
    <row r="71" s="33" customFormat="true" ht="12" hidden="false" customHeight="true" outlineLevel="0" collapsed="false">
      <c r="A71" s="26" t="n">
        <v>7</v>
      </c>
      <c r="B71" s="27" t="s">
        <v>44</v>
      </c>
      <c r="C71" s="70" t="s">
        <v>110</v>
      </c>
      <c r="D71" s="72" t="n">
        <v>3.5</v>
      </c>
      <c r="E71" s="73" t="n">
        <v>3.15</v>
      </c>
      <c r="F71" s="65" t="n">
        <v>6</v>
      </c>
      <c r="G71" s="20" t="n">
        <f aca="false">D71*F71</f>
        <v>21</v>
      </c>
      <c r="H71" s="32" t="n">
        <f aca="false">SUM(G65:G71)</f>
        <v>101</v>
      </c>
      <c r="I71" s="32" t="n">
        <f aca="false">E71*F71</f>
        <v>18.9</v>
      </c>
      <c r="J71" s="32" t="n">
        <f aca="false">SUM(I65:I71)</f>
        <v>90.9</v>
      </c>
      <c r="K71" s="32" t="n">
        <f aca="false">J71*266/1548.21</f>
        <v>15.6176487685779</v>
      </c>
      <c r="L71" s="32" t="n">
        <f aca="false">SUM(J71:K71)</f>
        <v>106.517648768578</v>
      </c>
      <c r="M71" s="32" t="n">
        <f aca="false">L71*2586.46/1814.21</f>
        <v>151.858736217955</v>
      </c>
      <c r="N71" s="32" t="n">
        <f aca="false">187.4*M71/2586.46</f>
        <v>11.002809696359</v>
      </c>
      <c r="O71" s="37" t="n">
        <f aca="false">SUM(M71:N71)</f>
        <v>162.861545914314</v>
      </c>
    </row>
    <row r="72" s="24" customFormat="true" ht="12" hidden="false" customHeight="true" outlineLevel="0" collapsed="false">
      <c r="A72" s="16"/>
      <c r="B72" s="45" t="s">
        <v>15</v>
      </c>
      <c r="C72" s="18" t="s">
        <v>111</v>
      </c>
      <c r="D72" s="42"/>
      <c r="E72" s="42"/>
      <c r="F72" s="42"/>
      <c r="G72" s="43"/>
      <c r="H72" s="22"/>
      <c r="I72" s="22"/>
      <c r="J72" s="22"/>
      <c r="K72" s="22"/>
      <c r="L72" s="22"/>
      <c r="M72" s="22"/>
      <c r="N72" s="22"/>
      <c r="O72" s="23"/>
    </row>
    <row r="73" s="24" customFormat="true" ht="12" hidden="false" customHeight="true" outlineLevel="0" collapsed="false">
      <c r="A73" s="16"/>
      <c r="B73" s="45" t="s">
        <v>17</v>
      </c>
      <c r="C73" s="18" t="s">
        <v>112</v>
      </c>
      <c r="D73" s="42"/>
      <c r="E73" s="42"/>
      <c r="F73" s="42"/>
      <c r="G73" s="43"/>
      <c r="H73" s="22"/>
      <c r="I73" s="22"/>
      <c r="J73" s="22"/>
      <c r="K73" s="22"/>
      <c r="L73" s="22"/>
      <c r="M73" s="22"/>
      <c r="N73" s="22"/>
      <c r="O73" s="23"/>
    </row>
    <row r="74" s="33" customFormat="true" ht="12" hidden="false" customHeight="true" outlineLevel="0" collapsed="false">
      <c r="A74" s="26" t="n">
        <v>1</v>
      </c>
      <c r="B74" s="74" t="s">
        <v>40</v>
      </c>
      <c r="C74" s="28" t="s">
        <v>113</v>
      </c>
      <c r="D74" s="20" t="n">
        <v>5</v>
      </c>
      <c r="E74" s="20" t="n">
        <v>4.5</v>
      </c>
      <c r="F74" s="20" t="n">
        <v>1</v>
      </c>
      <c r="G74" s="20" t="n">
        <f aca="false">D74*F74</f>
        <v>5</v>
      </c>
      <c r="H74" s="32" t="n">
        <f aca="false">SUM(G74)</f>
        <v>5</v>
      </c>
      <c r="I74" s="32" t="n">
        <f aca="false">E74*F74</f>
        <v>4.5</v>
      </c>
      <c r="J74" s="32" t="n">
        <v>4.5</v>
      </c>
      <c r="K74" s="32" t="n">
        <f aca="false">J74*266/1548.21</f>
        <v>0.77315092913752</v>
      </c>
      <c r="L74" s="32" t="n">
        <f aca="false">SUM(J74:K74)</f>
        <v>5.27315092913752</v>
      </c>
      <c r="M74" s="32" t="n">
        <f aca="false">L74*2586.46/1814.21</f>
        <v>7.51775921871064</v>
      </c>
      <c r="N74" s="32" t="n">
        <f aca="false">187.4*M74/2586.46</f>
        <v>0.544693549324704</v>
      </c>
      <c r="O74" s="37" t="n">
        <f aca="false">SUM(M74:N74)</f>
        <v>8.06245276803534</v>
      </c>
    </row>
    <row r="75" s="24" customFormat="true" ht="12" hidden="false" customHeight="true" outlineLevel="0" collapsed="false">
      <c r="A75" s="16"/>
      <c r="B75" s="45" t="s">
        <v>15</v>
      </c>
      <c r="C75" s="18" t="s">
        <v>114</v>
      </c>
      <c r="D75" s="42"/>
      <c r="E75" s="42"/>
      <c r="F75" s="42"/>
      <c r="G75" s="43"/>
      <c r="H75" s="22"/>
      <c r="I75" s="22"/>
      <c r="J75" s="22"/>
      <c r="K75" s="22"/>
      <c r="L75" s="22"/>
      <c r="M75" s="22"/>
      <c r="N75" s="22"/>
      <c r="O75" s="23"/>
    </row>
    <row r="76" s="24" customFormat="true" ht="12" hidden="false" customHeight="true" outlineLevel="0" collapsed="false">
      <c r="A76" s="16"/>
      <c r="B76" s="45" t="s">
        <v>17</v>
      </c>
      <c r="C76" s="18" t="s">
        <v>115</v>
      </c>
      <c r="D76" s="42"/>
      <c r="E76" s="42"/>
      <c r="F76" s="42"/>
      <c r="G76" s="43"/>
      <c r="H76" s="22"/>
      <c r="I76" s="22"/>
      <c r="J76" s="22"/>
      <c r="K76" s="22"/>
      <c r="L76" s="22"/>
      <c r="M76" s="22"/>
      <c r="N76" s="22"/>
      <c r="O76" s="23"/>
    </row>
    <row r="77" s="33" customFormat="true" ht="12" hidden="false" customHeight="true" outlineLevel="0" collapsed="false">
      <c r="A77" s="26" t="n">
        <v>2</v>
      </c>
      <c r="B77" s="47" t="s">
        <v>57</v>
      </c>
      <c r="C77" s="48" t="s">
        <v>116</v>
      </c>
      <c r="D77" s="51" t="n">
        <v>5</v>
      </c>
      <c r="E77" s="51" t="n">
        <v>4.5</v>
      </c>
      <c r="F77" s="20" t="n">
        <v>1</v>
      </c>
      <c r="G77" s="20" t="n">
        <v>5</v>
      </c>
      <c r="H77" s="31"/>
      <c r="I77" s="32" t="n">
        <f aca="false">E77*F77</f>
        <v>4.5</v>
      </c>
      <c r="J77" s="31"/>
      <c r="K77" s="31"/>
      <c r="L77" s="31"/>
      <c r="M77" s="31"/>
      <c r="N77" s="31"/>
      <c r="O77" s="6"/>
    </row>
    <row r="78" s="33" customFormat="true" ht="12" hidden="false" customHeight="true" outlineLevel="0" collapsed="false">
      <c r="A78" s="26" t="n">
        <v>3</v>
      </c>
      <c r="B78" s="74" t="s">
        <v>59</v>
      </c>
      <c r="C78" s="75" t="s">
        <v>117</v>
      </c>
      <c r="D78" s="51" t="n">
        <v>5</v>
      </c>
      <c r="E78" s="51" t="n">
        <v>4.5</v>
      </c>
      <c r="F78" s="20" t="n">
        <v>1</v>
      </c>
      <c r="G78" s="20" t="n">
        <v>5</v>
      </c>
      <c r="H78" s="31"/>
      <c r="I78" s="44" t="n">
        <f aca="false">E78*F78</f>
        <v>4.5</v>
      </c>
      <c r="J78" s="31"/>
      <c r="K78" s="31"/>
      <c r="L78" s="31"/>
      <c r="M78" s="31"/>
      <c r="N78" s="31"/>
      <c r="O78" s="6"/>
    </row>
    <row r="79" s="33" customFormat="true" ht="12" hidden="false" customHeight="true" outlineLevel="0" collapsed="false">
      <c r="A79" s="26" t="n">
        <v>4</v>
      </c>
      <c r="B79" s="47" t="s">
        <v>61</v>
      </c>
      <c r="C79" s="48" t="s">
        <v>73</v>
      </c>
      <c r="D79" s="49" t="n">
        <v>5</v>
      </c>
      <c r="E79" s="51" t="n">
        <v>4.5</v>
      </c>
      <c r="F79" s="20" t="n">
        <v>1</v>
      </c>
      <c r="G79" s="20" t="n">
        <v>5</v>
      </c>
      <c r="H79" s="32" t="n">
        <f aca="false">SUM(G77:G79)</f>
        <v>15</v>
      </c>
      <c r="I79" s="32" t="n">
        <f aca="false">E79*F79</f>
        <v>4.5</v>
      </c>
      <c r="J79" s="32" t="n">
        <f aca="false">SUM(I77:I79)</f>
        <v>13.5</v>
      </c>
      <c r="K79" s="32" t="n">
        <f aca="false">J79*266/1548.21</f>
        <v>2.31945278741256</v>
      </c>
      <c r="L79" s="32" t="n">
        <f aca="false">SUM(J79:K79)</f>
        <v>15.8194527874126</v>
      </c>
      <c r="M79" s="32" t="n">
        <f aca="false">L79*2586.46/1814.21</f>
        <v>22.5532776561319</v>
      </c>
      <c r="N79" s="32" t="n">
        <f aca="false">187.4*M79/2586.46</f>
        <v>1.63408064797411</v>
      </c>
      <c r="O79" s="76" t="n">
        <f aca="false">SUM(M79:N79)</f>
        <v>24.187358304106</v>
      </c>
    </row>
    <row r="80" s="24" customFormat="true" ht="12" hidden="false" customHeight="true" outlineLevel="0" collapsed="false">
      <c r="A80" s="16"/>
      <c r="B80" s="45" t="s">
        <v>15</v>
      </c>
      <c r="C80" s="18" t="s">
        <v>118</v>
      </c>
      <c r="D80" s="42"/>
      <c r="E80" s="42"/>
      <c r="F80" s="42"/>
      <c r="G80" s="43"/>
      <c r="H80" s="22"/>
      <c r="I80" s="22"/>
      <c r="J80" s="22"/>
      <c r="K80" s="22"/>
      <c r="L80" s="22"/>
      <c r="M80" s="22"/>
      <c r="N80" s="22"/>
      <c r="O80" s="23"/>
    </row>
    <row r="81" s="24" customFormat="true" ht="12" hidden="false" customHeight="true" outlineLevel="0" collapsed="false">
      <c r="A81" s="16"/>
      <c r="B81" s="45" t="s">
        <v>17</v>
      </c>
      <c r="C81" s="18" t="s">
        <v>119</v>
      </c>
      <c r="D81" s="42"/>
      <c r="E81" s="42"/>
      <c r="F81" s="42"/>
      <c r="G81" s="43"/>
      <c r="H81" s="22"/>
      <c r="I81" s="22"/>
      <c r="J81" s="22"/>
      <c r="K81" s="22"/>
      <c r="L81" s="22"/>
      <c r="M81" s="22"/>
      <c r="N81" s="22"/>
      <c r="O81" s="23"/>
    </row>
    <row r="82" s="33" customFormat="true" ht="12" hidden="false" customHeight="true" outlineLevel="0" collapsed="false">
      <c r="A82" s="26" t="n">
        <v>1</v>
      </c>
      <c r="B82" s="27" t="n">
        <v>269</v>
      </c>
      <c r="C82" s="28" t="s">
        <v>120</v>
      </c>
      <c r="D82" s="20" t="n">
        <v>40</v>
      </c>
      <c r="E82" s="20" t="n">
        <v>36</v>
      </c>
      <c r="F82" s="20" t="n">
        <v>1</v>
      </c>
      <c r="G82" s="20" t="n">
        <f aca="false">D82*F82</f>
        <v>40</v>
      </c>
      <c r="H82" s="31"/>
      <c r="I82" s="32" t="n">
        <f aca="false">E82*F82</f>
        <v>36</v>
      </c>
      <c r="J82" s="31"/>
      <c r="K82" s="31"/>
      <c r="L82" s="31"/>
      <c r="M82" s="31"/>
      <c r="N82" s="31"/>
      <c r="O82" s="6"/>
    </row>
    <row r="83" s="33" customFormat="true" ht="12" hidden="false" customHeight="true" outlineLevel="0" collapsed="false">
      <c r="A83" s="26" t="n">
        <v>2</v>
      </c>
      <c r="B83" s="27" t="n">
        <v>289</v>
      </c>
      <c r="C83" s="28" t="s">
        <v>121</v>
      </c>
      <c r="D83" s="20" t="n">
        <v>60</v>
      </c>
      <c r="E83" s="20" t="n">
        <v>54</v>
      </c>
      <c r="F83" s="20" t="n">
        <v>1</v>
      </c>
      <c r="G83" s="20" t="n">
        <v>60</v>
      </c>
      <c r="H83" s="31"/>
      <c r="I83" s="32" t="n">
        <f aca="false">E83*F83</f>
        <v>54</v>
      </c>
      <c r="J83" s="31"/>
      <c r="K83" s="31"/>
      <c r="L83" s="31"/>
      <c r="M83" s="31"/>
      <c r="N83" s="31"/>
      <c r="O83" s="6"/>
    </row>
    <row r="84" s="33" customFormat="true" ht="12" hidden="false" customHeight="true" outlineLevel="0" collapsed="false">
      <c r="A84" s="26" t="n">
        <v>3</v>
      </c>
      <c r="B84" s="27" t="n">
        <v>379</v>
      </c>
      <c r="C84" s="28" t="s">
        <v>122</v>
      </c>
      <c r="D84" s="20" t="n">
        <v>70</v>
      </c>
      <c r="E84" s="20" t="n">
        <v>63</v>
      </c>
      <c r="F84" s="20" t="n">
        <v>1</v>
      </c>
      <c r="G84" s="20" t="n">
        <v>70</v>
      </c>
      <c r="H84" s="31"/>
      <c r="I84" s="32" t="n">
        <f aca="false">E84*F84</f>
        <v>63</v>
      </c>
      <c r="J84" s="31"/>
      <c r="K84" s="31"/>
      <c r="L84" s="31"/>
      <c r="M84" s="31"/>
      <c r="N84" s="31"/>
      <c r="O84" s="6"/>
    </row>
    <row r="85" s="33" customFormat="true" ht="12" hidden="false" customHeight="true" outlineLevel="0" collapsed="false">
      <c r="A85" s="26" t="n">
        <v>4</v>
      </c>
      <c r="B85" s="27" t="n">
        <v>1316</v>
      </c>
      <c r="C85" s="28" t="s">
        <v>123</v>
      </c>
      <c r="D85" s="20" t="n">
        <v>7.5</v>
      </c>
      <c r="E85" s="20" t="n">
        <v>6.75</v>
      </c>
      <c r="F85" s="20" t="n">
        <v>1</v>
      </c>
      <c r="G85" s="20" t="n">
        <v>7.5</v>
      </c>
      <c r="H85" s="31"/>
      <c r="I85" s="32" t="n">
        <f aca="false">E85*F85</f>
        <v>6.75</v>
      </c>
      <c r="J85" s="31"/>
      <c r="K85" s="31"/>
      <c r="L85" s="31"/>
      <c r="M85" s="31"/>
      <c r="N85" s="31"/>
      <c r="O85" s="6"/>
    </row>
    <row r="86" s="33" customFormat="true" ht="12" hidden="false" customHeight="true" outlineLevel="0" collapsed="false">
      <c r="A86" s="26" t="n">
        <v>5</v>
      </c>
      <c r="B86" s="27" t="n">
        <v>124</v>
      </c>
      <c r="C86" s="28" t="s">
        <v>124</v>
      </c>
      <c r="D86" s="20" t="n">
        <v>0.25</v>
      </c>
      <c r="E86" s="20" t="n">
        <v>0.22</v>
      </c>
      <c r="F86" s="20" t="n">
        <v>4</v>
      </c>
      <c r="G86" s="20" t="n">
        <v>1</v>
      </c>
      <c r="H86" s="31"/>
      <c r="I86" s="32" t="n">
        <f aca="false">E86*F86</f>
        <v>0.88</v>
      </c>
      <c r="J86" s="31"/>
      <c r="K86" s="31"/>
      <c r="L86" s="31"/>
      <c r="M86" s="31"/>
      <c r="N86" s="31"/>
      <c r="O86" s="6"/>
    </row>
    <row r="87" s="33" customFormat="true" ht="12" hidden="false" customHeight="true" outlineLevel="0" collapsed="false">
      <c r="A87" s="26" t="n">
        <v>6</v>
      </c>
      <c r="B87" s="27" t="n">
        <v>116</v>
      </c>
      <c r="C87" s="28" t="s">
        <v>125</v>
      </c>
      <c r="D87" s="20" t="n">
        <v>2.5</v>
      </c>
      <c r="E87" s="20" t="n">
        <v>2.25</v>
      </c>
      <c r="F87" s="20" t="n">
        <v>1</v>
      </c>
      <c r="G87" s="20" t="n">
        <v>2.5</v>
      </c>
      <c r="H87" s="31"/>
      <c r="I87" s="32" t="n">
        <f aca="false">E87*F87</f>
        <v>2.25</v>
      </c>
      <c r="J87" s="31"/>
      <c r="K87" s="31"/>
      <c r="L87" s="31"/>
      <c r="M87" s="31"/>
      <c r="N87" s="31"/>
      <c r="O87" s="6"/>
    </row>
    <row r="88" s="33" customFormat="true" ht="12" hidden="false" customHeight="true" outlineLevel="0" collapsed="false">
      <c r="A88" s="26" t="n">
        <v>7</v>
      </c>
      <c r="B88" s="27" t="n">
        <v>115</v>
      </c>
      <c r="C88" s="28" t="s">
        <v>126</v>
      </c>
      <c r="D88" s="20" t="n">
        <v>2.5</v>
      </c>
      <c r="E88" s="20" t="n">
        <v>2.25</v>
      </c>
      <c r="F88" s="20" t="n">
        <v>1</v>
      </c>
      <c r="G88" s="20" t="n">
        <v>2.5</v>
      </c>
      <c r="H88" s="31"/>
      <c r="I88" s="32" t="n">
        <f aca="false">E88*F88</f>
        <v>2.25</v>
      </c>
      <c r="J88" s="31"/>
      <c r="K88" s="31"/>
      <c r="L88" s="31"/>
      <c r="M88" s="31"/>
      <c r="N88" s="31"/>
      <c r="O88" s="6"/>
    </row>
    <row r="89" s="33" customFormat="true" ht="12" hidden="false" customHeight="true" outlineLevel="0" collapsed="false">
      <c r="A89" s="26" t="n">
        <v>8</v>
      </c>
      <c r="B89" s="27" t="n">
        <v>1621</v>
      </c>
      <c r="C89" s="28" t="s">
        <v>127</v>
      </c>
      <c r="D89" s="20" t="s">
        <v>81</v>
      </c>
      <c r="E89" s="20"/>
      <c r="F89" s="20" t="n">
        <v>3</v>
      </c>
      <c r="G89" s="62" t="s">
        <v>93</v>
      </c>
      <c r="H89" s="31"/>
      <c r="I89" s="32" t="n">
        <f aca="false">E89*F89</f>
        <v>0</v>
      </c>
      <c r="J89" s="31"/>
      <c r="K89" s="31"/>
      <c r="L89" s="31"/>
      <c r="M89" s="31"/>
      <c r="N89" s="31"/>
      <c r="O89" s="6"/>
    </row>
    <row r="90" s="33" customFormat="true" ht="12" hidden="false" customHeight="true" outlineLevel="0" collapsed="false">
      <c r="A90" s="26" t="n">
        <v>9</v>
      </c>
      <c r="B90" s="27" t="s">
        <v>87</v>
      </c>
      <c r="C90" s="28" t="s">
        <v>128</v>
      </c>
      <c r="D90" s="20" t="s">
        <v>81</v>
      </c>
      <c r="E90" s="20"/>
      <c r="F90" s="20" t="n">
        <v>1</v>
      </c>
      <c r="G90" s="20"/>
      <c r="H90" s="31"/>
      <c r="I90" s="32" t="n">
        <f aca="false">E90*F90</f>
        <v>0</v>
      </c>
      <c r="J90" s="31"/>
      <c r="K90" s="31"/>
      <c r="L90" s="31"/>
      <c r="M90" s="31"/>
      <c r="N90" s="31"/>
      <c r="O90" s="6"/>
    </row>
    <row r="91" s="79" customFormat="true" ht="12" hidden="false" customHeight="true" outlineLevel="0" collapsed="false">
      <c r="A91" s="26" t="n">
        <v>10</v>
      </c>
      <c r="B91" s="27" t="s">
        <v>82</v>
      </c>
      <c r="C91" s="28" t="s">
        <v>129</v>
      </c>
      <c r="D91" s="20" t="s">
        <v>81</v>
      </c>
      <c r="E91" s="20"/>
      <c r="F91" s="20" t="n">
        <v>3</v>
      </c>
      <c r="G91" s="20"/>
      <c r="H91" s="77"/>
      <c r="I91" s="32" t="n">
        <f aca="false">E91*F91</f>
        <v>0</v>
      </c>
      <c r="J91" s="77"/>
      <c r="K91" s="77"/>
      <c r="L91" s="77"/>
      <c r="M91" s="77"/>
      <c r="N91" s="77"/>
      <c r="O91" s="78"/>
    </row>
    <row r="92" s="33" customFormat="true" ht="12" hidden="false" customHeight="true" outlineLevel="0" collapsed="false">
      <c r="A92" s="26" t="n">
        <v>11</v>
      </c>
      <c r="B92" s="27" t="n">
        <v>101</v>
      </c>
      <c r="C92" s="28" t="s">
        <v>130</v>
      </c>
      <c r="D92" s="20" t="s">
        <v>81</v>
      </c>
      <c r="E92" s="20"/>
      <c r="F92" s="20" t="n">
        <v>20</v>
      </c>
      <c r="G92" s="20"/>
      <c r="H92" s="31"/>
      <c r="I92" s="44" t="n">
        <f aca="false">E92*F92</f>
        <v>0</v>
      </c>
      <c r="J92" s="31"/>
      <c r="K92" s="31"/>
      <c r="L92" s="31"/>
      <c r="M92" s="31"/>
      <c r="N92" s="31"/>
      <c r="O92" s="6"/>
    </row>
    <row r="93" s="33" customFormat="true" ht="12" hidden="false" customHeight="true" outlineLevel="0" collapsed="false">
      <c r="A93" s="26" t="n">
        <v>12</v>
      </c>
      <c r="B93" s="27" t="n">
        <v>99</v>
      </c>
      <c r="C93" s="28" t="s">
        <v>131</v>
      </c>
      <c r="D93" s="20" t="s">
        <v>81</v>
      </c>
      <c r="E93" s="20"/>
      <c r="F93" s="20" t="n">
        <v>20</v>
      </c>
      <c r="G93" s="20"/>
      <c r="H93" s="32" t="n">
        <f aca="false">SUM(G82:G93)</f>
        <v>183.5</v>
      </c>
      <c r="I93" s="32" t="n">
        <f aca="false">E93*F93</f>
        <v>0</v>
      </c>
      <c r="J93" s="32" t="n">
        <f aca="false">SUM(I82:I93)</f>
        <v>165.13</v>
      </c>
      <c r="K93" s="32" t="n">
        <f aca="false">J93*266/1548.21</f>
        <v>28.3712028729953</v>
      </c>
      <c r="L93" s="32" t="n">
        <f aca="false">SUM(J93:K93)</f>
        <v>193.501202872995</v>
      </c>
      <c r="M93" s="32" t="n">
        <f aca="false">L93*2586.46/1814.21</f>
        <v>275.868351063486</v>
      </c>
      <c r="N93" s="32" t="n">
        <f aca="false">187.4*M93/2586.46</f>
        <v>19.9878323999974</v>
      </c>
      <c r="O93" s="37" t="n">
        <f aca="false">SUM(M93:N93)</f>
        <v>295.856183463484</v>
      </c>
    </row>
    <row r="94" s="24" customFormat="true" ht="12" hidden="false" customHeight="true" outlineLevel="0" collapsed="false">
      <c r="A94" s="16"/>
      <c r="B94" s="45" t="s">
        <v>15</v>
      </c>
      <c r="C94" s="18" t="s">
        <v>132</v>
      </c>
      <c r="D94" s="42"/>
      <c r="E94" s="42"/>
      <c r="F94" s="42"/>
      <c r="G94" s="43"/>
      <c r="H94" s="22"/>
      <c r="I94" s="22"/>
      <c r="J94" s="22"/>
      <c r="K94" s="22"/>
      <c r="L94" s="22"/>
      <c r="M94" s="22"/>
      <c r="N94" s="22"/>
      <c r="O94" s="23"/>
    </row>
    <row r="95" s="24" customFormat="true" ht="12" hidden="false" customHeight="true" outlineLevel="0" collapsed="false">
      <c r="A95" s="16"/>
      <c r="B95" s="45" t="s">
        <v>17</v>
      </c>
      <c r="C95" s="18" t="s">
        <v>133</v>
      </c>
      <c r="D95" s="42"/>
      <c r="E95" s="42"/>
      <c r="F95" s="42"/>
      <c r="G95" s="43"/>
      <c r="H95" s="22"/>
      <c r="I95" s="22"/>
      <c r="J95" s="22"/>
      <c r="K95" s="22"/>
      <c r="L95" s="22"/>
      <c r="M95" s="22"/>
      <c r="N95" s="22"/>
      <c r="O95" s="23"/>
    </row>
    <row r="96" s="33" customFormat="true" ht="12" hidden="false" customHeight="true" outlineLevel="0" collapsed="false">
      <c r="A96" s="26" t="n">
        <v>1</v>
      </c>
      <c r="B96" s="27" t="s">
        <v>57</v>
      </c>
      <c r="C96" s="28" t="s">
        <v>58</v>
      </c>
      <c r="D96" s="20" t="n">
        <v>5</v>
      </c>
      <c r="E96" s="20" t="n">
        <v>4.5</v>
      </c>
      <c r="F96" s="20" t="n">
        <v>2</v>
      </c>
      <c r="G96" s="20" t="n">
        <f aca="false">D96*F96</f>
        <v>10</v>
      </c>
      <c r="H96" s="31"/>
      <c r="I96" s="32" t="n">
        <f aca="false">E96*F96</f>
        <v>9</v>
      </c>
      <c r="J96" s="31"/>
      <c r="K96" s="31"/>
      <c r="L96" s="31"/>
      <c r="M96" s="31"/>
      <c r="N96" s="31"/>
      <c r="O96" s="6"/>
    </row>
    <row r="97" s="33" customFormat="true" ht="12" hidden="false" customHeight="true" outlineLevel="0" collapsed="false">
      <c r="A97" s="26" t="n">
        <v>2</v>
      </c>
      <c r="B97" s="27" t="s">
        <v>59</v>
      </c>
      <c r="C97" s="28" t="s">
        <v>60</v>
      </c>
      <c r="D97" s="20" t="n">
        <v>5</v>
      </c>
      <c r="E97" s="20" t="n">
        <v>4.5</v>
      </c>
      <c r="F97" s="20" t="n">
        <v>2</v>
      </c>
      <c r="G97" s="20" t="n">
        <f aca="false">D97*F97</f>
        <v>10</v>
      </c>
      <c r="H97" s="31"/>
      <c r="I97" s="32" t="n">
        <f aca="false">E97*F97</f>
        <v>9</v>
      </c>
      <c r="J97" s="31"/>
      <c r="K97" s="31"/>
      <c r="L97" s="31"/>
      <c r="M97" s="31"/>
      <c r="N97" s="31"/>
      <c r="O97" s="6"/>
    </row>
    <row r="98" s="33" customFormat="true" ht="12" hidden="false" customHeight="true" outlineLevel="0" collapsed="false">
      <c r="A98" s="26" t="n">
        <v>3</v>
      </c>
      <c r="B98" s="27" t="s">
        <v>61</v>
      </c>
      <c r="C98" s="28" t="s">
        <v>62</v>
      </c>
      <c r="D98" s="20" t="n">
        <v>5</v>
      </c>
      <c r="E98" s="20" t="n">
        <v>4.5</v>
      </c>
      <c r="F98" s="20" t="n">
        <v>2</v>
      </c>
      <c r="G98" s="20" t="n">
        <f aca="false">D98*F98</f>
        <v>10</v>
      </c>
      <c r="H98" s="31"/>
      <c r="I98" s="32" t="n">
        <f aca="false">E98*F98</f>
        <v>9</v>
      </c>
      <c r="J98" s="31"/>
      <c r="K98" s="31"/>
      <c r="L98" s="31"/>
      <c r="M98" s="31"/>
      <c r="N98" s="31"/>
      <c r="O98" s="6"/>
    </row>
    <row r="99" s="33" customFormat="true" ht="12" hidden="false" customHeight="true" outlineLevel="0" collapsed="false">
      <c r="A99" s="26" t="n">
        <v>5</v>
      </c>
      <c r="B99" s="80" t="n">
        <v>5754</v>
      </c>
      <c r="C99" s="28" t="s">
        <v>134</v>
      </c>
      <c r="D99" s="20" t="n">
        <v>3.75</v>
      </c>
      <c r="E99" s="20" t="n">
        <v>3.37</v>
      </c>
      <c r="F99" s="20" t="n">
        <v>10</v>
      </c>
      <c r="G99" s="20" t="n">
        <f aca="false">D99*F99</f>
        <v>37.5</v>
      </c>
      <c r="H99" s="31"/>
      <c r="I99" s="32" t="n">
        <f aca="false">E99*F99</f>
        <v>33.7</v>
      </c>
      <c r="J99" s="31"/>
      <c r="K99" s="31"/>
      <c r="L99" s="31"/>
      <c r="M99" s="31"/>
      <c r="N99" s="31"/>
      <c r="O99" s="6"/>
    </row>
    <row r="100" s="33" customFormat="true" ht="12" hidden="false" customHeight="true" outlineLevel="0" collapsed="false">
      <c r="A100" s="26" t="n">
        <v>4</v>
      </c>
      <c r="B100" s="81" t="s">
        <v>135</v>
      </c>
      <c r="C100" s="28" t="s">
        <v>136</v>
      </c>
      <c r="D100" s="20" t="n">
        <v>12</v>
      </c>
      <c r="E100" s="20" t="n">
        <v>10.8</v>
      </c>
      <c r="F100" s="20" t="n">
        <v>1</v>
      </c>
      <c r="G100" s="20" t="n">
        <f aca="false">D100*F100</f>
        <v>12</v>
      </c>
      <c r="H100" s="32" t="n">
        <f aca="false">SUM(G96:G100)</f>
        <v>79.5</v>
      </c>
      <c r="I100" s="32" t="n">
        <f aca="false">E100*F100</f>
        <v>10.8</v>
      </c>
      <c r="J100" s="32" t="n">
        <f aca="false">SUM(I96:I100)</f>
        <v>71.5</v>
      </c>
      <c r="K100" s="32" t="n">
        <f aca="false">J100*266/1548.21</f>
        <v>12.2845092074073</v>
      </c>
      <c r="L100" s="32" t="n">
        <f aca="false">SUM(J100:K100)</f>
        <v>83.7845092074073</v>
      </c>
      <c r="M100" s="32" t="n">
        <f aca="false">L100*2586.46/1814.21</f>
        <v>119.448840919514</v>
      </c>
      <c r="N100" s="32" t="n">
        <f aca="false">187.4*M100/2586.46</f>
        <v>8.65457528371474</v>
      </c>
      <c r="O100" s="37" t="n">
        <f aca="false">SUM(M100:N100)</f>
        <v>128.103416203228</v>
      </c>
    </row>
    <row r="101" s="33" customFormat="true" ht="12" hidden="false" customHeight="true" outlineLevel="0" collapsed="false">
      <c r="A101" s="26"/>
      <c r="B101" s="28"/>
      <c r="C101" s="28" t="s">
        <v>137</v>
      </c>
      <c r="D101" s="20"/>
      <c r="E101" s="20"/>
      <c r="F101" s="20"/>
      <c r="G101" s="20"/>
      <c r="H101" s="31"/>
      <c r="I101" s="31"/>
      <c r="J101" s="31"/>
      <c r="K101" s="31"/>
      <c r="L101" s="31"/>
      <c r="M101" s="31"/>
      <c r="N101" s="31"/>
      <c r="O101" s="6"/>
    </row>
    <row r="102" s="33" customFormat="true" ht="12" hidden="false" customHeight="true" outlineLevel="0" collapsed="false">
      <c r="A102" s="26"/>
      <c r="B102" s="28"/>
      <c r="C102" s="82" t="s">
        <v>138</v>
      </c>
      <c r="D102" s="20"/>
      <c r="E102" s="20"/>
      <c r="F102" s="20"/>
      <c r="G102" s="20"/>
      <c r="H102" s="31"/>
      <c r="I102" s="31"/>
      <c r="J102" s="31"/>
      <c r="K102" s="31"/>
      <c r="L102" s="31"/>
      <c r="M102" s="31"/>
      <c r="N102" s="31"/>
      <c r="O102" s="6"/>
    </row>
    <row r="103" s="33" customFormat="true" ht="12" hidden="false" customHeight="true" outlineLevel="0" collapsed="false">
      <c r="A103" s="41"/>
      <c r="B103" s="83"/>
      <c r="C103" s="84" t="s">
        <v>139</v>
      </c>
      <c r="D103" s="20"/>
      <c r="E103" s="20"/>
      <c r="F103" s="20"/>
      <c r="G103" s="20"/>
      <c r="H103" s="31"/>
      <c r="I103" s="31"/>
      <c r="J103" s="31"/>
      <c r="K103" s="31"/>
      <c r="L103" s="31"/>
      <c r="M103" s="31"/>
      <c r="N103" s="31"/>
      <c r="O103" s="6"/>
    </row>
    <row r="104" s="33" customFormat="true" ht="12" hidden="false" customHeight="true" outlineLevel="0" collapsed="false">
      <c r="A104" s="41"/>
      <c r="B104" s="83"/>
      <c r="C104" s="84" t="s">
        <v>140</v>
      </c>
      <c r="D104" s="20"/>
      <c r="E104" s="20"/>
      <c r="F104" s="20"/>
      <c r="G104" s="20"/>
      <c r="H104" s="31"/>
      <c r="I104" s="31"/>
      <c r="J104" s="31"/>
      <c r="K104" s="31"/>
      <c r="L104" s="31"/>
      <c r="M104" s="31"/>
      <c r="N104" s="31"/>
      <c r="O104" s="6"/>
    </row>
    <row r="105" s="24" customFormat="true" ht="12" hidden="false" customHeight="true" outlineLevel="0" collapsed="false">
      <c r="A105" s="16"/>
      <c r="B105" s="45" t="s">
        <v>15</v>
      </c>
      <c r="C105" s="18" t="s">
        <v>141</v>
      </c>
      <c r="D105" s="42"/>
      <c r="E105" s="42"/>
      <c r="F105" s="42"/>
      <c r="G105" s="43"/>
      <c r="H105" s="22"/>
      <c r="I105" s="22"/>
      <c r="J105" s="22"/>
      <c r="K105" s="22"/>
      <c r="L105" s="22"/>
      <c r="M105" s="22"/>
      <c r="N105" s="22"/>
      <c r="O105" s="23"/>
    </row>
    <row r="106" s="24" customFormat="true" ht="12" hidden="false" customHeight="true" outlineLevel="0" collapsed="false">
      <c r="A106" s="16"/>
      <c r="B106" s="45" t="s">
        <v>17</v>
      </c>
      <c r="C106" s="18" t="s">
        <v>142</v>
      </c>
      <c r="D106" s="42"/>
      <c r="E106" s="42"/>
      <c r="F106" s="42"/>
      <c r="G106" s="43"/>
      <c r="H106" s="22"/>
      <c r="I106" s="22"/>
      <c r="J106" s="22"/>
      <c r="K106" s="22"/>
      <c r="L106" s="22"/>
      <c r="M106" s="22"/>
      <c r="N106" s="22"/>
      <c r="O106" s="23"/>
    </row>
    <row r="107" s="33" customFormat="true" ht="12" hidden="false" customHeight="true" outlineLevel="0" collapsed="false">
      <c r="A107" s="26" t="n">
        <v>1</v>
      </c>
      <c r="B107" s="27" t="n">
        <v>1316</v>
      </c>
      <c r="C107" s="28" t="s">
        <v>143</v>
      </c>
      <c r="D107" s="20" t="n">
        <v>7.5</v>
      </c>
      <c r="E107" s="20" t="n">
        <v>6.75</v>
      </c>
      <c r="F107" s="20" t="n">
        <v>1</v>
      </c>
      <c r="G107" s="20" t="n">
        <f aca="false">D107*F107</f>
        <v>7.5</v>
      </c>
      <c r="H107" s="31"/>
      <c r="I107" s="32" t="n">
        <f aca="false">E107*F107</f>
        <v>6.75</v>
      </c>
      <c r="J107" s="31"/>
      <c r="K107" s="31"/>
      <c r="L107" s="31"/>
      <c r="M107" s="31"/>
      <c r="N107" s="31"/>
      <c r="O107" s="6"/>
    </row>
    <row r="108" s="33" customFormat="true" ht="12" hidden="false" customHeight="true" outlineLevel="0" collapsed="false">
      <c r="A108" s="26" t="n">
        <v>2</v>
      </c>
      <c r="B108" s="27" t="s">
        <v>38</v>
      </c>
      <c r="C108" s="28" t="s">
        <v>144</v>
      </c>
      <c r="D108" s="20" t="n">
        <v>5</v>
      </c>
      <c r="E108" s="20" t="n">
        <v>4.5</v>
      </c>
      <c r="F108" s="20" t="n">
        <v>1</v>
      </c>
      <c r="G108" s="20" t="n">
        <f aca="false">D108*F108</f>
        <v>5</v>
      </c>
      <c r="H108" s="31"/>
      <c r="I108" s="32" t="n">
        <f aca="false">E108*F108</f>
        <v>4.5</v>
      </c>
      <c r="J108" s="31"/>
      <c r="K108" s="31"/>
      <c r="L108" s="31"/>
      <c r="M108" s="31"/>
      <c r="N108" s="31"/>
      <c r="O108" s="6"/>
    </row>
    <row r="109" s="33" customFormat="true" ht="12" hidden="false" customHeight="true" outlineLevel="0" collapsed="false">
      <c r="A109" s="26" t="n">
        <v>3</v>
      </c>
      <c r="B109" s="27" t="s">
        <v>40</v>
      </c>
      <c r="C109" s="28" t="s">
        <v>145</v>
      </c>
      <c r="D109" s="20" t="n">
        <v>5</v>
      </c>
      <c r="E109" s="20" t="n">
        <v>4.5</v>
      </c>
      <c r="F109" s="20" t="n">
        <v>1</v>
      </c>
      <c r="G109" s="20" t="n">
        <f aca="false">D109*F109</f>
        <v>5</v>
      </c>
      <c r="H109" s="31"/>
      <c r="I109" s="32" t="n">
        <f aca="false">E109*F109</f>
        <v>4.5</v>
      </c>
      <c r="J109" s="31"/>
      <c r="K109" s="31"/>
      <c r="L109" s="31"/>
      <c r="M109" s="31"/>
      <c r="N109" s="31"/>
      <c r="O109" s="6"/>
    </row>
    <row r="110" s="33" customFormat="true" ht="12" hidden="false" customHeight="true" outlineLevel="0" collapsed="false">
      <c r="A110" s="26" t="n">
        <v>4</v>
      </c>
      <c r="B110" s="27" t="s">
        <v>146</v>
      </c>
      <c r="C110" s="28" t="s">
        <v>147</v>
      </c>
      <c r="D110" s="20" t="n">
        <v>5</v>
      </c>
      <c r="E110" s="20" t="n">
        <v>4.5</v>
      </c>
      <c r="F110" s="20" t="n">
        <v>1</v>
      </c>
      <c r="G110" s="20" t="n">
        <f aca="false">D110*F110</f>
        <v>5</v>
      </c>
      <c r="H110" s="31"/>
      <c r="I110" s="32" t="n">
        <f aca="false">E110*F110</f>
        <v>4.5</v>
      </c>
      <c r="J110" s="31"/>
      <c r="K110" s="31"/>
      <c r="L110" s="31"/>
      <c r="M110" s="31"/>
      <c r="N110" s="31"/>
      <c r="O110" s="6"/>
    </row>
    <row r="111" s="33" customFormat="true" ht="12" hidden="false" customHeight="true" outlineLevel="0" collapsed="false">
      <c r="A111" s="26" t="n">
        <v>5</v>
      </c>
      <c r="B111" s="27" t="s">
        <v>148</v>
      </c>
      <c r="C111" s="28" t="s">
        <v>149</v>
      </c>
      <c r="D111" s="20" t="n">
        <v>5</v>
      </c>
      <c r="E111" s="20" t="n">
        <v>4.5</v>
      </c>
      <c r="F111" s="20" t="n">
        <v>1</v>
      </c>
      <c r="G111" s="20" t="n">
        <f aca="false">D111*F111</f>
        <v>5</v>
      </c>
      <c r="H111" s="31"/>
      <c r="I111" s="44" t="n">
        <f aca="false">E111*F111</f>
        <v>4.5</v>
      </c>
      <c r="J111" s="31"/>
      <c r="K111" s="31"/>
      <c r="L111" s="31"/>
      <c r="M111" s="31"/>
      <c r="N111" s="31"/>
      <c r="O111" s="6"/>
    </row>
    <row r="112" s="33" customFormat="true" ht="12" hidden="false" customHeight="true" outlineLevel="0" collapsed="false">
      <c r="A112" s="26" t="n">
        <v>6</v>
      </c>
      <c r="B112" s="27" t="s">
        <v>150</v>
      </c>
      <c r="C112" s="28" t="s">
        <v>151</v>
      </c>
      <c r="D112" s="20" t="n">
        <v>0.6</v>
      </c>
      <c r="E112" s="20" t="n">
        <v>0.54</v>
      </c>
      <c r="F112" s="20" t="n">
        <v>10</v>
      </c>
      <c r="G112" s="20" t="n">
        <f aca="false">D112*F112</f>
        <v>6</v>
      </c>
      <c r="H112" s="32" t="n">
        <f aca="false">SUM(G107:G112)</f>
        <v>33.5</v>
      </c>
      <c r="I112" s="32" t="n">
        <f aca="false">E112*F112</f>
        <v>5.4</v>
      </c>
      <c r="J112" s="32" t="n">
        <f aca="false">SUM(I107:I112)</f>
        <v>30.15</v>
      </c>
      <c r="K112" s="32" t="n">
        <f aca="false">J112*266/1548.21</f>
        <v>5.18011122522138</v>
      </c>
      <c r="L112" s="32" t="n">
        <f aca="false">SUM(J112:K112)</f>
        <v>35.3301112252214</v>
      </c>
      <c r="M112" s="32" t="n">
        <f aca="false">L112*2586.46/1814.21</f>
        <v>50.3689867653613</v>
      </c>
      <c r="N112" s="32" t="n">
        <f aca="false">187.4*M112/2586.46</f>
        <v>3.64944678047552</v>
      </c>
      <c r="O112" s="37" t="n">
        <f aca="false">SUM(M112:N112)</f>
        <v>54.0184335458368</v>
      </c>
    </row>
    <row r="113" s="24" customFormat="true" ht="12" hidden="false" customHeight="true" outlineLevel="0" collapsed="false">
      <c r="A113" s="16"/>
      <c r="B113" s="45" t="s">
        <v>15</v>
      </c>
      <c r="C113" s="18" t="s">
        <v>152</v>
      </c>
      <c r="D113" s="42"/>
      <c r="E113" s="42"/>
      <c r="F113" s="42"/>
      <c r="G113" s="43"/>
      <c r="H113" s="22"/>
      <c r="I113" s="22"/>
      <c r="J113" s="22"/>
      <c r="K113" s="22"/>
      <c r="L113" s="22"/>
      <c r="M113" s="22"/>
      <c r="N113" s="22"/>
      <c r="O113" s="23"/>
    </row>
    <row r="114" s="24" customFormat="true" ht="12" hidden="false" customHeight="true" outlineLevel="0" collapsed="false">
      <c r="A114" s="16"/>
      <c r="B114" s="45" t="s">
        <v>17</v>
      </c>
      <c r="C114" s="18" t="s">
        <v>153</v>
      </c>
      <c r="D114" s="42"/>
      <c r="E114" s="42"/>
      <c r="F114" s="42"/>
      <c r="G114" s="43"/>
      <c r="H114" s="22"/>
      <c r="I114" s="22"/>
      <c r="J114" s="22"/>
      <c r="K114" s="22"/>
      <c r="L114" s="22"/>
      <c r="M114" s="22"/>
      <c r="N114" s="22"/>
      <c r="O114" s="23"/>
    </row>
    <row r="115" s="33" customFormat="true" ht="12" hidden="false" customHeight="true" outlineLevel="0" collapsed="false">
      <c r="A115" s="26" t="n">
        <v>1</v>
      </c>
      <c r="B115" s="47" t="n">
        <v>1555</v>
      </c>
      <c r="C115" s="48" t="s">
        <v>154</v>
      </c>
      <c r="D115" s="51" t="n">
        <v>24</v>
      </c>
      <c r="E115" s="51" t="n">
        <v>21.6</v>
      </c>
      <c r="F115" s="20" t="n">
        <v>5</v>
      </c>
      <c r="G115" s="20" t="n">
        <f aca="false">D115*F115</f>
        <v>120</v>
      </c>
      <c r="H115" s="51" t="n">
        <v>120</v>
      </c>
      <c r="I115" s="32" t="n">
        <f aca="false">E115*F115</f>
        <v>108</v>
      </c>
      <c r="J115" s="32" t="n">
        <v>108</v>
      </c>
      <c r="K115" s="32" t="n">
        <f aca="false">J115*266/1548.21</f>
        <v>18.5556222993005</v>
      </c>
      <c r="L115" s="32" t="n">
        <f aca="false">SUM(J115:K115)</f>
        <v>126.5556222993</v>
      </c>
      <c r="M115" s="32" t="n">
        <f aca="false">L115*2586.46/1814.21</f>
        <v>180.426221249055</v>
      </c>
      <c r="N115" s="32" t="n">
        <f aca="false">187.4*M115/2586.46</f>
        <v>13.0726451837929</v>
      </c>
      <c r="O115" s="37" t="n">
        <f aca="false">SUM(M115:N115)</f>
        <v>193.498866432848</v>
      </c>
    </row>
    <row r="116" s="24" customFormat="true" ht="12" hidden="false" customHeight="true" outlineLevel="0" collapsed="false">
      <c r="A116" s="16"/>
      <c r="B116" s="45" t="s">
        <v>15</v>
      </c>
      <c r="C116" s="18" t="s">
        <v>155</v>
      </c>
      <c r="D116" s="42"/>
      <c r="E116" s="42"/>
      <c r="F116" s="42"/>
      <c r="G116" s="43"/>
      <c r="H116" s="22"/>
      <c r="I116" s="22"/>
      <c r="J116" s="22"/>
      <c r="K116" s="22"/>
      <c r="L116" s="22"/>
      <c r="M116" s="22"/>
      <c r="N116" s="22"/>
      <c r="O116" s="23"/>
    </row>
    <row r="117" s="24" customFormat="true" ht="12" hidden="false" customHeight="true" outlineLevel="0" collapsed="false">
      <c r="A117" s="16"/>
      <c r="B117" s="45" t="s">
        <v>17</v>
      </c>
      <c r="C117" s="18" t="s">
        <v>156</v>
      </c>
      <c r="D117" s="42"/>
      <c r="E117" s="42"/>
      <c r="F117" s="42"/>
      <c r="G117" s="43"/>
      <c r="H117" s="22"/>
      <c r="I117" s="22"/>
      <c r="J117" s="22"/>
      <c r="K117" s="22"/>
      <c r="L117" s="22"/>
      <c r="M117" s="22"/>
      <c r="N117" s="22"/>
      <c r="O117" s="23"/>
    </row>
    <row r="118" s="33" customFormat="true" ht="12" hidden="false" customHeight="true" outlineLevel="0" collapsed="false">
      <c r="A118" s="26" t="n">
        <v>2</v>
      </c>
      <c r="B118" s="47" t="s">
        <v>57</v>
      </c>
      <c r="C118" s="48" t="s">
        <v>116</v>
      </c>
      <c r="D118" s="51" t="n">
        <v>5</v>
      </c>
      <c r="E118" s="51" t="n">
        <v>4.5</v>
      </c>
      <c r="F118" s="20" t="n">
        <v>1</v>
      </c>
      <c r="G118" s="20" t="n">
        <v>5</v>
      </c>
      <c r="H118" s="31"/>
      <c r="I118" s="32" t="n">
        <f aca="false">E118*F118</f>
        <v>4.5</v>
      </c>
      <c r="J118" s="31"/>
      <c r="K118" s="31"/>
      <c r="L118" s="31"/>
      <c r="M118" s="31"/>
      <c r="N118" s="31"/>
      <c r="O118" s="6"/>
    </row>
    <row r="119" s="33" customFormat="true" ht="12" hidden="false" customHeight="true" outlineLevel="0" collapsed="false">
      <c r="A119" s="26" t="n">
        <v>3</v>
      </c>
      <c r="B119" s="74" t="s">
        <v>59</v>
      </c>
      <c r="C119" s="75" t="s">
        <v>117</v>
      </c>
      <c r="D119" s="51" t="n">
        <v>5</v>
      </c>
      <c r="E119" s="51" t="n">
        <v>4.5</v>
      </c>
      <c r="F119" s="20" t="n">
        <v>1</v>
      </c>
      <c r="G119" s="20" t="n">
        <v>5</v>
      </c>
      <c r="H119" s="31"/>
      <c r="I119" s="32" t="n">
        <f aca="false">E119*F119</f>
        <v>4.5</v>
      </c>
      <c r="J119" s="31"/>
      <c r="K119" s="31"/>
      <c r="L119" s="31"/>
      <c r="M119" s="31"/>
      <c r="N119" s="31"/>
      <c r="O119" s="6"/>
    </row>
    <row r="120" s="33" customFormat="true" ht="12" hidden="false" customHeight="true" outlineLevel="0" collapsed="false">
      <c r="A120" s="26" t="n">
        <v>4</v>
      </c>
      <c r="B120" s="47" t="s">
        <v>61</v>
      </c>
      <c r="C120" s="48" t="s">
        <v>73</v>
      </c>
      <c r="D120" s="49" t="n">
        <v>5</v>
      </c>
      <c r="E120" s="51" t="n">
        <v>4.5</v>
      </c>
      <c r="F120" s="20" t="n">
        <v>1</v>
      </c>
      <c r="G120" s="20" t="n">
        <v>5</v>
      </c>
      <c r="H120" s="32" t="n">
        <f aca="false">SUM(G118:G120)</f>
        <v>15</v>
      </c>
      <c r="I120" s="32" t="n">
        <f aca="false">E120*F120</f>
        <v>4.5</v>
      </c>
      <c r="J120" s="32" t="n">
        <f aca="false">SUM(I118:I120)</f>
        <v>13.5</v>
      </c>
      <c r="K120" s="32" t="n">
        <f aca="false">J120*266/1548.21</f>
        <v>2.31945278741256</v>
      </c>
      <c r="L120" s="32" t="n">
        <f aca="false">SUM(J120:K120)</f>
        <v>15.8194527874126</v>
      </c>
      <c r="M120" s="32" t="n">
        <f aca="false">L120*2586.46/1814.21</f>
        <v>22.5532776561319</v>
      </c>
      <c r="N120" s="32" t="n">
        <f aca="false">187.4*M120/2586.46</f>
        <v>1.63408064797411</v>
      </c>
      <c r="O120" s="37" t="n">
        <f aca="false">SUM(M120:N120)</f>
        <v>24.187358304106</v>
      </c>
    </row>
    <row r="121" s="24" customFormat="true" ht="12" hidden="false" customHeight="true" outlineLevel="0" collapsed="false">
      <c r="A121" s="16"/>
      <c r="B121" s="45" t="s">
        <v>15</v>
      </c>
      <c r="C121" s="18" t="s">
        <v>157</v>
      </c>
      <c r="D121" s="42"/>
      <c r="E121" s="42"/>
      <c r="F121" s="42"/>
      <c r="G121" s="43"/>
      <c r="H121" s="22"/>
      <c r="I121" s="22"/>
      <c r="J121" s="22"/>
      <c r="K121" s="22"/>
      <c r="L121" s="22"/>
      <c r="M121" s="22"/>
      <c r="N121" s="22"/>
      <c r="O121" s="23"/>
    </row>
    <row r="122" s="24" customFormat="true" ht="12" hidden="false" customHeight="true" outlineLevel="0" collapsed="false">
      <c r="A122" s="16"/>
      <c r="B122" s="45" t="s">
        <v>17</v>
      </c>
      <c r="C122" s="18" t="s">
        <v>158</v>
      </c>
      <c r="D122" s="42"/>
      <c r="E122" s="42"/>
      <c r="F122" s="42"/>
      <c r="G122" s="43"/>
      <c r="H122" s="22"/>
      <c r="I122" s="22"/>
      <c r="J122" s="22"/>
      <c r="K122" s="22"/>
      <c r="L122" s="22"/>
      <c r="M122" s="22"/>
      <c r="N122" s="22"/>
      <c r="O122" s="23"/>
    </row>
    <row r="123" s="33" customFormat="true" ht="12" hidden="false" customHeight="true" outlineLevel="0" collapsed="false">
      <c r="A123" s="26" t="n">
        <v>1</v>
      </c>
      <c r="B123" s="27" t="s">
        <v>159</v>
      </c>
      <c r="C123" s="28" t="s">
        <v>160</v>
      </c>
      <c r="D123" s="20"/>
      <c r="E123" s="20"/>
      <c r="F123" s="20"/>
      <c r="G123" s="62" t="s">
        <v>93</v>
      </c>
      <c r="H123" s="31"/>
      <c r="I123" s="31"/>
      <c r="J123" s="31"/>
      <c r="K123" s="31"/>
      <c r="L123" s="31"/>
      <c r="M123" s="31"/>
      <c r="N123" s="31"/>
      <c r="O123" s="6"/>
    </row>
    <row r="124" s="33" customFormat="true" ht="12" hidden="false" customHeight="true" outlineLevel="0" collapsed="false">
      <c r="A124" s="26" t="n">
        <v>2</v>
      </c>
      <c r="B124" s="27" t="n">
        <v>115</v>
      </c>
      <c r="C124" s="28" t="s">
        <v>161</v>
      </c>
      <c r="D124" s="20" t="n">
        <v>2.5</v>
      </c>
      <c r="E124" s="20" t="n">
        <v>2.25</v>
      </c>
      <c r="F124" s="20" t="n">
        <v>1</v>
      </c>
      <c r="G124" s="20" t="n">
        <f aca="false">D124*F124</f>
        <v>2.5</v>
      </c>
      <c r="H124" s="31"/>
      <c r="I124" s="32" t="n">
        <f aca="false">E124*F124</f>
        <v>2.25</v>
      </c>
      <c r="J124" s="31"/>
      <c r="K124" s="31"/>
      <c r="L124" s="31"/>
      <c r="M124" s="31"/>
      <c r="N124" s="31"/>
      <c r="O124" s="6"/>
    </row>
    <row r="125" s="33" customFormat="true" ht="12" hidden="false" customHeight="true" outlineLevel="0" collapsed="false">
      <c r="A125" s="26" t="n">
        <v>3</v>
      </c>
      <c r="B125" s="85" t="n">
        <v>5500</v>
      </c>
      <c r="C125" s="79" t="s">
        <v>74</v>
      </c>
      <c r="D125" s="77" t="n">
        <v>8</v>
      </c>
      <c r="E125" s="77" t="n">
        <v>7.2</v>
      </c>
      <c r="F125" s="20" t="n">
        <v>5</v>
      </c>
      <c r="G125" s="20" t="n">
        <f aca="false">D125*F125</f>
        <v>40</v>
      </c>
      <c r="H125" s="31"/>
      <c r="I125" s="32" t="n">
        <f aca="false">E125*F125</f>
        <v>36</v>
      </c>
      <c r="J125" s="31"/>
      <c r="K125" s="31"/>
      <c r="L125" s="31"/>
      <c r="M125" s="31"/>
      <c r="N125" s="31"/>
      <c r="O125" s="6"/>
    </row>
    <row r="126" s="33" customFormat="true" ht="12" hidden="false" customHeight="true" outlineLevel="0" collapsed="false">
      <c r="A126" s="26" t="n">
        <v>4</v>
      </c>
      <c r="B126" s="27" t="n">
        <v>5511</v>
      </c>
      <c r="C126" s="28" t="s">
        <v>162</v>
      </c>
      <c r="D126" s="20" t="n">
        <v>8</v>
      </c>
      <c r="E126" s="77" t="n">
        <v>7.2</v>
      </c>
      <c r="F126" s="20" t="n">
        <v>2</v>
      </c>
      <c r="G126" s="20" t="n">
        <f aca="false">D126*F126</f>
        <v>16</v>
      </c>
      <c r="H126" s="31"/>
      <c r="I126" s="32" t="n">
        <f aca="false">E126*F126</f>
        <v>14.4</v>
      </c>
      <c r="J126" s="31"/>
      <c r="K126" s="31"/>
      <c r="L126" s="31"/>
      <c r="M126" s="31"/>
      <c r="N126" s="31"/>
      <c r="O126" s="6"/>
    </row>
    <row r="127" s="33" customFormat="true" ht="12" hidden="false" customHeight="true" outlineLevel="0" collapsed="false">
      <c r="A127" s="26" t="n">
        <v>5</v>
      </c>
      <c r="B127" s="27" t="s">
        <v>40</v>
      </c>
      <c r="C127" s="28" t="s">
        <v>163</v>
      </c>
      <c r="D127" s="20" t="n">
        <v>5</v>
      </c>
      <c r="E127" s="20" t="n">
        <v>4.5</v>
      </c>
      <c r="F127" s="20" t="n">
        <v>1</v>
      </c>
      <c r="G127" s="20" t="n">
        <f aca="false">D127*F127</f>
        <v>5</v>
      </c>
      <c r="H127" s="31"/>
      <c r="I127" s="32" t="n">
        <f aca="false">E127*F127</f>
        <v>4.5</v>
      </c>
      <c r="J127" s="31"/>
      <c r="K127" s="31"/>
      <c r="L127" s="31"/>
      <c r="M127" s="31"/>
      <c r="N127" s="31"/>
      <c r="O127" s="6"/>
    </row>
    <row r="128" s="33" customFormat="true" ht="12" hidden="false" customHeight="true" outlineLevel="0" collapsed="false">
      <c r="A128" s="26" t="n">
        <f aca="false">A127+1</f>
        <v>6</v>
      </c>
      <c r="B128" s="27" t="n">
        <v>1312</v>
      </c>
      <c r="C128" s="28" t="s">
        <v>164</v>
      </c>
      <c r="D128" s="72" t="n">
        <v>4</v>
      </c>
      <c r="E128" s="72" t="n">
        <v>3.6</v>
      </c>
      <c r="F128" s="20" t="n">
        <v>1</v>
      </c>
      <c r="G128" s="20" t="n">
        <f aca="false">D128*F128</f>
        <v>4</v>
      </c>
      <c r="H128" s="31"/>
      <c r="I128" s="32" t="n">
        <f aca="false">E128*F128</f>
        <v>3.6</v>
      </c>
      <c r="J128" s="31"/>
      <c r="K128" s="31"/>
      <c r="L128" s="31"/>
      <c r="M128" s="31"/>
      <c r="N128" s="31"/>
      <c r="O128" s="6"/>
    </row>
    <row r="129" s="79" customFormat="true" ht="12" hidden="false" customHeight="true" outlineLevel="0" collapsed="false">
      <c r="A129" s="26" t="n">
        <f aca="false">A128+1</f>
        <v>7</v>
      </c>
      <c r="B129" s="27" t="s">
        <v>165</v>
      </c>
      <c r="C129" s="28" t="s">
        <v>166</v>
      </c>
      <c r="D129" s="20" t="n">
        <v>0.6</v>
      </c>
      <c r="E129" s="20" t="n">
        <v>0.54</v>
      </c>
      <c r="F129" s="20" t="n">
        <v>1</v>
      </c>
      <c r="G129" s="20" t="n">
        <f aca="false">D129*F129</f>
        <v>0.6</v>
      </c>
      <c r="H129" s="77"/>
      <c r="I129" s="32" t="n">
        <f aca="false">E129*F129</f>
        <v>0.54</v>
      </c>
      <c r="J129" s="77"/>
      <c r="K129" s="77"/>
      <c r="L129" s="77"/>
      <c r="M129" s="77"/>
      <c r="N129" s="77"/>
      <c r="O129" s="78"/>
    </row>
    <row r="130" s="33" customFormat="true" ht="12" hidden="false" customHeight="true" outlineLevel="0" collapsed="false">
      <c r="A130" s="26" t="n">
        <f aca="false">A129+1</f>
        <v>8</v>
      </c>
      <c r="B130" s="27" t="s">
        <v>167</v>
      </c>
      <c r="C130" s="28" t="s">
        <v>168</v>
      </c>
      <c r="D130" s="20" t="n">
        <v>0.6</v>
      </c>
      <c r="E130" s="20" t="n">
        <v>0.54</v>
      </c>
      <c r="F130" s="20" t="n">
        <v>1</v>
      </c>
      <c r="G130" s="20" t="n">
        <f aca="false">D130*F130</f>
        <v>0.6</v>
      </c>
      <c r="H130" s="31"/>
      <c r="I130" s="32" t="n">
        <f aca="false">E130*F130</f>
        <v>0.54</v>
      </c>
      <c r="J130" s="31"/>
      <c r="K130" s="31"/>
      <c r="L130" s="31"/>
      <c r="M130" s="31"/>
      <c r="N130" s="31"/>
      <c r="O130" s="6"/>
    </row>
    <row r="131" s="33" customFormat="true" ht="12" hidden="false" customHeight="true" outlineLevel="0" collapsed="false">
      <c r="A131" s="26" t="n">
        <f aca="false">A130+1</f>
        <v>9</v>
      </c>
      <c r="B131" s="27" t="s">
        <v>169</v>
      </c>
      <c r="C131" s="28" t="s">
        <v>170</v>
      </c>
      <c r="D131" s="20" t="n">
        <v>0.6</v>
      </c>
      <c r="E131" s="20" t="n">
        <v>0.54</v>
      </c>
      <c r="F131" s="20" t="n">
        <v>1</v>
      </c>
      <c r="G131" s="20" t="n">
        <f aca="false">D131*F131</f>
        <v>0.6</v>
      </c>
      <c r="H131" s="31"/>
      <c r="I131" s="32" t="n">
        <f aca="false">E131*F131</f>
        <v>0.54</v>
      </c>
      <c r="J131" s="31"/>
      <c r="K131" s="31"/>
      <c r="L131" s="31"/>
      <c r="M131" s="31"/>
      <c r="N131" s="31"/>
      <c r="O131" s="6"/>
    </row>
    <row r="132" s="33" customFormat="true" ht="12" hidden="false" customHeight="true" outlineLevel="0" collapsed="false">
      <c r="A132" s="26" t="n">
        <f aca="false">A131+1</f>
        <v>10</v>
      </c>
      <c r="B132" s="27" t="s">
        <v>171</v>
      </c>
      <c r="C132" s="28" t="s">
        <v>172</v>
      </c>
      <c r="D132" s="20" t="n">
        <v>0.6</v>
      </c>
      <c r="E132" s="20" t="n">
        <v>0.54</v>
      </c>
      <c r="F132" s="20" t="n">
        <v>10</v>
      </c>
      <c r="G132" s="20" t="n">
        <f aca="false">D132*F132</f>
        <v>6</v>
      </c>
      <c r="H132" s="31"/>
      <c r="I132" s="32" t="n">
        <f aca="false">E132*F132</f>
        <v>5.4</v>
      </c>
      <c r="J132" s="31"/>
      <c r="K132" s="31"/>
      <c r="L132" s="31"/>
      <c r="M132" s="31"/>
      <c r="N132" s="31"/>
      <c r="O132" s="6"/>
    </row>
    <row r="133" s="89" customFormat="true" ht="26.25" hidden="false" customHeight="true" outlineLevel="0" collapsed="false">
      <c r="A133" s="26" t="n">
        <f aca="false">A132+1</f>
        <v>11</v>
      </c>
      <c r="B133" s="27" t="s">
        <v>173</v>
      </c>
      <c r="C133" s="86" t="s">
        <v>174</v>
      </c>
      <c r="D133" s="20" t="n">
        <v>0.6</v>
      </c>
      <c r="E133" s="20" t="n">
        <v>0.54</v>
      </c>
      <c r="F133" s="20" t="n">
        <v>1</v>
      </c>
      <c r="G133" s="20" t="n">
        <f aca="false">D133*F133</f>
        <v>0.6</v>
      </c>
      <c r="H133" s="87"/>
      <c r="I133" s="32" t="n">
        <f aca="false">E133*F133</f>
        <v>0.54</v>
      </c>
      <c r="J133" s="87"/>
      <c r="K133" s="87"/>
      <c r="L133" s="87"/>
      <c r="M133" s="87"/>
      <c r="N133" s="87"/>
      <c r="O133" s="88"/>
    </row>
    <row r="134" s="33" customFormat="true" ht="24.75" hidden="false" customHeight="true" outlineLevel="0" collapsed="false">
      <c r="A134" s="26" t="n">
        <f aca="false">A133+1</f>
        <v>12</v>
      </c>
      <c r="B134" s="27" t="s">
        <v>175</v>
      </c>
      <c r="C134" s="90" t="s">
        <v>176</v>
      </c>
      <c r="D134" s="20" t="n">
        <v>0.6</v>
      </c>
      <c r="E134" s="20" t="n">
        <v>0.54</v>
      </c>
      <c r="F134" s="20" t="n">
        <v>1</v>
      </c>
      <c r="G134" s="20" t="n">
        <f aca="false">D134*F134</f>
        <v>0.6</v>
      </c>
      <c r="H134" s="31"/>
      <c r="I134" s="32" t="n">
        <f aca="false">E134*F134</f>
        <v>0.54</v>
      </c>
      <c r="J134" s="31"/>
      <c r="K134" s="31"/>
      <c r="L134" s="31"/>
      <c r="M134" s="31"/>
      <c r="N134" s="31"/>
      <c r="O134" s="6"/>
    </row>
    <row r="135" s="33" customFormat="true" ht="27" hidden="false" customHeight="true" outlineLevel="0" collapsed="false">
      <c r="A135" s="26" t="n">
        <f aca="false">A134+1</f>
        <v>13</v>
      </c>
      <c r="B135" s="27" t="s">
        <v>177</v>
      </c>
      <c r="C135" s="90" t="s">
        <v>178</v>
      </c>
      <c r="D135" s="20" t="n">
        <v>0.6</v>
      </c>
      <c r="E135" s="20" t="n">
        <v>0.54</v>
      </c>
      <c r="F135" s="20" t="n">
        <v>1</v>
      </c>
      <c r="G135" s="20" t="n">
        <f aca="false">D135*F135</f>
        <v>0.6</v>
      </c>
      <c r="H135" s="31"/>
      <c r="I135" s="32" t="n">
        <f aca="false">E135*F135</f>
        <v>0.54</v>
      </c>
      <c r="J135" s="31"/>
      <c r="K135" s="31"/>
      <c r="L135" s="31"/>
      <c r="M135" s="31"/>
      <c r="N135" s="31"/>
      <c r="O135" s="6"/>
    </row>
    <row r="136" s="33" customFormat="true" ht="12" hidden="false" customHeight="true" outlineLevel="0" collapsed="false">
      <c r="A136" s="26" t="n">
        <f aca="false">A135+1</f>
        <v>14</v>
      </c>
      <c r="B136" s="27" t="s">
        <v>33</v>
      </c>
      <c r="C136" s="28" t="s">
        <v>34</v>
      </c>
      <c r="D136" s="20" t="n">
        <v>14.95</v>
      </c>
      <c r="E136" s="20" t="n">
        <v>13.45</v>
      </c>
      <c r="F136" s="20" t="n">
        <v>1</v>
      </c>
      <c r="G136" s="20" t="n">
        <f aca="false">D136*F136</f>
        <v>14.95</v>
      </c>
      <c r="H136" s="31"/>
      <c r="I136" s="44" t="n">
        <f aca="false">E136*F136</f>
        <v>13.45</v>
      </c>
      <c r="J136" s="31"/>
      <c r="K136" s="31"/>
      <c r="L136" s="31"/>
      <c r="M136" s="31"/>
      <c r="N136" s="31"/>
      <c r="O136" s="6"/>
    </row>
    <row r="137" s="33" customFormat="true" ht="12" hidden="false" customHeight="true" outlineLevel="0" collapsed="false">
      <c r="A137" s="26" t="n">
        <v>15</v>
      </c>
      <c r="B137" s="27" t="s">
        <v>179</v>
      </c>
      <c r="C137" s="28" t="s">
        <v>149</v>
      </c>
      <c r="D137" s="20" t="n">
        <v>5</v>
      </c>
      <c r="E137" s="20" t="n">
        <v>4.5</v>
      </c>
      <c r="F137" s="20" t="n">
        <v>2</v>
      </c>
      <c r="G137" s="20" t="n">
        <f aca="false">D137*F137</f>
        <v>10</v>
      </c>
      <c r="H137" s="32" t="n">
        <f aca="false">SUM(G123:G137)</f>
        <v>102.05</v>
      </c>
      <c r="I137" s="32" t="n">
        <f aca="false">E137*F137</f>
        <v>9</v>
      </c>
      <c r="J137" s="32" t="n">
        <f aca="false">SUM(I123:I137)</f>
        <v>91.84</v>
      </c>
      <c r="K137" s="32" t="n">
        <f aca="false">J137*266/1548.21</f>
        <v>15.7791514071089</v>
      </c>
      <c r="L137" s="32" t="n">
        <f aca="false">SUM(J137:K137)</f>
        <v>107.619151407109</v>
      </c>
      <c r="M137" s="32" t="n">
        <f aca="false">L137*2586.46/1814.21</f>
        <v>153.429112588086</v>
      </c>
      <c r="N137" s="32" t="n">
        <f aca="false">187.4*M137/2586.46</f>
        <v>11.1165901266624</v>
      </c>
      <c r="O137" s="37" t="n">
        <f aca="false">SUM(M137:N137)</f>
        <v>164.545702714748</v>
      </c>
    </row>
    <row r="138" s="24" customFormat="true" ht="12" hidden="false" customHeight="true" outlineLevel="0" collapsed="false">
      <c r="A138" s="16"/>
      <c r="B138" s="45" t="s">
        <v>15</v>
      </c>
      <c r="C138" s="18" t="s">
        <v>180</v>
      </c>
      <c r="D138" s="42"/>
      <c r="E138" s="42"/>
      <c r="F138" s="42"/>
      <c r="G138" s="43"/>
      <c r="H138" s="22"/>
      <c r="I138" s="22"/>
      <c r="J138" s="22"/>
      <c r="K138" s="22"/>
      <c r="L138" s="22"/>
      <c r="M138" s="22"/>
      <c r="N138" s="22"/>
      <c r="O138" s="23"/>
    </row>
    <row r="139" s="24" customFormat="true" ht="12" hidden="false" customHeight="true" outlineLevel="0" collapsed="false">
      <c r="A139" s="16"/>
      <c r="B139" s="45" t="s">
        <v>17</v>
      </c>
      <c r="C139" s="18" t="s">
        <v>181</v>
      </c>
      <c r="D139" s="42"/>
      <c r="E139" s="42"/>
      <c r="F139" s="42"/>
      <c r="G139" s="43"/>
      <c r="H139" s="22"/>
      <c r="I139" s="22"/>
      <c r="J139" s="22"/>
      <c r="K139" s="22"/>
      <c r="L139" s="22"/>
      <c r="M139" s="22"/>
      <c r="N139" s="22"/>
      <c r="O139" s="23"/>
    </row>
    <row r="140" s="96" customFormat="true" ht="12" hidden="false" customHeight="true" outlineLevel="0" collapsed="false">
      <c r="A140" s="91" t="n">
        <v>1</v>
      </c>
      <c r="B140" s="92" t="s">
        <v>97</v>
      </c>
      <c r="C140" s="93" t="s">
        <v>54</v>
      </c>
      <c r="D140" s="94" t="n">
        <v>6</v>
      </c>
      <c r="E140" s="94" t="n">
        <v>5.4</v>
      </c>
      <c r="F140" s="94" t="n">
        <v>3</v>
      </c>
      <c r="G140" s="95" t="n">
        <f aca="false">D140*F140</f>
        <v>18</v>
      </c>
      <c r="H140" s="94" t="n">
        <v>18</v>
      </c>
      <c r="I140" s="32" t="n">
        <f aca="false">E140*F140</f>
        <v>16.2</v>
      </c>
      <c r="J140" s="94" t="n">
        <v>16.2</v>
      </c>
      <c r="K140" s="32" t="n">
        <f aca="false">J140*266/1548.21</f>
        <v>2.78334334489507</v>
      </c>
      <c r="L140" s="32" t="n">
        <f aca="false">SUM(J140:K140)</f>
        <v>18.9833433448951</v>
      </c>
      <c r="M140" s="32" t="n">
        <f aca="false">L140*2586.46/1814.21</f>
        <v>27.0639331873583</v>
      </c>
      <c r="N140" s="32" t="n">
        <f aca="false">187.4*M140/2586.46</f>
        <v>1.96089677756893</v>
      </c>
      <c r="O140" s="37" t="n">
        <f aca="false">SUM(M140:N140)</f>
        <v>29.0248299649272</v>
      </c>
    </row>
    <row r="141" s="24" customFormat="true" ht="12" hidden="false" customHeight="true" outlineLevel="0" collapsed="false">
      <c r="A141" s="16"/>
      <c r="B141" s="45" t="s">
        <v>15</v>
      </c>
      <c r="C141" s="18" t="s">
        <v>182</v>
      </c>
      <c r="D141" s="42"/>
      <c r="E141" s="42"/>
      <c r="F141" s="42"/>
      <c r="G141" s="43"/>
      <c r="H141" s="22"/>
      <c r="I141" s="22"/>
      <c r="J141" s="22"/>
      <c r="K141" s="22"/>
      <c r="L141" s="22"/>
      <c r="M141" s="22"/>
      <c r="N141" s="22"/>
      <c r="O141" s="23"/>
    </row>
    <row r="142" s="24" customFormat="true" ht="12" hidden="false" customHeight="true" outlineLevel="0" collapsed="false">
      <c r="A142" s="16"/>
      <c r="B142" s="45" t="s">
        <v>17</v>
      </c>
      <c r="C142" s="18" t="s">
        <v>183</v>
      </c>
      <c r="D142" s="42"/>
      <c r="E142" s="42"/>
      <c r="F142" s="42"/>
      <c r="G142" s="43"/>
      <c r="H142" s="22"/>
      <c r="I142" s="22"/>
      <c r="J142" s="22"/>
      <c r="K142" s="22"/>
      <c r="L142" s="22"/>
      <c r="M142" s="22"/>
      <c r="N142" s="22"/>
      <c r="O142" s="23"/>
    </row>
    <row r="143" s="96" customFormat="true" ht="12" hidden="false" customHeight="true" outlineLevel="0" collapsed="false">
      <c r="A143" s="91" t="n">
        <v>1</v>
      </c>
      <c r="B143" s="92" t="s">
        <v>57</v>
      </c>
      <c r="C143" s="93" t="s">
        <v>184</v>
      </c>
      <c r="D143" s="94" t="n">
        <v>5</v>
      </c>
      <c r="E143" s="94" t="n">
        <v>4.5</v>
      </c>
      <c r="F143" s="94" t="n">
        <v>1</v>
      </c>
      <c r="G143" s="94" t="n">
        <f aca="false">D143*F143</f>
        <v>5</v>
      </c>
      <c r="H143" s="97"/>
      <c r="I143" s="32" t="n">
        <f aca="false">E143*F143</f>
        <v>4.5</v>
      </c>
      <c r="J143" s="97"/>
      <c r="K143" s="97"/>
      <c r="L143" s="97"/>
      <c r="M143" s="97"/>
      <c r="N143" s="97"/>
      <c r="O143" s="6"/>
    </row>
    <row r="144" s="96" customFormat="true" ht="12" hidden="false" customHeight="true" outlineLevel="0" collapsed="false">
      <c r="A144" s="91" t="n">
        <v>2</v>
      </c>
      <c r="B144" s="92" t="s">
        <v>59</v>
      </c>
      <c r="C144" s="93" t="s">
        <v>185</v>
      </c>
      <c r="D144" s="94" t="n">
        <v>5</v>
      </c>
      <c r="E144" s="94" t="n">
        <v>4.5</v>
      </c>
      <c r="F144" s="94" t="n">
        <v>1</v>
      </c>
      <c r="G144" s="94" t="n">
        <v>5</v>
      </c>
      <c r="H144" s="97"/>
      <c r="I144" s="32" t="n">
        <f aca="false">E144*F144</f>
        <v>4.5</v>
      </c>
      <c r="J144" s="97"/>
      <c r="K144" s="97"/>
      <c r="L144" s="97"/>
      <c r="M144" s="97"/>
      <c r="N144" s="97"/>
      <c r="O144" s="6"/>
    </row>
    <row r="145" s="96" customFormat="true" ht="12" hidden="false" customHeight="true" outlineLevel="0" collapsed="false">
      <c r="A145" s="91" t="n">
        <v>3</v>
      </c>
      <c r="B145" s="92" t="s">
        <v>61</v>
      </c>
      <c r="C145" s="93" t="s">
        <v>186</v>
      </c>
      <c r="D145" s="94" t="n">
        <v>5</v>
      </c>
      <c r="E145" s="94" t="n">
        <v>4.5</v>
      </c>
      <c r="F145" s="94" t="n">
        <v>1</v>
      </c>
      <c r="G145" s="94" t="n">
        <v>5</v>
      </c>
      <c r="H145" s="97"/>
      <c r="I145" s="32" t="n">
        <f aca="false">E145*F145</f>
        <v>4.5</v>
      </c>
      <c r="J145" s="97"/>
      <c r="K145" s="97"/>
      <c r="L145" s="97"/>
      <c r="M145" s="97"/>
      <c r="N145" s="97"/>
      <c r="O145" s="6"/>
    </row>
    <row r="146" s="96" customFormat="true" ht="11.25" hidden="false" customHeight="true" outlineLevel="0" collapsed="false">
      <c r="A146" s="91" t="n">
        <v>4</v>
      </c>
      <c r="B146" s="92" t="s">
        <v>187</v>
      </c>
      <c r="C146" s="98" t="s">
        <v>136</v>
      </c>
      <c r="D146" s="94" t="n">
        <v>12</v>
      </c>
      <c r="E146" s="94" t="n">
        <v>10.8</v>
      </c>
      <c r="F146" s="94" t="n">
        <v>1</v>
      </c>
      <c r="G146" s="95" t="n">
        <v>12</v>
      </c>
      <c r="H146" s="99" t="n">
        <f aca="false">SUM(G143:G146)</f>
        <v>27</v>
      </c>
      <c r="I146" s="32" t="n">
        <f aca="false">E146*F146</f>
        <v>10.8</v>
      </c>
      <c r="J146" s="99" t="n">
        <f aca="false">SUM(I143:I146)</f>
        <v>24.3</v>
      </c>
      <c r="K146" s="32" t="n">
        <f aca="false">J146*266/1548.21</f>
        <v>4.17501501734261</v>
      </c>
      <c r="L146" s="32" t="n">
        <f aca="false">SUM(J146:K146)</f>
        <v>28.4750150173426</v>
      </c>
      <c r="M146" s="32" t="n">
        <f aca="false">L146*2586.46/1814.21</f>
        <v>40.5958997810375</v>
      </c>
      <c r="N146" s="32" t="n">
        <f aca="false">187.4*M146/2586.46</f>
        <v>2.9413451663534</v>
      </c>
      <c r="O146" s="37" t="n">
        <f aca="false">SUM(M146:N146)</f>
        <v>43.5372449473909</v>
      </c>
    </row>
    <row r="147" s="96" customFormat="true" ht="12" hidden="false" customHeight="true" outlineLevel="0" collapsed="false">
      <c r="A147" s="91"/>
      <c r="B147" s="92"/>
      <c r="C147" s="82" t="s">
        <v>188</v>
      </c>
      <c r="D147" s="94"/>
      <c r="E147" s="94"/>
      <c r="F147" s="94"/>
      <c r="G147" s="94"/>
      <c r="H147" s="97"/>
      <c r="I147" s="97"/>
      <c r="J147" s="97"/>
      <c r="K147" s="97"/>
      <c r="L147" s="97"/>
      <c r="M147" s="97"/>
      <c r="N147" s="97"/>
      <c r="O147" s="6"/>
    </row>
    <row r="148" s="96" customFormat="true" ht="12" hidden="false" customHeight="true" outlineLevel="0" collapsed="false">
      <c r="A148" s="91"/>
      <c r="B148" s="92"/>
      <c r="C148" s="82" t="s">
        <v>189</v>
      </c>
      <c r="D148" s="94"/>
      <c r="E148" s="94"/>
      <c r="F148" s="94"/>
      <c r="G148" s="94"/>
      <c r="H148" s="97"/>
      <c r="I148" s="97"/>
      <c r="J148" s="97"/>
      <c r="K148" s="97"/>
      <c r="L148" s="97"/>
      <c r="M148" s="97"/>
      <c r="N148" s="97"/>
      <c r="O148" s="6"/>
    </row>
    <row r="149" s="96" customFormat="true" ht="10.5" hidden="false" customHeight="true" outlineLevel="0" collapsed="false">
      <c r="A149" s="91"/>
      <c r="B149" s="92"/>
      <c r="C149" s="82" t="s">
        <v>190</v>
      </c>
      <c r="D149" s="94"/>
      <c r="E149" s="94"/>
      <c r="F149" s="94"/>
      <c r="G149" s="94"/>
      <c r="H149" s="97"/>
      <c r="I149" s="97"/>
      <c r="J149" s="97"/>
      <c r="K149" s="97"/>
      <c r="L149" s="97"/>
      <c r="M149" s="97"/>
      <c r="N149" s="97"/>
      <c r="O149" s="6"/>
    </row>
    <row r="150" s="33" customFormat="true" ht="12" hidden="false" customHeight="true" outlineLevel="0" collapsed="false">
      <c r="A150" s="26"/>
      <c r="B150" s="100" t="s">
        <v>191</v>
      </c>
      <c r="D150" s="20"/>
      <c r="E150" s="20"/>
      <c r="F150" s="20"/>
      <c r="G150" s="20"/>
      <c r="H150" s="31"/>
      <c r="I150" s="31"/>
      <c r="J150" s="31"/>
      <c r="K150" s="31"/>
      <c r="L150" s="31"/>
      <c r="M150" s="31"/>
      <c r="N150" s="31"/>
      <c r="O150" s="6"/>
    </row>
    <row r="151" s="33" customFormat="true" ht="12" hidden="false" customHeight="true" outlineLevel="0" collapsed="false">
      <c r="A151" s="26" t="n">
        <v>1</v>
      </c>
      <c r="B151" s="27" t="s">
        <v>57</v>
      </c>
      <c r="C151" s="28" t="s">
        <v>58</v>
      </c>
      <c r="D151" s="20" t="n">
        <v>5</v>
      </c>
      <c r="E151" s="20" t="n">
        <v>4.5</v>
      </c>
      <c r="F151" s="20" t="n">
        <v>8</v>
      </c>
      <c r="G151" s="20" t="n">
        <f aca="false">D151*F151</f>
        <v>40</v>
      </c>
      <c r="H151" s="31"/>
      <c r="I151" s="32" t="n">
        <f aca="false">E151*F151</f>
        <v>36</v>
      </c>
      <c r="J151" s="31"/>
      <c r="K151" s="31"/>
      <c r="L151" s="31"/>
      <c r="M151" s="31"/>
      <c r="N151" s="31"/>
      <c r="O151" s="6"/>
    </row>
    <row r="152" s="33" customFormat="true" ht="12" hidden="false" customHeight="true" outlineLevel="0" collapsed="false">
      <c r="A152" s="26" t="n">
        <v>2</v>
      </c>
      <c r="B152" s="27" t="s">
        <v>59</v>
      </c>
      <c r="C152" s="28" t="s">
        <v>60</v>
      </c>
      <c r="D152" s="20" t="n">
        <v>5</v>
      </c>
      <c r="E152" s="20" t="n">
        <v>4.5</v>
      </c>
      <c r="F152" s="20" t="n">
        <v>10</v>
      </c>
      <c r="G152" s="20" t="n">
        <f aca="false">D152*F152</f>
        <v>50</v>
      </c>
      <c r="H152" s="31"/>
      <c r="I152" s="32" t="n">
        <f aca="false">E152*F152</f>
        <v>45</v>
      </c>
      <c r="J152" s="31"/>
      <c r="K152" s="31"/>
      <c r="L152" s="31"/>
      <c r="M152" s="31"/>
      <c r="N152" s="31"/>
      <c r="O152" s="6"/>
    </row>
    <row r="153" s="33" customFormat="true" ht="12" hidden="false" customHeight="true" outlineLevel="0" collapsed="false">
      <c r="A153" s="26" t="n">
        <v>3</v>
      </c>
      <c r="B153" s="27" t="s">
        <v>61</v>
      </c>
      <c r="C153" s="28" t="s">
        <v>62</v>
      </c>
      <c r="D153" s="20" t="n">
        <v>5</v>
      </c>
      <c r="E153" s="20" t="n">
        <v>4.5</v>
      </c>
      <c r="F153" s="20" t="n">
        <v>10</v>
      </c>
      <c r="G153" s="20" t="n">
        <f aca="false">D153*F153</f>
        <v>50</v>
      </c>
      <c r="H153" s="31"/>
      <c r="I153" s="32" t="n">
        <f aca="false">E153*F153</f>
        <v>45</v>
      </c>
      <c r="J153" s="31"/>
      <c r="K153" s="31"/>
      <c r="L153" s="31"/>
      <c r="M153" s="31"/>
      <c r="N153" s="31"/>
      <c r="O153" s="6"/>
    </row>
    <row r="154" s="33" customFormat="true" ht="12" hidden="false" customHeight="true" outlineLevel="0" collapsed="false">
      <c r="A154" s="46" t="n">
        <v>4</v>
      </c>
      <c r="B154" s="101" t="s">
        <v>106</v>
      </c>
      <c r="C154" s="102" t="s">
        <v>107</v>
      </c>
      <c r="D154" s="68" t="n">
        <v>5</v>
      </c>
      <c r="E154" s="68" t="n">
        <v>4.5</v>
      </c>
      <c r="F154" s="20" t="n">
        <v>1</v>
      </c>
      <c r="G154" s="20" t="n">
        <f aca="false">D154*F154</f>
        <v>5</v>
      </c>
      <c r="H154" s="31"/>
      <c r="I154" s="32" t="n">
        <f aca="false">E154*F154</f>
        <v>4.5</v>
      </c>
      <c r="J154" s="31"/>
      <c r="K154" s="31"/>
      <c r="L154" s="31"/>
      <c r="M154" s="31"/>
      <c r="N154" s="31"/>
      <c r="O154" s="6"/>
    </row>
    <row r="155" s="89" customFormat="true" ht="12" hidden="false" customHeight="true" outlineLevel="0" collapsed="false">
      <c r="A155" s="27" t="n">
        <v>8</v>
      </c>
      <c r="B155" s="27" t="n">
        <v>364</v>
      </c>
      <c r="C155" s="28" t="s">
        <v>192</v>
      </c>
      <c r="D155" s="29" t="n">
        <v>6</v>
      </c>
      <c r="E155" s="29" t="n">
        <v>5.4</v>
      </c>
      <c r="F155" s="20" t="n">
        <v>2</v>
      </c>
      <c r="G155" s="20" t="n">
        <f aca="false">D155*F155</f>
        <v>12</v>
      </c>
      <c r="H155" s="31"/>
      <c r="I155" s="32" t="n">
        <f aca="false">E155*F155</f>
        <v>10.8</v>
      </c>
      <c r="J155" s="31"/>
      <c r="K155" s="103"/>
      <c r="L155" s="103"/>
      <c r="M155" s="103"/>
      <c r="N155" s="103"/>
      <c r="O155" s="88"/>
      <c r="P155" s="56"/>
    </row>
    <row r="156" s="33" customFormat="true" ht="12" hidden="false" customHeight="true" outlineLevel="0" collapsed="false">
      <c r="A156" s="26" t="n">
        <v>4</v>
      </c>
      <c r="B156" s="80" t="n">
        <v>5754</v>
      </c>
      <c r="C156" s="28" t="s">
        <v>134</v>
      </c>
      <c r="D156" s="20" t="n">
        <v>3.75</v>
      </c>
      <c r="E156" s="20" t="n">
        <v>3.37</v>
      </c>
      <c r="F156" s="20" t="n">
        <v>2</v>
      </c>
      <c r="G156" s="20" t="n">
        <f aca="false">D156*F156</f>
        <v>7.5</v>
      </c>
      <c r="H156" s="31"/>
      <c r="I156" s="32" t="n">
        <f aca="false">E156*F156</f>
        <v>6.74</v>
      </c>
      <c r="J156" s="31"/>
      <c r="K156" s="31"/>
      <c r="L156" s="31"/>
      <c r="M156" s="31"/>
      <c r="N156" s="31"/>
      <c r="O156" s="6"/>
    </row>
    <row r="157" s="33" customFormat="true" ht="12" hidden="false" customHeight="true" outlineLevel="0" collapsed="false">
      <c r="A157" s="26" t="n">
        <v>7</v>
      </c>
      <c r="B157" s="27" t="s">
        <v>44</v>
      </c>
      <c r="C157" s="70" t="s">
        <v>110</v>
      </c>
      <c r="D157" s="72" t="n">
        <v>3.5</v>
      </c>
      <c r="E157" s="73" t="n">
        <v>3.15</v>
      </c>
      <c r="F157" s="65" t="n">
        <v>2</v>
      </c>
      <c r="G157" s="20" t="n">
        <f aca="false">D157*F157</f>
        <v>7</v>
      </c>
      <c r="H157" s="31" t="s">
        <v>193</v>
      </c>
      <c r="I157" s="32" t="n">
        <f aca="false">E157*F157</f>
        <v>6.3</v>
      </c>
      <c r="J157" s="31"/>
      <c r="K157" s="31"/>
      <c r="L157" s="31"/>
      <c r="M157" s="31"/>
      <c r="N157" s="31"/>
      <c r="O157" s="6"/>
    </row>
    <row r="158" s="89" customFormat="true" ht="12" hidden="false" customHeight="true" outlineLevel="0" collapsed="false">
      <c r="A158" s="104" t="n">
        <v>1</v>
      </c>
      <c r="B158" s="27" t="n">
        <v>262</v>
      </c>
      <c r="C158" s="105" t="s">
        <v>194</v>
      </c>
      <c r="D158" s="29" t="n">
        <v>12.5</v>
      </c>
      <c r="E158" s="29" t="n">
        <v>11.25</v>
      </c>
      <c r="F158" s="20" t="n">
        <v>1</v>
      </c>
      <c r="G158" s="20" t="n">
        <f aca="false">D158*F158</f>
        <v>12.5</v>
      </c>
      <c r="H158" s="31"/>
      <c r="I158" s="32" t="n">
        <f aca="false">E158*F158</f>
        <v>11.25</v>
      </c>
      <c r="J158" s="87"/>
      <c r="K158" s="87"/>
      <c r="L158" s="87"/>
      <c r="M158" s="87"/>
      <c r="N158" s="87"/>
      <c r="O158" s="88"/>
    </row>
    <row r="159" s="89" customFormat="true" ht="12" hidden="false" customHeight="true" outlineLevel="0" collapsed="false">
      <c r="A159" s="26" t="n">
        <v>5</v>
      </c>
      <c r="B159" s="47" t="s">
        <v>97</v>
      </c>
      <c r="C159" s="48" t="s">
        <v>154</v>
      </c>
      <c r="D159" s="51" t="n">
        <v>6</v>
      </c>
      <c r="E159" s="51" t="n">
        <v>5.4</v>
      </c>
      <c r="F159" s="20" t="n">
        <v>3</v>
      </c>
      <c r="G159" s="20" t="n">
        <f aca="false">D159*F159</f>
        <v>18</v>
      </c>
      <c r="H159" s="31"/>
      <c r="I159" s="44" t="n">
        <f aca="false">E159*F159</f>
        <v>16.2</v>
      </c>
      <c r="J159" s="87"/>
      <c r="K159" s="87"/>
      <c r="L159" s="87"/>
      <c r="M159" s="87"/>
      <c r="N159" s="87"/>
      <c r="O159" s="88"/>
    </row>
    <row r="160" s="33" customFormat="true" ht="12" hidden="false" customHeight="true" outlineLevel="0" collapsed="false">
      <c r="A160" s="26" t="n">
        <v>5</v>
      </c>
      <c r="B160" s="47" t="n">
        <v>1555</v>
      </c>
      <c r="C160" s="48" t="s">
        <v>154</v>
      </c>
      <c r="D160" s="51" t="n">
        <v>24</v>
      </c>
      <c r="E160" s="51" t="n">
        <v>21.6</v>
      </c>
      <c r="F160" s="20" t="n">
        <v>1</v>
      </c>
      <c r="G160" s="20" t="n">
        <f aca="false">D160*F160</f>
        <v>24</v>
      </c>
      <c r="H160" s="32" t="n">
        <f aca="false">SUM(G151:G160)</f>
        <v>226</v>
      </c>
      <c r="I160" s="32" t="n">
        <f aca="false">E160*F160</f>
        <v>21.6</v>
      </c>
      <c r="J160" s="32" t="n">
        <f aca="false">SUM(I151:I160)</f>
        <v>203.39</v>
      </c>
      <c r="K160" s="32" t="n">
        <f aca="false">J160*266/1548.21</f>
        <v>34.9447038838401</v>
      </c>
      <c r="L160" s="32" t="n">
        <f aca="false">SUM(J160:K160)</f>
        <v>238.33470388384</v>
      </c>
      <c r="M160" s="32" t="n">
        <f aca="false">L160*2586.46/1814.21</f>
        <v>339.786010554124</v>
      </c>
      <c r="N160" s="32" t="n">
        <f aca="false">187.4*M160/2586.46</f>
        <v>24.618937999367</v>
      </c>
      <c r="O160" s="76" t="n">
        <f aca="false">SUM(M160:N160)</f>
        <v>364.404948553491</v>
      </c>
    </row>
    <row r="161" s="33" customFormat="true" ht="12" hidden="false" customHeight="true" outlineLevel="0" collapsed="false">
      <c r="A161" s="26"/>
      <c r="B161" s="27"/>
      <c r="C161" s="28"/>
      <c r="D161" s="20"/>
      <c r="E161" s="20"/>
      <c r="F161" s="20"/>
      <c r="G161" s="20"/>
      <c r="H161" s="31"/>
      <c r="I161" s="31"/>
      <c r="J161" s="31"/>
      <c r="K161" s="31"/>
      <c r="L161" s="31"/>
      <c r="M161" s="31"/>
      <c r="N161" s="31"/>
      <c r="O161" s="6"/>
    </row>
    <row r="162" s="33" customFormat="true" ht="12" hidden="false" customHeight="true" outlineLevel="0" collapsed="false">
      <c r="A162" s="26"/>
      <c r="B162" s="27"/>
      <c r="C162" s="28"/>
      <c r="D162" s="20"/>
      <c r="E162" s="20"/>
      <c r="F162" s="20"/>
      <c r="G162" s="20" t="n">
        <f aca="false">SUM(G4:G161)</f>
        <v>1720.35</v>
      </c>
      <c r="H162" s="29" t="n">
        <f aca="false">SUM(H2:H161)</f>
        <v>1720.35</v>
      </c>
      <c r="I162" s="29" t="n">
        <f aca="false">SUM(I2:I161)</f>
        <v>1548.21</v>
      </c>
      <c r="J162" s="29" t="n">
        <f aca="false">SUM(J2:J161)</f>
        <v>1548.21</v>
      </c>
      <c r="K162" s="29" t="n">
        <f aca="false">SUM(K2:K161)</f>
        <v>266</v>
      </c>
      <c r="L162" s="29" t="n">
        <f aca="false">SUM(L2:L161)</f>
        <v>1814.21</v>
      </c>
      <c r="M162" s="29" t="n">
        <f aca="false">SUM(M2:M161)</f>
        <v>2586.46</v>
      </c>
      <c r="N162" s="29" t="n">
        <f aca="false">SUM(N2:N161)</f>
        <v>187.4</v>
      </c>
      <c r="O162" s="106" t="n">
        <f aca="false">SUM(O2:O161)</f>
        <v>2773.86</v>
      </c>
    </row>
  </sheetData>
  <hyperlinks>
    <hyperlink ref="C158" r:id="rId1" display="High Performance Leadership"/>
  </hyperlinks>
  <printOptions headings="false" gridLines="false" gridLinesSet="true" horizontalCentered="true" verticalCentered="true"/>
  <pageMargins left="0" right="0" top="0.196527777777778" bottom="0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39" man="true" max="16383" min="0"/>
    <brk id="79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09-11-21T05:27:18Z</cp:lastPrinted>
  <dcterms:modified xsi:type="dcterms:W3CDTF">2011-11-09T10:21:15Z</dcterms:modified>
  <cp:revision>0</cp:revision>
  <dc:subject/>
  <dc:title/>
</cp:coreProperties>
</file>