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8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283.81</t>
  </si>
  <si>
    <t xml:space="preserve">Total US</t>
  </si>
  <si>
    <t xml:space="preserve">US$1,372.10/S$1950.40 exchange rate </t>
  </si>
  <si>
    <t xml:space="preserve">GST+ Ins+ Handling from DHL $186.13</t>
  </si>
  <si>
    <t xml:space="preserve">Totol S$</t>
  </si>
  <si>
    <t xml:space="preserve">Club Name: </t>
  </si>
  <si>
    <t xml:space="preserve">Changi Simei Toastmaster Club</t>
  </si>
  <si>
    <t xml:space="preserve">Contact Person:</t>
  </si>
  <si>
    <t xml:space="preserve">Neo Yen Ping</t>
  </si>
  <si>
    <t xml:space="preserve">Email:</t>
  </si>
  <si>
    <t xml:space="preserve">wynyp2000@singnet.com.sg</t>
  </si>
  <si>
    <t xml:space="preserve">Mobile:</t>
  </si>
  <si>
    <t xml:space="preserve">Unpaid</t>
  </si>
  <si>
    <t xml:space="preserve">101F</t>
  </si>
  <si>
    <t xml:space="preserve">Confidence. The Voice of Leadership.</t>
  </si>
  <si>
    <t xml:space="preserve">Paid</t>
  </si>
  <si>
    <t xml:space="preserve">99F</t>
  </si>
  <si>
    <t xml:space="preserve">Find Your Voice.</t>
  </si>
  <si>
    <t xml:space="preserve">Bishan </t>
  </si>
  <si>
    <t xml:space="preserve">Celine Goh</t>
  </si>
  <si>
    <t xml:space="preserve">celinegmk@yahoo.com</t>
  </si>
  <si>
    <t xml:space="preserve">393CL</t>
  </si>
  <si>
    <t xml:space="preserve">Competent Leader (Set of 10)</t>
  </si>
  <si>
    <t xml:space="preserve">Nick</t>
  </si>
  <si>
    <t xml:space="preserve">nick@asianways.sg</t>
  </si>
  <si>
    <t xml:space="preserve">407K</t>
  </si>
  <si>
    <t xml:space="preserve">Competent Communicator Manual Speech Ribbon Set</t>
  </si>
  <si>
    <t xml:space="preserve">NUS</t>
  </si>
  <si>
    <t xml:space="preserve">Sergio Rinaldi</t>
  </si>
  <si>
    <t xml:space="preserve">sergio2812@gmail.com</t>
  </si>
  <si>
    <t xml:space="preserve">226I</t>
  </si>
  <si>
    <t xml:space="preserve">Persuasive</t>
  </si>
  <si>
    <t xml:space="preserve">226A</t>
  </si>
  <si>
    <t xml:space="preserve">The Entertaining Speaker</t>
  </si>
  <si>
    <t xml:space="preserve">226N</t>
  </si>
  <si>
    <t xml:space="preserve">Special Occasion Speeches</t>
  </si>
  <si>
    <t xml:space="preserve">AIA Toastmasters Club</t>
  </si>
  <si>
    <t xml:space="preserve">Corinne Lau</t>
  </si>
  <si>
    <t xml:space="preserve">corinne@aia.com.sg</t>
  </si>
  <si>
    <t xml:space="preserve">407A</t>
  </si>
  <si>
    <t xml:space="preserve">The Icebreaker Ribbons</t>
  </si>
  <si>
    <t xml:space="preserve">Competent Communicator Pin</t>
  </si>
  <si>
    <t xml:space="preserve">Competent Leadership Pin</t>
  </si>
  <si>
    <t xml:space="preserve">SIM I Toastmasters</t>
  </si>
  <si>
    <t xml:space="preserve">Wilson Ong</t>
  </si>
  <si>
    <t xml:space="preserve">tmwilsonong@gmail.com</t>
  </si>
  <si>
    <t xml:space="preserve">Competent Communication</t>
  </si>
  <si>
    <t xml:space="preserve">stock</t>
  </si>
  <si>
    <t xml:space="preserve">CS1555</t>
  </si>
  <si>
    <t xml:space="preserve">Competent Communication - Simplified Chinese</t>
  </si>
  <si>
    <t xml:space="preserve">CS1555L</t>
  </si>
  <si>
    <t xml:space="preserve">Competent Leadership - Simplified Chinese</t>
  </si>
  <si>
    <t xml:space="preserve">CS226K</t>
  </si>
  <si>
    <t xml:space="preserve">Storytelling - Simplified Chinese</t>
  </si>
  <si>
    <t xml:space="preserve">The Art of Effective Evaluation</t>
  </si>
  <si>
    <t xml:space="preserve">CS226O</t>
  </si>
  <si>
    <t xml:space="preserve">Humorously Speaking - Simplified Chinese</t>
  </si>
  <si>
    <t xml:space="preserve">YMCA Toastmasters Club</t>
  </si>
  <si>
    <t xml:space="preserve">Kelvin Au / Woon Hui Low</t>
  </si>
  <si>
    <t xml:space="preserve">president.ymcatmc@gmail.com / treasurer.ymcatmc@gmail.com</t>
  </si>
  <si>
    <t xml:space="preserve"> 394EA</t>
  </si>
  <si>
    <t xml:space="preserve">Enthusiasm Award Ribbon </t>
  </si>
  <si>
    <t xml:space="preserve">Buona Vista TMC</t>
  </si>
  <si>
    <t xml:space="preserve">Glenn Lim</t>
  </si>
  <si>
    <t xml:space="preserve">ceo@glc.sg</t>
  </si>
  <si>
    <t xml:space="preserve">DTM Pin </t>
  </si>
  <si>
    <t xml:space="preserve">Nanyang Scholars Toastmasters Club</t>
  </si>
  <si>
    <t xml:space="preserve">Qian Xiongwen</t>
  </si>
  <si>
    <t xml:space="preserve">xqian003@e.ntu.edu.sg</t>
  </si>
  <si>
    <t xml:space="preserve">Item 5814</t>
  </si>
  <si>
    <t xml:space="preserve">Vice President Public Relations Pin</t>
  </si>
  <si>
    <t xml:space="preserve">Cairnhill Toastmasters Club</t>
  </si>
  <si>
    <t xml:space="preserve">Mike Woon</t>
  </si>
  <si>
    <t xml:space="preserve">woonmike@hotmail.com</t>
  </si>
  <si>
    <t xml:space="preserve">393HALFCC</t>
  </si>
  <si>
    <t xml:space="preserve">Half CC Ribbon (set of 10)</t>
  </si>
  <si>
    <t xml:space="preserve">Toastmasters Club Banner with customisation</t>
  </si>
  <si>
    <t xml:space="preserve"> </t>
  </si>
  <si>
    <t xml:space="preserve">Line 1: Cairnhill Toastmasters  </t>
  </si>
  <si>
    <t xml:space="preserve">Line 2: Club 1759</t>
  </si>
  <si>
    <t xml:space="preserve">Line 3: Singapore</t>
  </si>
  <si>
    <t xml:space="preserve">Line 4: Chartered 14 Feb 1996</t>
  </si>
  <si>
    <t xml:space="preserve">District 80</t>
  </si>
  <si>
    <t xml:space="preserve">Tay Tiam Teang / Patricia Lum</t>
  </si>
  <si>
    <t xml:space="preserve">tttay@singnet.com.sg</t>
  </si>
  <si>
    <t xml:space="preserve">Line 1: MSD Singapore Toastmasters </t>
  </si>
  <si>
    <t xml:space="preserve">Line 2: Club 4864336</t>
  </si>
  <si>
    <t xml:space="preserve">Line 4: Chartered 2015</t>
  </si>
  <si>
    <t xml:space="preserve">Line 1: Toastmasters In Christ</t>
  </si>
  <si>
    <t xml:space="preserve">Line 2: Club 5000730</t>
  </si>
  <si>
    <t xml:space="preserve">393CC</t>
  </si>
  <si>
    <t xml:space="preserve">Competent Communicator Ribbon (set of 10)</t>
  </si>
  <si>
    <t xml:space="preserve">Competent Leader Ribbon (set of 10)</t>
  </si>
  <si>
    <t xml:space="preserve">Certificate Holder </t>
  </si>
  <si>
    <t xml:space="preserve">Banner Bag</t>
  </si>
  <si>
    <t xml:space="preserve">Gold Achievement Medal</t>
  </si>
  <si>
    <t xml:space="preserve">6994SA</t>
  </si>
  <si>
    <t xml:space="preserve">90th Anniversary Pen</t>
  </si>
  <si>
    <t xml:space="preserve">342K</t>
  </si>
  <si>
    <t xml:space="preserve">Presentation Folder (set of 25)</t>
  </si>
  <si>
    <t xml:space="preserve">Ci Yuan Toastmasters Club</t>
  </si>
  <si>
    <t xml:space="preserve">Ramana Boyani</t>
  </si>
  <si>
    <t xml:space="preserve">ramana88@gmail.com</t>
  </si>
  <si>
    <t xml:space="preserve">Banner</t>
  </si>
  <si>
    <t xml:space="preserve">Line 1: Ci Yuan Toastmasters Club</t>
  </si>
  <si>
    <t xml:space="preserve">Line 2: Club No. 3652</t>
  </si>
  <si>
    <t xml:space="preserve">Line 4: Chartered Date: 2 Jan 2003</t>
  </si>
  <si>
    <t xml:space="preserve">New Member orientation kit</t>
  </si>
  <si>
    <t xml:space="preserve">401A</t>
  </si>
  <si>
    <t xml:space="preserve">Membership Cards (Set of 50)</t>
  </si>
  <si>
    <t xml:space="preserve">Toa Payoh Central CC TMC</t>
  </si>
  <si>
    <t xml:space="preserve">Liu Yuchun / Yian Tay</t>
  </si>
  <si>
    <t xml:space="preserve">liuyuchun1@gmail.com</t>
  </si>
  <si>
    <t xml:space="preserve">Advanced Leadership Bronze Pin</t>
  </si>
  <si>
    <t xml:space="preserve">Advanced Communicator Silver Pin</t>
  </si>
  <si>
    <t xml:space="preserve">Advanced Communicator Bronze Pin</t>
  </si>
  <si>
    <t xml:space="preserve">NUS Toastmasters Club</t>
  </si>
  <si>
    <t xml:space="preserve">Nathaddeus Tan</t>
  </si>
  <si>
    <t xml:space="preserve">nathaddeus@gmail.com</t>
  </si>
  <si>
    <t xml:space="preserve">393BS</t>
  </si>
  <si>
    <t xml:space="preserve">Best Speaker Ribbon Set (Set of 10)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 </t>
  </si>
  <si>
    <t xml:space="preserve">RSVP</t>
  </si>
  <si>
    <t xml:space="preserve">Soh How Tiong </t>
  </si>
  <si>
    <t xml:space="preserve">horse135@gmail.com</t>
  </si>
  <si>
    <t xml:space="preserve">Best Speaker Ribbon (set of 10)</t>
  </si>
  <si>
    <t xml:space="preserve">Best Evaluator Ribbon  (set of 10)</t>
  </si>
  <si>
    <t xml:space="preserve">Best Table Topics Ribbon (set of 10)</t>
  </si>
  <si>
    <t xml:space="preserve">Toa Payoh West  Mandarin</t>
  </si>
  <si>
    <t xml:space="preserve">Loy Boon Lan</t>
  </si>
  <si>
    <t xml:space="preserve">blloy77@hotmail.com</t>
  </si>
  <si>
    <t xml:space="preserve">Hardwood Gavel</t>
  </si>
  <si>
    <t xml:space="preserve">portable Lectern</t>
  </si>
  <si>
    <t xml:space="preserve">Bedok Toastmasters Club</t>
  </si>
  <si>
    <t xml:space="preserve">Michael Rodrigues</t>
  </si>
  <si>
    <t xml:space="preserve">mikejohnrod@gmail.com</t>
  </si>
  <si>
    <t xml:space="preserve">Marine Parade Toastmasters Club</t>
  </si>
  <si>
    <t xml:space="preserve">Loy Yoke Fong</t>
  </si>
  <si>
    <t xml:space="preserve">yokefongloy@hotmail.com</t>
  </si>
  <si>
    <t xml:space="preserve">Membership Pin  (full colour)</t>
  </si>
  <si>
    <t xml:space="preserve">226G</t>
  </si>
  <si>
    <t xml:space="preserve">The Professional Speaker</t>
  </si>
  <si>
    <t xml:space="preserve">Persuasive Speaking</t>
  </si>
  <si>
    <t xml:space="preserve">The Ice Breaker Ribbon (set or 10)</t>
  </si>
  <si>
    <t xml:space="preserve">Tay Yiang Ping</t>
  </si>
  <si>
    <t xml:space="preserve">High Performance Leadership</t>
  </si>
  <si>
    <t xml:space="preserve">226Z</t>
  </si>
  <si>
    <t xml:space="preserve">Advanced Communication Library Set (15 manuals)</t>
  </si>
  <si>
    <t xml:space="preserve">Public Relations Manager Pin (with stone)</t>
  </si>
  <si>
    <t xml:space="preserve">226F</t>
  </si>
  <si>
    <t xml:space="preserve">Speeches by Management</t>
  </si>
  <si>
    <t xml:space="preserve">393FT</t>
  </si>
  <si>
    <t xml:space="preserve">First Timer's Ribbon (set of 10)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0"/>
    <numFmt numFmtId="167" formatCode="\$#,##0.00_);[RED]&quot;($&quot;#,##0.00\)"/>
    <numFmt numFmtId="168" formatCode="_(\$* #,##0.00_);_(\$* \(#,##0.00\);_(\$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6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ynyp2000@singnet.com.sg" TargetMode="External"/><Relationship Id="rId2" Type="http://schemas.openxmlformats.org/officeDocument/2006/relationships/hyperlink" Target="mailto:celinegmk@yahoo.com" TargetMode="External"/><Relationship Id="rId3" Type="http://schemas.openxmlformats.org/officeDocument/2006/relationships/hyperlink" Target="mailto:nick@asianways.sg" TargetMode="External"/><Relationship Id="rId4" Type="http://schemas.openxmlformats.org/officeDocument/2006/relationships/hyperlink" Target="mailto:sergio2812@gmail.com" TargetMode="External"/><Relationship Id="rId5" Type="http://schemas.openxmlformats.org/officeDocument/2006/relationships/hyperlink" Target="mailto:corinne@aia.com.sg" TargetMode="External"/><Relationship Id="rId6" Type="http://schemas.openxmlformats.org/officeDocument/2006/relationships/hyperlink" Target="mailto:tmwilsonong@gmail.com" TargetMode="External"/><Relationship Id="rId7" Type="http://schemas.openxmlformats.org/officeDocument/2006/relationships/hyperlink" Target="mailto:ceo@glc.sg" TargetMode="External"/><Relationship Id="rId8" Type="http://schemas.openxmlformats.org/officeDocument/2006/relationships/hyperlink" Target="mailto:woonmike@hotmail.com" TargetMode="External"/><Relationship Id="rId9" Type="http://schemas.openxmlformats.org/officeDocument/2006/relationships/hyperlink" Target="mailto:tttay@singnet.com.sg" TargetMode="External"/><Relationship Id="rId10" Type="http://schemas.openxmlformats.org/officeDocument/2006/relationships/hyperlink" Target="mailto:ramana88@gmail.com" TargetMode="External"/><Relationship Id="rId11" Type="http://schemas.openxmlformats.org/officeDocument/2006/relationships/hyperlink" Target="mailto:nathaddeus@gmail.com" TargetMode="External"/><Relationship Id="rId12" Type="http://schemas.openxmlformats.org/officeDocument/2006/relationships/hyperlink" Target="mailto:horse135@gmail.com" TargetMode="External"/><Relationship Id="rId13" Type="http://schemas.openxmlformats.org/officeDocument/2006/relationships/hyperlink" Target="mailto:blloy77@hotmail.com" TargetMode="External"/><Relationship Id="rId14" Type="http://schemas.openxmlformats.org/officeDocument/2006/relationships/hyperlink" Target="mailto:mikejohnrod@gmail.com" TargetMode="External"/><Relationship Id="rId15" Type="http://schemas.openxmlformats.org/officeDocument/2006/relationships/hyperlink" Target="mailto:newlife_yci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5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J167" activeCellId="0" sqref="J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44.7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8" min="7" style="3" width="9.14"/>
    <col collapsed="false" customWidth="true" hidden="false" outlineLevel="0" max="12" min="10" style="4" width="9.14"/>
    <col collapsed="false" customWidth="true" hidden="false" outlineLevel="0" max="13" min="13" style="4" width="10.13"/>
    <col collapsed="false" customWidth="true" hidden="false" outlineLevel="0" max="14" min="14" style="4" width="9.14"/>
    <col collapsed="false" customWidth="true" hidden="false" outlineLevel="0" max="15" min="15" style="5" width="9.14"/>
  </cols>
  <sheetData>
    <row r="1" s="11" customFormat="true" ht="4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10" t="s">
        <v>11</v>
      </c>
      <c r="M1" s="10" t="s">
        <v>12</v>
      </c>
      <c r="N1" s="10" t="s">
        <v>13</v>
      </c>
      <c r="O1" s="8" t="s">
        <v>14</v>
      </c>
    </row>
    <row r="2" s="21" customFormat="true" ht="12" hidden="false" customHeight="true" outlineLevel="0" collapsed="false">
      <c r="A2" s="12"/>
      <c r="B2" s="13" t="s">
        <v>15</v>
      </c>
      <c r="C2" s="14" t="s">
        <v>16</v>
      </c>
      <c r="D2" s="15"/>
      <c r="E2" s="16"/>
      <c r="F2" s="17"/>
      <c r="G2" s="18"/>
      <c r="H2" s="18"/>
      <c r="I2" s="18"/>
      <c r="J2" s="19"/>
      <c r="K2" s="19"/>
      <c r="L2" s="19"/>
      <c r="M2" s="19"/>
      <c r="N2" s="19"/>
      <c r="O2" s="20"/>
    </row>
    <row r="3" s="21" customFormat="true" ht="12" hidden="false" customHeight="true" outlineLevel="0" collapsed="false">
      <c r="A3" s="12"/>
      <c r="B3" s="13" t="s">
        <v>17</v>
      </c>
      <c r="C3" s="14" t="s">
        <v>18</v>
      </c>
      <c r="D3" s="15"/>
      <c r="E3" s="16"/>
      <c r="F3" s="17"/>
      <c r="G3" s="18"/>
      <c r="H3" s="18"/>
      <c r="I3" s="18"/>
      <c r="J3" s="19"/>
      <c r="K3" s="19"/>
      <c r="L3" s="19"/>
      <c r="M3" s="19"/>
      <c r="N3" s="19"/>
      <c r="O3" s="20"/>
    </row>
    <row r="4" s="21" customFormat="true" ht="12" hidden="false" customHeight="true" outlineLevel="0" collapsed="false">
      <c r="A4" s="12"/>
      <c r="B4" s="13" t="s">
        <v>19</v>
      </c>
      <c r="C4" s="22" t="s">
        <v>20</v>
      </c>
      <c r="D4" s="15"/>
      <c r="E4" s="16"/>
      <c r="F4" s="17"/>
      <c r="G4" s="18"/>
      <c r="H4" s="18"/>
      <c r="I4" s="18"/>
      <c r="J4" s="19"/>
      <c r="K4" s="19"/>
      <c r="L4" s="19"/>
      <c r="M4" s="23"/>
      <c r="N4" s="23"/>
      <c r="O4" s="20"/>
    </row>
    <row r="5" s="21" customFormat="true" ht="12" hidden="false" customHeight="true" outlineLevel="0" collapsed="false">
      <c r="A5" s="12"/>
      <c r="B5" s="13" t="s">
        <v>21</v>
      </c>
      <c r="C5" s="14" t="n">
        <v>96485398</v>
      </c>
      <c r="D5" s="15"/>
      <c r="E5" s="16"/>
      <c r="F5" s="24"/>
      <c r="G5" s="18"/>
      <c r="H5" s="18"/>
      <c r="I5" s="18"/>
      <c r="J5" s="19"/>
      <c r="K5" s="19"/>
      <c r="L5" s="25"/>
      <c r="M5" s="26"/>
      <c r="N5" s="27" t="s">
        <v>22</v>
      </c>
      <c r="O5" s="28"/>
    </row>
    <row r="6" s="39" customFormat="true" ht="12" hidden="false" customHeight="true" outlineLevel="0" collapsed="false">
      <c r="A6" s="29" t="n">
        <v>3</v>
      </c>
      <c r="B6" s="30" t="s">
        <v>23</v>
      </c>
      <c r="C6" s="31" t="s">
        <v>24</v>
      </c>
      <c r="D6" s="32" t="n">
        <v>0</v>
      </c>
      <c r="E6" s="16"/>
      <c r="F6" s="33" t="n">
        <v>1</v>
      </c>
      <c r="G6" s="32" t="n">
        <f aca="false">D6*F6</f>
        <v>0</v>
      </c>
      <c r="H6" s="32"/>
      <c r="I6" s="19" t="n">
        <f aca="false">E6*F6</f>
        <v>0</v>
      </c>
      <c r="J6" s="34"/>
      <c r="K6" s="34"/>
      <c r="L6" s="35"/>
      <c r="M6" s="36"/>
      <c r="N6" s="37" t="s">
        <v>25</v>
      </c>
      <c r="O6" s="38"/>
    </row>
    <row r="7" s="39" customFormat="true" ht="12" hidden="false" customHeight="true" outlineLevel="0" collapsed="false">
      <c r="A7" s="29" t="n">
        <v>4</v>
      </c>
      <c r="B7" s="30" t="s">
        <v>26</v>
      </c>
      <c r="C7" s="31" t="s">
        <v>27</v>
      </c>
      <c r="D7" s="32" t="n">
        <v>0</v>
      </c>
      <c r="E7" s="16"/>
      <c r="F7" s="33" t="n">
        <v>1</v>
      </c>
      <c r="G7" s="32" t="n">
        <f aca="false">D7*F7</f>
        <v>0</v>
      </c>
      <c r="H7" s="32"/>
      <c r="I7" s="19" t="n">
        <f aca="false">E7*F7</f>
        <v>0</v>
      </c>
      <c r="J7" s="34"/>
      <c r="K7" s="34"/>
      <c r="L7" s="34"/>
      <c r="M7" s="40"/>
      <c r="N7" s="40"/>
      <c r="O7" s="41"/>
    </row>
    <row r="8" s="49" customFormat="true" ht="12" hidden="false" customHeight="true" outlineLevel="0" collapsed="false">
      <c r="A8" s="42"/>
      <c r="B8" s="43" t="s">
        <v>15</v>
      </c>
      <c r="C8" s="44" t="s">
        <v>28</v>
      </c>
      <c r="D8" s="45"/>
      <c r="E8" s="46"/>
      <c r="F8" s="47"/>
      <c r="G8" s="48"/>
      <c r="H8" s="48"/>
      <c r="I8" s="18"/>
      <c r="J8" s="19"/>
      <c r="K8" s="19"/>
      <c r="L8" s="19"/>
      <c r="M8" s="19"/>
      <c r="N8" s="19"/>
      <c r="O8" s="20"/>
      <c r="P8" s="21"/>
      <c r="Q8" s="21"/>
    </row>
    <row r="9" s="49" customFormat="true" ht="12" hidden="false" customHeight="true" outlineLevel="0" collapsed="false">
      <c r="A9" s="42"/>
      <c r="B9" s="43" t="s">
        <v>17</v>
      </c>
      <c r="C9" s="44" t="s">
        <v>29</v>
      </c>
      <c r="D9" s="45"/>
      <c r="E9" s="46"/>
      <c r="F9" s="47"/>
      <c r="G9" s="48"/>
      <c r="H9" s="48"/>
      <c r="I9" s="18"/>
      <c r="J9" s="19"/>
      <c r="K9" s="19"/>
      <c r="L9" s="19"/>
      <c r="M9" s="19"/>
      <c r="N9" s="19"/>
      <c r="O9" s="20"/>
      <c r="P9" s="21"/>
      <c r="Q9" s="21"/>
    </row>
    <row r="10" s="49" customFormat="true" ht="12" hidden="false" customHeight="true" outlineLevel="0" collapsed="false">
      <c r="A10" s="42"/>
      <c r="B10" s="43" t="s">
        <v>19</v>
      </c>
      <c r="C10" s="50" t="s">
        <v>30</v>
      </c>
      <c r="D10" s="45"/>
      <c r="E10" s="46"/>
      <c r="F10" s="47"/>
      <c r="G10" s="48"/>
      <c r="H10" s="48"/>
      <c r="I10" s="18"/>
      <c r="J10" s="19"/>
      <c r="K10" s="19"/>
      <c r="L10" s="19"/>
      <c r="M10" s="19"/>
      <c r="N10" s="19"/>
      <c r="O10" s="20"/>
      <c r="P10" s="21"/>
      <c r="Q10" s="21"/>
    </row>
    <row r="11" s="49" customFormat="true" ht="12" hidden="false" customHeight="true" outlineLevel="0" collapsed="false">
      <c r="A11" s="42"/>
      <c r="B11" s="43" t="s">
        <v>21</v>
      </c>
      <c r="C11" s="44" t="n">
        <v>96671573</v>
      </c>
      <c r="D11" s="45"/>
      <c r="E11" s="46"/>
      <c r="F11" s="47"/>
      <c r="G11" s="48"/>
      <c r="H11" s="48"/>
      <c r="I11" s="18"/>
      <c r="J11" s="19"/>
      <c r="K11" s="19"/>
      <c r="L11" s="19"/>
      <c r="M11" s="19"/>
      <c r="N11" s="19"/>
      <c r="O11" s="20"/>
      <c r="P11" s="21"/>
      <c r="Q11" s="21"/>
    </row>
    <row r="12" s="55" customFormat="true" ht="12.75" hidden="false" customHeight="false" outlineLevel="0" collapsed="false">
      <c r="A12" s="51" t="n">
        <v>7</v>
      </c>
      <c r="B12" s="51" t="s">
        <v>31</v>
      </c>
      <c r="C12" s="52" t="s">
        <v>32</v>
      </c>
      <c r="D12" s="53" t="n">
        <v>5</v>
      </c>
      <c r="E12" s="32" t="n">
        <f aca="false">D12*0.9</f>
        <v>4.5</v>
      </c>
      <c r="F12" s="51" t="n">
        <v>1</v>
      </c>
      <c r="G12" s="32" t="n">
        <f aca="false">D12*F12</f>
        <v>5</v>
      </c>
      <c r="H12" s="32" t="n">
        <v>5</v>
      </c>
      <c r="I12" s="19" t="n">
        <f aca="false">E12*F12</f>
        <v>4.5</v>
      </c>
      <c r="J12" s="19" t="n">
        <v>4.5</v>
      </c>
      <c r="K12" s="19" t="n">
        <f aca="false">J12*283.81/1491.13</f>
        <v>0.856494738889299</v>
      </c>
      <c r="L12" s="19" t="n">
        <f aca="false">SUM(J12:K12)</f>
        <v>5.3564947388893</v>
      </c>
      <c r="M12" s="19" t="n">
        <f aca="false">L12*1950.4/1372.1</f>
        <v>7.61410053110538</v>
      </c>
      <c r="N12" s="19" t="n">
        <f aca="false">M12*186.13/2523.02</f>
        <v>0.561712761632743</v>
      </c>
      <c r="O12" s="54" t="n">
        <f aca="false">SUM(M12:N12)</f>
        <v>8.17581329273812</v>
      </c>
      <c r="P12" s="21"/>
      <c r="Q12" s="21"/>
    </row>
    <row r="13" s="49" customFormat="true" ht="12" hidden="false" customHeight="true" outlineLevel="0" collapsed="false">
      <c r="A13" s="42"/>
      <c r="B13" s="43" t="s">
        <v>15</v>
      </c>
      <c r="C13" s="44"/>
      <c r="D13" s="45"/>
      <c r="E13" s="46"/>
      <c r="F13" s="47"/>
      <c r="G13" s="48"/>
      <c r="H13" s="48"/>
      <c r="I13" s="19"/>
      <c r="J13" s="19"/>
      <c r="K13" s="19"/>
      <c r="L13" s="19"/>
      <c r="M13" s="19"/>
      <c r="N13" s="19"/>
      <c r="O13" s="20"/>
      <c r="P13" s="21"/>
      <c r="Q13" s="21"/>
    </row>
    <row r="14" s="49" customFormat="true" ht="12" hidden="false" customHeight="true" outlineLevel="0" collapsed="false">
      <c r="A14" s="42"/>
      <c r="B14" s="43" t="s">
        <v>17</v>
      </c>
      <c r="C14" s="44" t="s">
        <v>33</v>
      </c>
      <c r="D14" s="45"/>
      <c r="E14" s="46"/>
      <c r="F14" s="47"/>
      <c r="G14" s="48"/>
      <c r="H14" s="48"/>
      <c r="I14" s="19"/>
      <c r="J14" s="19"/>
      <c r="K14" s="19"/>
      <c r="L14" s="19"/>
      <c r="M14" s="19"/>
      <c r="N14" s="19"/>
      <c r="O14" s="20"/>
      <c r="P14" s="21"/>
      <c r="Q14" s="21"/>
    </row>
    <row r="15" s="49" customFormat="true" ht="12" hidden="false" customHeight="true" outlineLevel="0" collapsed="false">
      <c r="A15" s="42"/>
      <c r="B15" s="43" t="s">
        <v>19</v>
      </c>
      <c r="C15" s="50" t="s">
        <v>34</v>
      </c>
      <c r="D15" s="45"/>
      <c r="E15" s="46"/>
      <c r="F15" s="47"/>
      <c r="G15" s="48"/>
      <c r="H15" s="48"/>
      <c r="I15" s="19"/>
      <c r="J15" s="19"/>
      <c r="K15" s="19"/>
      <c r="L15" s="19"/>
      <c r="M15" s="19"/>
      <c r="N15" s="19"/>
      <c r="O15" s="20"/>
      <c r="P15" s="21"/>
      <c r="Q15" s="21"/>
    </row>
    <row r="16" s="49" customFormat="true" ht="12.75" hidden="false" customHeight="true" outlineLevel="0" collapsed="false">
      <c r="A16" s="42"/>
      <c r="B16" s="43" t="s">
        <v>21</v>
      </c>
      <c r="C16" s="44" t="n">
        <v>97358354</v>
      </c>
      <c r="D16" s="45"/>
      <c r="E16" s="46"/>
      <c r="F16" s="47"/>
      <c r="G16" s="48"/>
      <c r="H16" s="48"/>
      <c r="I16" s="19"/>
      <c r="J16" s="19"/>
      <c r="K16" s="19"/>
      <c r="L16" s="19"/>
      <c r="M16" s="19"/>
      <c r="N16" s="19"/>
      <c r="O16" s="20"/>
      <c r="P16" s="21"/>
      <c r="Q16" s="21"/>
    </row>
    <row r="17" s="55" customFormat="true" ht="12" hidden="false" customHeight="true" outlineLevel="0" collapsed="false">
      <c r="A17" s="51" t="n">
        <v>1</v>
      </c>
      <c r="B17" s="51" t="s">
        <v>35</v>
      </c>
      <c r="C17" s="52" t="s">
        <v>36</v>
      </c>
      <c r="D17" s="53" t="n">
        <v>5</v>
      </c>
      <c r="E17" s="32" t="n">
        <f aca="false">D17*0.9</f>
        <v>4.5</v>
      </c>
      <c r="F17" s="51" t="n">
        <v>5</v>
      </c>
      <c r="G17" s="32" t="n">
        <f aca="false">D17*F17</f>
        <v>25</v>
      </c>
      <c r="H17" s="32" t="n">
        <v>25</v>
      </c>
      <c r="I17" s="19" t="n">
        <f aca="false">E17*F17</f>
        <v>22.5</v>
      </c>
      <c r="J17" s="19" t="n">
        <v>22.5</v>
      </c>
      <c r="K17" s="19" t="n">
        <f aca="false">J17*283.81/1491.13</f>
        <v>4.28247369444649</v>
      </c>
      <c r="L17" s="19" t="n">
        <f aca="false">SUM(J17:K17)</f>
        <v>26.7824736944465</v>
      </c>
      <c r="M17" s="19" t="n">
        <f aca="false">L17*1950.4/1372.1</f>
        <v>38.0705026555269</v>
      </c>
      <c r="N17" s="19" t="n">
        <f aca="false">M17*186.13/2523.02</f>
        <v>2.80856380816372</v>
      </c>
      <c r="O17" s="56" t="n">
        <f aca="false">SUM(M17:N17)</f>
        <v>40.8790664636906</v>
      </c>
      <c r="P17" s="21"/>
      <c r="Q17" s="21"/>
    </row>
    <row r="18" s="21" customFormat="true" ht="12" hidden="false" customHeight="true" outlineLevel="0" collapsed="false">
      <c r="A18" s="18"/>
      <c r="B18" s="13" t="s">
        <v>15</v>
      </c>
      <c r="C18" s="14" t="s">
        <v>37</v>
      </c>
      <c r="D18" s="15"/>
      <c r="E18" s="16"/>
      <c r="F18" s="17"/>
      <c r="G18" s="18"/>
      <c r="H18" s="18"/>
      <c r="I18" s="19"/>
      <c r="J18" s="19"/>
      <c r="K18" s="19"/>
      <c r="L18" s="19"/>
      <c r="M18" s="19"/>
      <c r="N18" s="19"/>
      <c r="O18" s="20"/>
    </row>
    <row r="19" s="21" customFormat="true" ht="12" hidden="false" customHeight="true" outlineLevel="0" collapsed="false">
      <c r="A19" s="18"/>
      <c r="B19" s="13" t="s">
        <v>17</v>
      </c>
      <c r="C19" s="14" t="s">
        <v>38</v>
      </c>
      <c r="D19" s="15"/>
      <c r="E19" s="16"/>
      <c r="F19" s="17"/>
      <c r="G19" s="18"/>
      <c r="H19" s="18"/>
      <c r="I19" s="19"/>
      <c r="J19" s="19"/>
      <c r="K19" s="19"/>
      <c r="L19" s="19"/>
      <c r="M19" s="19"/>
      <c r="N19" s="19"/>
      <c r="O19" s="20"/>
    </row>
    <row r="20" s="21" customFormat="true" ht="12" hidden="false" customHeight="true" outlineLevel="0" collapsed="false">
      <c r="A20" s="18"/>
      <c r="B20" s="13" t="s">
        <v>19</v>
      </c>
      <c r="C20" s="22" t="s">
        <v>39</v>
      </c>
      <c r="D20" s="15"/>
      <c r="E20" s="16"/>
      <c r="F20" s="17"/>
      <c r="G20" s="18"/>
      <c r="H20" s="18"/>
      <c r="I20" s="19"/>
      <c r="J20" s="19"/>
      <c r="K20" s="19"/>
      <c r="L20" s="19"/>
      <c r="M20" s="19"/>
      <c r="N20" s="19"/>
      <c r="O20" s="20"/>
    </row>
    <row r="21" s="21" customFormat="true" ht="12" hidden="false" customHeight="true" outlineLevel="0" collapsed="false">
      <c r="A21" s="18"/>
      <c r="B21" s="13" t="s">
        <v>21</v>
      </c>
      <c r="C21" s="14" t="n">
        <v>90929340</v>
      </c>
      <c r="D21" s="15"/>
      <c r="E21" s="16"/>
      <c r="F21" s="17"/>
      <c r="G21" s="18"/>
      <c r="H21" s="18"/>
      <c r="I21" s="19"/>
      <c r="J21" s="19"/>
      <c r="K21" s="19"/>
      <c r="L21" s="19"/>
      <c r="M21" s="19"/>
      <c r="N21" s="19"/>
      <c r="O21" s="20"/>
    </row>
    <row r="22" s="39" customFormat="true" ht="12" hidden="false" customHeight="true" outlineLevel="0" collapsed="false">
      <c r="A22" s="29" t="n">
        <v>1</v>
      </c>
      <c r="B22" s="57" t="s">
        <v>40</v>
      </c>
      <c r="C22" s="31" t="s">
        <v>41</v>
      </c>
      <c r="D22" s="32" t="n">
        <v>6</v>
      </c>
      <c r="E22" s="32" t="n">
        <f aca="false">D22*0.9</f>
        <v>5.4</v>
      </c>
      <c r="F22" s="57" t="n">
        <v>1</v>
      </c>
      <c r="G22" s="32" t="n">
        <f aca="false">D22*F22</f>
        <v>6</v>
      </c>
      <c r="H22" s="32"/>
      <c r="I22" s="19" t="n">
        <f aca="false">E22*F22</f>
        <v>5.4</v>
      </c>
      <c r="J22" s="34"/>
      <c r="K22" s="34"/>
      <c r="L22" s="34"/>
      <c r="M22" s="34"/>
      <c r="N22" s="34"/>
      <c r="O22" s="41"/>
    </row>
    <row r="23" s="39" customFormat="true" ht="12" hidden="false" customHeight="true" outlineLevel="0" collapsed="false">
      <c r="A23" s="29" t="n">
        <v>2</v>
      </c>
      <c r="B23" s="57" t="s">
        <v>42</v>
      </c>
      <c r="C23" s="31" t="s">
        <v>43</v>
      </c>
      <c r="D23" s="32" t="n">
        <v>6</v>
      </c>
      <c r="E23" s="32" t="n">
        <f aca="false">D23*0.9</f>
        <v>5.4</v>
      </c>
      <c r="F23" s="57" t="n">
        <v>1</v>
      </c>
      <c r="G23" s="32" t="n">
        <f aca="false">D23*F23</f>
        <v>6</v>
      </c>
      <c r="H23" s="32"/>
      <c r="I23" s="19" t="n">
        <f aca="false">E23*F23</f>
        <v>5.4</v>
      </c>
      <c r="J23" s="34"/>
      <c r="K23" s="34"/>
      <c r="L23" s="34"/>
      <c r="M23" s="34"/>
      <c r="N23" s="34"/>
      <c r="O23" s="41"/>
    </row>
    <row r="24" s="39" customFormat="true" ht="12" hidden="false" customHeight="true" outlineLevel="0" collapsed="false">
      <c r="A24" s="29" t="n">
        <v>3</v>
      </c>
      <c r="B24" s="57" t="s">
        <v>44</v>
      </c>
      <c r="C24" s="31" t="s">
        <v>45</v>
      </c>
      <c r="D24" s="32" t="n">
        <v>6</v>
      </c>
      <c r="E24" s="32" t="n">
        <f aca="false">D24*0.9</f>
        <v>5.4</v>
      </c>
      <c r="F24" s="57" t="n">
        <v>1</v>
      </c>
      <c r="G24" s="32" t="n">
        <f aca="false">D24*F24</f>
        <v>6</v>
      </c>
      <c r="H24" s="32" t="n">
        <f aca="false">SUM(G22:G24)</f>
        <v>18</v>
      </c>
      <c r="I24" s="19" t="n">
        <f aca="false">E24*F24</f>
        <v>5.4</v>
      </c>
      <c r="J24" s="32" t="n">
        <f aca="false">SUM(I22:I24)</f>
        <v>16.2</v>
      </c>
      <c r="K24" s="19" t="n">
        <f aca="false">J24*283.81/1491.13</f>
        <v>3.08338106000148</v>
      </c>
      <c r="L24" s="19" t="n">
        <f aca="false">SUM(J24:K24)</f>
        <v>19.2833810600015</v>
      </c>
      <c r="M24" s="19" t="n">
        <f aca="false">L24*1950.4/1372.1</f>
        <v>27.4107619119794</v>
      </c>
      <c r="N24" s="19" t="n">
        <f aca="false">M24*186.13/2523.02</f>
        <v>2.02216594187788</v>
      </c>
      <c r="O24" s="56" t="n">
        <f aca="false">SUM(M24:N24)</f>
        <v>29.4329278538572</v>
      </c>
    </row>
    <row r="25" s="21" customFormat="true" ht="12" hidden="false" customHeight="true" outlineLevel="0" collapsed="false">
      <c r="A25" s="18"/>
      <c r="B25" s="13" t="s">
        <v>15</v>
      </c>
      <c r="C25" s="14" t="s">
        <v>46</v>
      </c>
      <c r="D25" s="15"/>
      <c r="E25" s="16"/>
      <c r="F25" s="17"/>
      <c r="G25" s="18"/>
      <c r="H25" s="18"/>
      <c r="I25" s="19"/>
      <c r="J25" s="19"/>
      <c r="K25" s="19"/>
      <c r="L25" s="19"/>
      <c r="M25" s="19"/>
      <c r="N25" s="19"/>
      <c r="O25" s="20"/>
    </row>
    <row r="26" s="21" customFormat="true" ht="12" hidden="false" customHeight="true" outlineLevel="0" collapsed="false">
      <c r="A26" s="18"/>
      <c r="B26" s="13" t="s">
        <v>17</v>
      </c>
      <c r="C26" s="14" t="s">
        <v>47</v>
      </c>
      <c r="D26" s="15"/>
      <c r="E26" s="16"/>
      <c r="F26" s="17"/>
      <c r="G26" s="18"/>
      <c r="H26" s="18"/>
      <c r="I26" s="19"/>
      <c r="J26" s="19"/>
      <c r="K26" s="19"/>
      <c r="L26" s="19"/>
      <c r="M26" s="19"/>
      <c r="N26" s="19"/>
      <c r="O26" s="20"/>
    </row>
    <row r="27" s="21" customFormat="true" ht="12" hidden="false" customHeight="true" outlineLevel="0" collapsed="false">
      <c r="A27" s="18"/>
      <c r="B27" s="13" t="s">
        <v>19</v>
      </c>
      <c r="C27" s="22" t="s">
        <v>48</v>
      </c>
      <c r="D27" s="15"/>
      <c r="E27" s="16"/>
      <c r="F27" s="17"/>
      <c r="G27" s="18"/>
      <c r="H27" s="18"/>
      <c r="I27" s="19"/>
      <c r="J27" s="19"/>
      <c r="K27" s="19"/>
      <c r="L27" s="19"/>
      <c r="M27" s="19"/>
      <c r="N27" s="19"/>
      <c r="O27" s="20"/>
    </row>
    <row r="28" s="21" customFormat="true" ht="12" hidden="false" customHeight="true" outlineLevel="0" collapsed="false">
      <c r="A28" s="18"/>
      <c r="B28" s="13" t="s">
        <v>21</v>
      </c>
      <c r="C28" s="14" t="n">
        <v>97908282</v>
      </c>
      <c r="D28" s="15"/>
      <c r="E28" s="16"/>
      <c r="F28" s="17"/>
      <c r="G28" s="18"/>
      <c r="H28" s="18"/>
      <c r="I28" s="19"/>
      <c r="J28" s="19"/>
      <c r="K28" s="19"/>
      <c r="L28" s="19"/>
      <c r="M28" s="19"/>
      <c r="N28" s="19"/>
      <c r="O28" s="20"/>
    </row>
    <row r="29" s="39" customFormat="true" ht="12" hidden="false" customHeight="true" outlineLevel="0" collapsed="false">
      <c r="A29" s="29" t="n">
        <v>1</v>
      </c>
      <c r="B29" s="57" t="s">
        <v>49</v>
      </c>
      <c r="C29" s="31" t="s">
        <v>50</v>
      </c>
      <c r="D29" s="32" t="n">
        <v>0.6</v>
      </c>
      <c r="E29" s="32" t="n">
        <f aca="false">D29*0.9</f>
        <v>0.54</v>
      </c>
      <c r="F29" s="57" t="n">
        <v>30</v>
      </c>
      <c r="G29" s="32" t="n">
        <f aca="false">D29*F29</f>
        <v>18</v>
      </c>
      <c r="H29" s="32"/>
      <c r="I29" s="19" t="n">
        <f aca="false">E29*F29</f>
        <v>16.2</v>
      </c>
      <c r="J29" s="34"/>
      <c r="K29" s="34"/>
      <c r="L29" s="34"/>
      <c r="M29" s="34"/>
      <c r="N29" s="34"/>
      <c r="O29" s="41"/>
    </row>
    <row r="30" s="39" customFormat="true" ht="12" hidden="false" customHeight="true" outlineLevel="0" collapsed="false">
      <c r="A30" s="29" t="n">
        <v>2</v>
      </c>
      <c r="B30" s="57" t="n">
        <v>5500</v>
      </c>
      <c r="C30" s="31" t="s">
        <v>51</v>
      </c>
      <c r="D30" s="32" t="n">
        <v>8</v>
      </c>
      <c r="E30" s="32" t="n">
        <f aca="false">D30*0.9</f>
        <v>7.2</v>
      </c>
      <c r="F30" s="57" t="n">
        <v>10</v>
      </c>
      <c r="G30" s="32" t="n">
        <f aca="false">+D30*F30</f>
        <v>80</v>
      </c>
      <c r="H30" s="32"/>
      <c r="I30" s="19" t="n">
        <f aca="false">E30*F30</f>
        <v>72</v>
      </c>
      <c r="J30" s="34"/>
      <c r="K30" s="34"/>
      <c r="L30" s="34"/>
      <c r="M30" s="34"/>
      <c r="N30" s="34"/>
      <c r="O30" s="41"/>
    </row>
    <row r="31" s="39" customFormat="true" ht="12" hidden="false" customHeight="true" outlineLevel="0" collapsed="false">
      <c r="A31" s="29" t="n">
        <v>3</v>
      </c>
      <c r="B31" s="57" t="n">
        <v>5525</v>
      </c>
      <c r="C31" s="31" t="s">
        <v>52</v>
      </c>
      <c r="D31" s="32" t="n">
        <v>8</v>
      </c>
      <c r="E31" s="32" t="n">
        <f aca="false">D31*0.9</f>
        <v>7.2</v>
      </c>
      <c r="F31" s="57" t="n">
        <v>10</v>
      </c>
      <c r="G31" s="32" t="n">
        <f aca="false">+D31*F31</f>
        <v>80</v>
      </c>
      <c r="H31" s="32" t="n">
        <f aca="false">SUM(G29:G31)</f>
        <v>178</v>
      </c>
      <c r="I31" s="19" t="n">
        <f aca="false">E31*F31</f>
        <v>72</v>
      </c>
      <c r="J31" s="32" t="n">
        <f aca="false">SUM(I29:I31)</f>
        <v>160.2</v>
      </c>
      <c r="K31" s="19" t="n">
        <f aca="false">J31*283.81/1491.13</f>
        <v>30.491212704459</v>
      </c>
      <c r="L31" s="19" t="n">
        <f aca="false">SUM(J31:K31)</f>
        <v>190.691212704459</v>
      </c>
      <c r="M31" s="19" t="n">
        <f aca="false">L31*1950.4/1372.1</f>
        <v>271.061978907351</v>
      </c>
      <c r="N31" s="19" t="n">
        <f aca="false">M31*186.13/2523.02</f>
        <v>19.9969743141257</v>
      </c>
      <c r="O31" s="54" t="n">
        <f aca="false">SUM(M31:N31)</f>
        <v>291.058953221477</v>
      </c>
    </row>
    <row r="32" s="21" customFormat="true" ht="12" hidden="false" customHeight="true" outlineLevel="0" collapsed="false">
      <c r="A32" s="18"/>
      <c r="B32" s="13" t="s">
        <v>15</v>
      </c>
      <c r="C32" s="14" t="s">
        <v>53</v>
      </c>
      <c r="D32" s="15"/>
      <c r="E32" s="16"/>
      <c r="F32" s="17"/>
      <c r="G32" s="18"/>
      <c r="H32" s="18"/>
      <c r="I32" s="19"/>
      <c r="J32" s="18"/>
      <c r="K32" s="19"/>
      <c r="L32" s="19"/>
      <c r="M32" s="19"/>
      <c r="N32" s="19"/>
      <c r="O32" s="20"/>
    </row>
    <row r="33" s="21" customFormat="true" ht="12" hidden="false" customHeight="true" outlineLevel="0" collapsed="false">
      <c r="A33" s="18"/>
      <c r="B33" s="13" t="s">
        <v>17</v>
      </c>
      <c r="C33" s="14" t="s">
        <v>54</v>
      </c>
      <c r="D33" s="15"/>
      <c r="E33" s="16"/>
      <c r="F33" s="17"/>
      <c r="G33" s="18"/>
      <c r="H33" s="18"/>
      <c r="I33" s="19"/>
      <c r="J33" s="18"/>
      <c r="K33" s="19"/>
      <c r="L33" s="19"/>
      <c r="M33" s="19"/>
      <c r="N33" s="19"/>
      <c r="O33" s="20"/>
    </row>
    <row r="34" s="21" customFormat="true" ht="12" hidden="false" customHeight="true" outlineLevel="0" collapsed="false">
      <c r="A34" s="18"/>
      <c r="B34" s="13" t="s">
        <v>19</v>
      </c>
      <c r="C34" s="22" t="s">
        <v>55</v>
      </c>
      <c r="D34" s="15"/>
      <c r="E34" s="16"/>
      <c r="F34" s="17"/>
      <c r="G34" s="18"/>
      <c r="H34" s="18"/>
      <c r="I34" s="19"/>
      <c r="J34" s="18"/>
      <c r="K34" s="19"/>
      <c r="L34" s="19"/>
      <c r="M34" s="19"/>
      <c r="N34" s="19"/>
      <c r="O34" s="20"/>
    </row>
    <row r="35" s="21" customFormat="true" ht="12" hidden="false" customHeight="true" outlineLevel="0" collapsed="false">
      <c r="A35" s="18"/>
      <c r="B35" s="13" t="s">
        <v>21</v>
      </c>
      <c r="C35" s="14" t="n">
        <v>97805477</v>
      </c>
      <c r="D35" s="15"/>
      <c r="E35" s="16"/>
      <c r="F35" s="17"/>
      <c r="G35" s="18"/>
      <c r="H35" s="18"/>
      <c r="I35" s="19"/>
      <c r="J35" s="18"/>
      <c r="K35" s="19"/>
      <c r="L35" s="19"/>
      <c r="M35" s="19"/>
      <c r="N35" s="19"/>
      <c r="O35" s="20"/>
    </row>
    <row r="36" s="39" customFormat="true" ht="12" hidden="false" customHeight="true" outlineLevel="0" collapsed="false">
      <c r="A36" s="29" t="n">
        <v>1</v>
      </c>
      <c r="B36" s="57" t="n">
        <v>1555</v>
      </c>
      <c r="C36" s="58" t="s">
        <v>56</v>
      </c>
      <c r="D36" s="32" t="n">
        <v>7</v>
      </c>
      <c r="E36" s="32"/>
      <c r="F36" s="57" t="n">
        <v>2</v>
      </c>
      <c r="G36" s="32"/>
      <c r="H36" s="59"/>
      <c r="I36" s="59"/>
      <c r="J36" s="59"/>
      <c r="K36" s="59"/>
      <c r="L36" s="59"/>
      <c r="M36" s="59"/>
      <c r="N36" s="30" t="s">
        <v>57</v>
      </c>
      <c r="O36" s="32" t="n">
        <v>21.6</v>
      </c>
    </row>
    <row r="37" s="39" customFormat="true" ht="12" hidden="false" customHeight="true" outlineLevel="0" collapsed="false">
      <c r="A37" s="60" t="n">
        <v>2</v>
      </c>
      <c r="B37" s="57" t="s">
        <v>58</v>
      </c>
      <c r="C37" s="58" t="s">
        <v>59</v>
      </c>
      <c r="D37" s="32" t="n">
        <v>7</v>
      </c>
      <c r="E37" s="32"/>
      <c r="F37" s="57" t="n">
        <v>2</v>
      </c>
      <c r="G37" s="32"/>
      <c r="H37" s="59"/>
      <c r="I37" s="59"/>
      <c r="J37" s="59"/>
      <c r="K37" s="59"/>
      <c r="L37" s="59"/>
      <c r="M37" s="59"/>
      <c r="N37" s="30" t="s">
        <v>57</v>
      </c>
      <c r="O37" s="32" t="n">
        <v>21.6</v>
      </c>
    </row>
    <row r="38" s="39" customFormat="true" ht="12" hidden="false" customHeight="true" outlineLevel="0" collapsed="false">
      <c r="A38" s="29" t="n">
        <v>3</v>
      </c>
      <c r="B38" s="57" t="s">
        <v>60</v>
      </c>
      <c r="C38" s="58" t="s">
        <v>61</v>
      </c>
      <c r="D38" s="32" t="n">
        <v>7</v>
      </c>
      <c r="E38" s="32"/>
      <c r="F38" s="57" t="n">
        <v>2</v>
      </c>
      <c r="G38" s="32"/>
      <c r="H38" s="59"/>
      <c r="I38" s="59"/>
      <c r="J38" s="59"/>
      <c r="K38" s="59"/>
      <c r="L38" s="59"/>
      <c r="M38" s="59"/>
      <c r="N38" s="30" t="s">
        <v>57</v>
      </c>
      <c r="O38" s="32" t="n">
        <v>21.6</v>
      </c>
    </row>
    <row r="39" s="39" customFormat="true" ht="12" hidden="false" customHeight="true" outlineLevel="0" collapsed="false">
      <c r="A39" s="60" t="n">
        <v>4</v>
      </c>
      <c r="B39" s="57" t="s">
        <v>62</v>
      </c>
      <c r="C39" s="58" t="s">
        <v>63</v>
      </c>
      <c r="D39" s="32" t="n">
        <v>6</v>
      </c>
      <c r="E39" s="32"/>
      <c r="F39" s="57" t="n">
        <v>1</v>
      </c>
      <c r="G39" s="32"/>
      <c r="H39" s="59"/>
      <c r="I39" s="59"/>
      <c r="J39" s="59"/>
      <c r="K39" s="59"/>
      <c r="L39" s="59"/>
      <c r="M39" s="59"/>
      <c r="N39" s="30" t="s">
        <v>57</v>
      </c>
      <c r="O39" s="32" t="n">
        <v>9</v>
      </c>
    </row>
    <row r="40" s="39" customFormat="true" ht="12" hidden="false" customHeight="true" outlineLevel="0" collapsed="false">
      <c r="A40" s="29" t="n">
        <v>5</v>
      </c>
      <c r="B40" s="57" t="n">
        <v>251</v>
      </c>
      <c r="C40" s="58" t="s">
        <v>64</v>
      </c>
      <c r="D40" s="32" t="n">
        <v>50</v>
      </c>
      <c r="E40" s="32" t="n">
        <f aca="false">D40*0.9</f>
        <v>45</v>
      </c>
      <c r="F40" s="57" t="n">
        <v>1</v>
      </c>
      <c r="G40" s="32" t="n">
        <f aca="false">D40*F40</f>
        <v>50</v>
      </c>
      <c r="H40" s="32"/>
      <c r="I40" s="19" t="n">
        <f aca="false">E40*F40</f>
        <v>45</v>
      </c>
      <c r="J40" s="32"/>
      <c r="K40" s="34"/>
      <c r="L40" s="34"/>
      <c r="M40" s="34"/>
      <c r="N40" s="34"/>
      <c r="O40" s="41"/>
    </row>
    <row r="41" s="39" customFormat="true" ht="12" hidden="false" customHeight="true" outlineLevel="0" collapsed="false">
      <c r="A41" s="60" t="n">
        <v>6</v>
      </c>
      <c r="B41" s="57" t="s">
        <v>65</v>
      </c>
      <c r="C41" s="58" t="s">
        <v>66</v>
      </c>
      <c r="D41" s="32" t="n">
        <v>6</v>
      </c>
      <c r="E41" s="32" t="n">
        <f aca="false">D41*0.9</f>
        <v>5.4</v>
      </c>
      <c r="F41" s="57" t="n">
        <v>1</v>
      </c>
      <c r="G41" s="32" t="n">
        <f aca="false">D41*F41</f>
        <v>6</v>
      </c>
      <c r="H41" s="32" t="n">
        <f aca="false">SUM(G40:G41)</f>
        <v>56</v>
      </c>
      <c r="I41" s="19" t="n">
        <f aca="false">E41*F41</f>
        <v>5.4</v>
      </c>
      <c r="J41" s="32" t="n">
        <f aca="false">SUM(I40:I41)</f>
        <v>50.4</v>
      </c>
      <c r="K41" s="19" t="n">
        <f aca="false">J41*283.81/1491.13</f>
        <v>9.59274107556015</v>
      </c>
      <c r="L41" s="19" t="n">
        <f aca="false">SUM(J41:K41)</f>
        <v>59.9927410755602</v>
      </c>
      <c r="M41" s="19" t="n">
        <f aca="false">L41*1950.4/1372.1</f>
        <v>85.2779259483802</v>
      </c>
      <c r="N41" s="19" t="n">
        <f aca="false">M41*186.13/2523.02</f>
        <v>6.29118293028673</v>
      </c>
      <c r="O41" s="20" t="n">
        <f aca="false">SUM(M41:N41)</f>
        <v>91.569108878667</v>
      </c>
      <c r="P41" s="56" t="n">
        <f aca="false">SUM(O36:O41)</f>
        <v>165.369108878667</v>
      </c>
    </row>
    <row r="42" s="21" customFormat="true" ht="12" hidden="false" customHeight="true" outlineLevel="0" collapsed="false">
      <c r="A42" s="18"/>
      <c r="B42" s="13" t="s">
        <v>15</v>
      </c>
      <c r="C42" s="14" t="s">
        <v>67</v>
      </c>
      <c r="D42" s="15"/>
      <c r="E42" s="16"/>
      <c r="F42" s="61"/>
      <c r="G42" s="18"/>
      <c r="H42" s="18"/>
      <c r="I42" s="19"/>
      <c r="J42" s="18"/>
      <c r="K42" s="19"/>
      <c r="L42" s="19"/>
      <c r="M42" s="19"/>
      <c r="N42" s="19"/>
      <c r="O42" s="20"/>
    </row>
    <row r="43" s="21" customFormat="true" ht="12" hidden="false" customHeight="true" outlineLevel="0" collapsed="false">
      <c r="A43" s="18"/>
      <c r="B43" s="13" t="s">
        <v>17</v>
      </c>
      <c r="C43" s="14" t="s">
        <v>68</v>
      </c>
      <c r="D43" s="15"/>
      <c r="E43" s="16"/>
      <c r="F43" s="61"/>
      <c r="G43" s="18"/>
      <c r="H43" s="18"/>
      <c r="I43" s="19"/>
      <c r="J43" s="18"/>
      <c r="K43" s="19"/>
      <c r="L43" s="19"/>
      <c r="M43" s="19"/>
      <c r="N43" s="19"/>
      <c r="O43" s="20"/>
    </row>
    <row r="44" s="21" customFormat="true" ht="12" hidden="false" customHeight="true" outlineLevel="0" collapsed="false">
      <c r="A44" s="18"/>
      <c r="B44" s="13" t="s">
        <v>19</v>
      </c>
      <c r="C44" s="62" t="s">
        <v>69</v>
      </c>
      <c r="D44" s="15"/>
      <c r="E44" s="16"/>
      <c r="F44" s="61"/>
      <c r="G44" s="18"/>
      <c r="H44" s="18"/>
      <c r="I44" s="19"/>
      <c r="J44" s="18"/>
      <c r="K44" s="19"/>
      <c r="L44" s="19"/>
      <c r="M44" s="19"/>
      <c r="N44" s="19"/>
      <c r="O44" s="20"/>
    </row>
    <row r="45" s="21" customFormat="true" ht="12" hidden="false" customHeight="true" outlineLevel="0" collapsed="false">
      <c r="A45" s="18"/>
      <c r="B45" s="13" t="s">
        <v>21</v>
      </c>
      <c r="C45" s="14" t="n">
        <v>6586465146</v>
      </c>
      <c r="D45" s="15"/>
      <c r="E45" s="16"/>
      <c r="F45" s="61"/>
      <c r="G45" s="18"/>
      <c r="H45" s="18"/>
      <c r="I45" s="19"/>
      <c r="J45" s="18"/>
      <c r="K45" s="19"/>
      <c r="L45" s="19"/>
      <c r="M45" s="19"/>
      <c r="N45" s="19"/>
      <c r="O45" s="20"/>
    </row>
    <row r="46" s="39" customFormat="true" ht="12" hidden="false" customHeight="true" outlineLevel="0" collapsed="false">
      <c r="A46" s="29" t="n">
        <v>1</v>
      </c>
      <c r="B46" s="57" t="s">
        <v>49</v>
      </c>
      <c r="C46" s="31" t="s">
        <v>50</v>
      </c>
      <c r="D46" s="32" t="n">
        <v>0.6</v>
      </c>
      <c r="E46" s="32" t="n">
        <f aca="false">D46*0.9</f>
        <v>0.54</v>
      </c>
      <c r="F46" s="57" t="n">
        <v>20</v>
      </c>
      <c r="G46" s="53" t="n">
        <f aca="false">D46*F46</f>
        <v>12</v>
      </c>
      <c r="H46" s="53"/>
      <c r="I46" s="19" t="n">
        <f aca="false">E46*F46</f>
        <v>10.8</v>
      </c>
      <c r="J46" s="53"/>
      <c r="K46" s="34"/>
      <c r="L46" s="34"/>
      <c r="M46" s="34"/>
      <c r="N46" s="34"/>
      <c r="O46" s="41"/>
    </row>
    <row r="47" s="39" customFormat="true" ht="12" hidden="false" customHeight="true" outlineLevel="0" collapsed="false">
      <c r="A47" s="29" t="n">
        <v>2</v>
      </c>
      <c r="B47" s="57" t="s">
        <v>70</v>
      </c>
      <c r="C47" s="31" t="s">
        <v>71</v>
      </c>
      <c r="D47" s="32" t="n">
        <v>0.6</v>
      </c>
      <c r="E47" s="32" t="n">
        <f aca="false">D47*0.9</f>
        <v>0.54</v>
      </c>
      <c r="F47" s="57" t="n">
        <v>10</v>
      </c>
      <c r="G47" s="53" t="n">
        <f aca="false">D47*F47</f>
        <v>6</v>
      </c>
      <c r="H47" s="32" t="n">
        <f aca="false">SUM(G46:G47)</f>
        <v>18</v>
      </c>
      <c r="I47" s="19" t="n">
        <f aca="false">E47*F47</f>
        <v>5.4</v>
      </c>
      <c r="J47" s="32" t="n">
        <f aca="false">SUM(I46:I47)</f>
        <v>16.2</v>
      </c>
      <c r="K47" s="19" t="n">
        <f aca="false">J47*283.81/1491.13</f>
        <v>3.08338106000148</v>
      </c>
      <c r="L47" s="19" t="n">
        <f aca="false">SUM(J47:K47)</f>
        <v>19.2833810600015</v>
      </c>
      <c r="M47" s="19" t="n">
        <f aca="false">L47*1950.4/1372.1</f>
        <v>27.4107619119794</v>
      </c>
      <c r="N47" s="19" t="n">
        <f aca="false">M47*186.13/2523.02</f>
        <v>2.02216594187788</v>
      </c>
      <c r="O47" s="56" t="n">
        <f aca="false">SUM(M47:N47)</f>
        <v>29.4329278538572</v>
      </c>
    </row>
    <row r="48" s="21" customFormat="true" ht="12" hidden="false" customHeight="true" outlineLevel="0" collapsed="false">
      <c r="A48" s="18"/>
      <c r="B48" s="13" t="s">
        <v>15</v>
      </c>
      <c r="C48" s="14" t="s">
        <v>72</v>
      </c>
      <c r="D48" s="15"/>
      <c r="E48" s="16"/>
      <c r="F48" s="17"/>
      <c r="G48" s="18"/>
      <c r="H48" s="18"/>
      <c r="I48" s="19"/>
      <c r="J48" s="18"/>
      <c r="K48" s="19"/>
      <c r="L48" s="19"/>
      <c r="M48" s="19"/>
      <c r="N48" s="19"/>
      <c r="O48" s="20"/>
    </row>
    <row r="49" s="21" customFormat="true" ht="12" hidden="false" customHeight="true" outlineLevel="0" collapsed="false">
      <c r="A49" s="18"/>
      <c r="B49" s="13" t="s">
        <v>17</v>
      </c>
      <c r="C49" s="14" t="s">
        <v>73</v>
      </c>
      <c r="D49" s="15"/>
      <c r="E49" s="16"/>
      <c r="F49" s="17"/>
      <c r="G49" s="18"/>
      <c r="H49" s="18"/>
      <c r="I49" s="19"/>
      <c r="J49" s="18"/>
      <c r="K49" s="19"/>
      <c r="L49" s="19"/>
      <c r="M49" s="19"/>
      <c r="N49" s="19"/>
      <c r="O49" s="20"/>
    </row>
    <row r="50" s="21" customFormat="true" ht="12" hidden="false" customHeight="true" outlineLevel="0" collapsed="false">
      <c r="A50" s="18"/>
      <c r="B50" s="13" t="s">
        <v>19</v>
      </c>
      <c r="C50" s="22" t="s">
        <v>74</v>
      </c>
      <c r="D50" s="15"/>
      <c r="E50" s="16"/>
      <c r="F50" s="17"/>
      <c r="G50" s="18"/>
      <c r="H50" s="18"/>
      <c r="I50" s="19"/>
      <c r="J50" s="18"/>
      <c r="K50" s="19"/>
      <c r="L50" s="19"/>
      <c r="M50" s="19"/>
      <c r="N50" s="19"/>
      <c r="O50" s="20"/>
    </row>
    <row r="51" s="21" customFormat="true" ht="12" hidden="false" customHeight="true" outlineLevel="0" collapsed="false">
      <c r="A51" s="18"/>
      <c r="B51" s="13" t="s">
        <v>21</v>
      </c>
      <c r="C51" s="14" t="n">
        <v>97601757</v>
      </c>
      <c r="D51" s="15"/>
      <c r="E51" s="16"/>
      <c r="F51" s="17"/>
      <c r="G51" s="18"/>
      <c r="H51" s="18"/>
      <c r="I51" s="19"/>
      <c r="J51" s="18"/>
      <c r="K51" s="19"/>
      <c r="L51" s="19"/>
      <c r="M51" s="19"/>
      <c r="N51" s="19"/>
      <c r="O51" s="20"/>
    </row>
    <row r="52" s="39" customFormat="true" ht="12" hidden="false" customHeight="true" outlineLevel="0" collapsed="false">
      <c r="A52" s="29" t="n">
        <v>1</v>
      </c>
      <c r="B52" s="57" t="n">
        <v>5800</v>
      </c>
      <c r="C52" s="58" t="s">
        <v>75</v>
      </c>
      <c r="D52" s="32" t="n">
        <v>8</v>
      </c>
      <c r="E52" s="32" t="n">
        <f aca="false">D52*0.9</f>
        <v>7.2</v>
      </c>
      <c r="F52" s="57" t="n">
        <v>1</v>
      </c>
      <c r="G52" s="32" t="n">
        <f aca="false">D52*F52</f>
        <v>8</v>
      </c>
      <c r="H52" s="32" t="n">
        <f aca="false">SUM(G52:G52)</f>
        <v>8</v>
      </c>
      <c r="I52" s="19" t="n">
        <f aca="false">E52*F52</f>
        <v>7.2</v>
      </c>
      <c r="J52" s="32" t="n">
        <f aca="false">SUM(I52:I52)</f>
        <v>7.2</v>
      </c>
      <c r="K52" s="19" t="n">
        <f aca="false">J52*283.81/1491.13</f>
        <v>1.37039158222288</v>
      </c>
      <c r="L52" s="19" t="n">
        <f aca="false">SUM(J52:K52)</f>
        <v>8.57039158222288</v>
      </c>
      <c r="M52" s="19" t="n">
        <f aca="false">L52*1950.4/1372.1</f>
        <v>12.1825608497686</v>
      </c>
      <c r="N52" s="19" t="n">
        <f aca="false">M52*186.13/2523.02</f>
        <v>0.898740418612389</v>
      </c>
      <c r="O52" s="54" t="n">
        <f aca="false">SUM(M52:N52)</f>
        <v>13.081301268381</v>
      </c>
    </row>
    <row r="53" s="21" customFormat="true" ht="12" hidden="false" customHeight="true" outlineLevel="0" collapsed="false">
      <c r="A53" s="18"/>
      <c r="B53" s="63" t="s">
        <v>15</v>
      </c>
      <c r="C53" s="64" t="s">
        <v>76</v>
      </c>
      <c r="D53" s="15"/>
      <c r="E53" s="16"/>
      <c r="F53" s="61"/>
      <c r="G53" s="18"/>
      <c r="H53" s="18"/>
      <c r="I53" s="18"/>
      <c r="J53" s="18"/>
      <c r="K53" s="18"/>
      <c r="L53" s="18"/>
      <c r="M53" s="18"/>
      <c r="N53" s="18"/>
      <c r="O53" s="18"/>
    </row>
    <row r="54" s="21" customFormat="true" ht="12" hidden="false" customHeight="true" outlineLevel="0" collapsed="false">
      <c r="A54" s="18"/>
      <c r="B54" s="63" t="s">
        <v>17</v>
      </c>
      <c r="C54" s="64" t="s">
        <v>77</v>
      </c>
      <c r="D54" s="15"/>
      <c r="E54" s="16"/>
      <c r="F54" s="61"/>
      <c r="G54" s="18"/>
      <c r="H54" s="18"/>
      <c r="I54" s="18"/>
      <c r="J54" s="18"/>
      <c r="K54" s="18"/>
      <c r="L54" s="18"/>
      <c r="M54" s="18"/>
      <c r="N54" s="18"/>
      <c r="O54" s="18"/>
    </row>
    <row r="55" s="21" customFormat="true" ht="12" hidden="false" customHeight="true" outlineLevel="0" collapsed="false">
      <c r="A55" s="18"/>
      <c r="B55" s="63" t="s">
        <v>19</v>
      </c>
      <c r="C55" s="39" t="s">
        <v>78</v>
      </c>
      <c r="D55" s="15"/>
      <c r="E55" s="16"/>
      <c r="F55" s="61"/>
      <c r="G55" s="18"/>
      <c r="H55" s="18"/>
      <c r="I55" s="18"/>
      <c r="J55" s="18"/>
      <c r="K55" s="18"/>
      <c r="L55" s="18"/>
      <c r="M55" s="18"/>
      <c r="N55" s="18"/>
      <c r="O55" s="18"/>
    </row>
    <row r="56" s="21" customFormat="true" ht="12" hidden="false" customHeight="true" outlineLevel="0" collapsed="false">
      <c r="A56" s="18"/>
      <c r="B56" s="63" t="s">
        <v>21</v>
      </c>
      <c r="C56" s="64" t="n">
        <v>90818345</v>
      </c>
      <c r="D56" s="15"/>
      <c r="E56" s="16"/>
      <c r="F56" s="61"/>
      <c r="G56" s="18"/>
      <c r="H56" s="18"/>
      <c r="I56" s="18"/>
      <c r="J56" s="18"/>
      <c r="K56" s="18"/>
      <c r="L56" s="18"/>
      <c r="M56" s="18"/>
      <c r="N56" s="18"/>
      <c r="O56" s="18"/>
    </row>
    <row r="57" s="39" customFormat="true" ht="12" hidden="false" customHeight="true" outlineLevel="0" collapsed="false">
      <c r="A57" s="60" t="n">
        <v>1</v>
      </c>
      <c r="B57" s="57" t="s">
        <v>79</v>
      </c>
      <c r="C57" s="31" t="s">
        <v>80</v>
      </c>
      <c r="D57" s="32" t="n">
        <v>8</v>
      </c>
      <c r="E57" s="32" t="n">
        <f aca="false">D57*0.9</f>
        <v>7.2</v>
      </c>
      <c r="F57" s="57" t="n">
        <v>1</v>
      </c>
      <c r="G57" s="32" t="n">
        <f aca="false">D57*F57</f>
        <v>8</v>
      </c>
      <c r="H57" s="32" t="n">
        <v>8</v>
      </c>
      <c r="I57" s="19" t="n">
        <f aca="false">E57*F57</f>
        <v>7.2</v>
      </c>
      <c r="J57" s="19" t="n">
        <v>7.2</v>
      </c>
      <c r="K57" s="19" t="n">
        <f aca="false">J57*283.81/1491.13</f>
        <v>1.37039158222288</v>
      </c>
      <c r="L57" s="19" t="n">
        <f aca="false">SUM(J57:K57)</f>
        <v>8.57039158222288</v>
      </c>
      <c r="M57" s="19" t="n">
        <f aca="false">L57*1950.4/1372.1</f>
        <v>12.1825608497686</v>
      </c>
      <c r="N57" s="19" t="n">
        <f aca="false">M57*186.13/2523.02</f>
        <v>0.898740418612389</v>
      </c>
      <c r="O57" s="54" t="n">
        <f aca="false">SUM(M57:N57)</f>
        <v>13.081301268381</v>
      </c>
    </row>
    <row r="58" s="21" customFormat="true" ht="12" hidden="false" customHeight="true" outlineLevel="0" collapsed="false">
      <c r="A58" s="18"/>
      <c r="B58" s="13" t="s">
        <v>15</v>
      </c>
      <c r="C58" s="14" t="s">
        <v>81</v>
      </c>
      <c r="D58" s="15"/>
      <c r="E58" s="16"/>
      <c r="F58" s="17"/>
      <c r="G58" s="18"/>
      <c r="H58" s="18"/>
      <c r="I58" s="19"/>
      <c r="J58" s="18"/>
      <c r="K58" s="19"/>
      <c r="L58" s="19"/>
      <c r="M58" s="19"/>
      <c r="N58" s="19"/>
      <c r="O58" s="20"/>
    </row>
    <row r="59" s="21" customFormat="true" ht="12" hidden="false" customHeight="true" outlineLevel="0" collapsed="false">
      <c r="A59" s="18"/>
      <c r="B59" s="13" t="s">
        <v>17</v>
      </c>
      <c r="C59" s="14" t="s">
        <v>82</v>
      </c>
      <c r="D59" s="15"/>
      <c r="E59" s="16"/>
      <c r="F59" s="17"/>
      <c r="G59" s="18"/>
      <c r="H59" s="18"/>
      <c r="I59" s="19"/>
      <c r="J59" s="18"/>
      <c r="K59" s="19"/>
      <c r="L59" s="19"/>
      <c r="M59" s="19"/>
      <c r="N59" s="19"/>
      <c r="O59" s="20"/>
    </row>
    <row r="60" s="21" customFormat="true" ht="12" hidden="false" customHeight="true" outlineLevel="0" collapsed="false">
      <c r="A60" s="18"/>
      <c r="B60" s="13" t="s">
        <v>19</v>
      </c>
      <c r="C60" s="22" t="s">
        <v>83</v>
      </c>
      <c r="D60" s="15"/>
      <c r="E60" s="16"/>
      <c r="F60" s="17"/>
      <c r="G60" s="18"/>
      <c r="H60" s="18"/>
      <c r="I60" s="19"/>
      <c r="J60" s="18"/>
      <c r="K60" s="19"/>
      <c r="L60" s="19"/>
      <c r="M60" s="19"/>
      <c r="N60" s="19"/>
      <c r="O60" s="20"/>
    </row>
    <row r="61" s="21" customFormat="true" ht="12" hidden="false" customHeight="true" outlineLevel="0" collapsed="false">
      <c r="A61" s="18"/>
      <c r="B61" s="13" t="s">
        <v>21</v>
      </c>
      <c r="C61" s="14" t="n">
        <v>96392745</v>
      </c>
      <c r="D61" s="15"/>
      <c r="E61" s="16"/>
      <c r="F61" s="17"/>
      <c r="G61" s="18"/>
      <c r="H61" s="18"/>
      <c r="I61" s="19"/>
      <c r="J61" s="18"/>
      <c r="K61" s="19"/>
      <c r="L61" s="19"/>
      <c r="M61" s="19"/>
      <c r="N61" s="19"/>
      <c r="O61" s="20"/>
    </row>
    <row r="62" s="39" customFormat="true" ht="12" hidden="false" customHeight="true" outlineLevel="0" collapsed="false">
      <c r="A62" s="29" t="n">
        <v>1</v>
      </c>
      <c r="B62" s="57" t="s">
        <v>84</v>
      </c>
      <c r="C62" s="58" t="s">
        <v>85</v>
      </c>
      <c r="D62" s="32" t="n">
        <v>5</v>
      </c>
      <c r="E62" s="32" t="n">
        <f aca="false">D62*0.9</f>
        <v>4.5</v>
      </c>
      <c r="F62" s="57" t="n">
        <v>1</v>
      </c>
      <c r="G62" s="32" t="n">
        <f aca="false">D62*F62</f>
        <v>5</v>
      </c>
      <c r="H62" s="32"/>
      <c r="I62" s="19" t="n">
        <f aca="false">E62*F62</f>
        <v>4.5</v>
      </c>
      <c r="J62" s="32"/>
      <c r="K62" s="34"/>
      <c r="L62" s="34"/>
      <c r="M62" s="34"/>
      <c r="N62" s="34"/>
      <c r="O62" s="41"/>
    </row>
    <row r="63" s="39" customFormat="true" ht="12" hidden="false" customHeight="true" outlineLevel="0" collapsed="false">
      <c r="A63" s="29" t="n">
        <v>2</v>
      </c>
      <c r="B63" s="57" t="s">
        <v>49</v>
      </c>
      <c r="C63" s="58" t="s">
        <v>50</v>
      </c>
      <c r="D63" s="32" t="n">
        <v>0.6</v>
      </c>
      <c r="E63" s="32" t="n">
        <f aca="false">D63*0.9</f>
        <v>0.54</v>
      </c>
      <c r="F63" s="57" t="n">
        <v>10</v>
      </c>
      <c r="G63" s="32" t="n">
        <f aca="false">D63*F63</f>
        <v>6</v>
      </c>
      <c r="H63" s="32"/>
      <c r="I63" s="19" t="n">
        <f aca="false">E63*F63</f>
        <v>5.4</v>
      </c>
      <c r="J63" s="32"/>
      <c r="K63" s="34"/>
      <c r="L63" s="34"/>
      <c r="M63" s="34"/>
      <c r="N63" s="34"/>
      <c r="O63" s="41"/>
    </row>
    <row r="64" s="39" customFormat="true" ht="12" hidden="false" customHeight="true" outlineLevel="0" collapsed="false">
      <c r="A64" s="29" t="n">
        <v>3</v>
      </c>
      <c r="B64" s="57" t="n">
        <v>322</v>
      </c>
      <c r="C64" s="65" t="s">
        <v>86</v>
      </c>
      <c r="D64" s="66" t="n">
        <v>100</v>
      </c>
      <c r="E64" s="66" t="n">
        <v>80</v>
      </c>
      <c r="F64" s="57" t="n">
        <v>1</v>
      </c>
      <c r="G64" s="32" t="n">
        <f aca="false">D64*F64</f>
        <v>100</v>
      </c>
      <c r="H64" s="32" t="n">
        <f aca="false">SUM(G62:G64)</f>
        <v>111</v>
      </c>
      <c r="I64" s="19" t="n">
        <f aca="false">E64*F64</f>
        <v>80</v>
      </c>
      <c r="J64" s="32" t="n">
        <f aca="false">SUM(I62:I64)</f>
        <v>89.9</v>
      </c>
      <c r="K64" s="19" t="n">
        <f aca="false">J64*283.81/1491.13</f>
        <v>17.1108615613662</v>
      </c>
      <c r="L64" s="19" t="n">
        <f aca="false">SUM(J64:K64)</f>
        <v>107.010861561366</v>
      </c>
      <c r="M64" s="19" t="n">
        <f aca="false">L64*1950.4/1372.1</f>
        <v>152.112808388083</v>
      </c>
      <c r="N64" s="19" t="n">
        <f aca="false">M64*186.13/2523.02</f>
        <v>11.2217727268408</v>
      </c>
      <c r="O64" s="56" t="n">
        <f aca="false">SUM(M64:N64)</f>
        <v>163.334581114924</v>
      </c>
    </row>
    <row r="65" s="39" customFormat="true" ht="12" hidden="false" customHeight="true" outlineLevel="0" collapsed="false">
      <c r="A65" s="29" t="s">
        <v>87</v>
      </c>
      <c r="B65" s="57"/>
      <c r="C65" s="31" t="s">
        <v>88</v>
      </c>
      <c r="D65" s="66"/>
      <c r="E65" s="65"/>
      <c r="F65" s="67"/>
      <c r="G65" s="59"/>
      <c r="H65" s="59"/>
      <c r="I65" s="19"/>
      <c r="J65" s="59"/>
      <c r="K65" s="34"/>
      <c r="L65" s="34"/>
      <c r="M65" s="34"/>
      <c r="N65" s="34"/>
      <c r="O65" s="41"/>
    </row>
    <row r="66" s="39" customFormat="true" ht="12" hidden="false" customHeight="true" outlineLevel="0" collapsed="false">
      <c r="A66" s="29" t="s">
        <v>87</v>
      </c>
      <c r="B66" s="57"/>
      <c r="C66" s="31" t="s">
        <v>89</v>
      </c>
      <c r="D66" s="66"/>
      <c r="E66" s="57"/>
      <c r="F66" s="67"/>
      <c r="G66" s="59"/>
      <c r="H66" s="59"/>
      <c r="I66" s="19"/>
      <c r="J66" s="59"/>
      <c r="K66" s="34"/>
      <c r="L66" s="34"/>
      <c r="M66" s="34"/>
      <c r="N66" s="34"/>
      <c r="O66" s="41"/>
    </row>
    <row r="67" s="39" customFormat="true" ht="12" hidden="false" customHeight="true" outlineLevel="0" collapsed="false">
      <c r="A67" s="29" t="s">
        <v>87</v>
      </c>
      <c r="B67" s="57"/>
      <c r="C67" s="31" t="s">
        <v>90</v>
      </c>
      <c r="D67" s="66"/>
      <c r="E67" s="57"/>
      <c r="F67" s="67"/>
      <c r="G67" s="34"/>
      <c r="H67" s="34"/>
      <c r="I67" s="19"/>
      <c r="J67" s="34"/>
      <c r="K67" s="34"/>
      <c r="L67" s="34"/>
      <c r="M67" s="34"/>
      <c r="N67" s="34"/>
      <c r="O67" s="41"/>
    </row>
    <row r="68" s="39" customFormat="true" ht="12" hidden="false" customHeight="true" outlineLevel="0" collapsed="false">
      <c r="A68" s="29"/>
      <c r="B68" s="57"/>
      <c r="C68" s="31" t="s">
        <v>91</v>
      </c>
      <c r="D68" s="32"/>
      <c r="E68" s="57"/>
      <c r="F68" s="67"/>
      <c r="G68" s="59"/>
      <c r="H68" s="59"/>
      <c r="I68" s="19"/>
      <c r="J68" s="59"/>
      <c r="K68" s="34"/>
      <c r="L68" s="34"/>
      <c r="M68" s="34"/>
      <c r="N68" s="34"/>
      <c r="O68" s="41"/>
    </row>
    <row r="69" s="21" customFormat="true" ht="12" hidden="false" customHeight="true" outlineLevel="0" collapsed="false">
      <c r="A69" s="18"/>
      <c r="B69" s="13" t="s">
        <v>15</v>
      </c>
      <c r="C69" s="14" t="s">
        <v>92</v>
      </c>
      <c r="D69" s="15"/>
      <c r="E69" s="16"/>
      <c r="F69" s="17"/>
      <c r="G69" s="18"/>
      <c r="H69" s="18"/>
      <c r="I69" s="19"/>
      <c r="J69" s="18"/>
      <c r="K69" s="19"/>
      <c r="L69" s="19"/>
      <c r="M69" s="19"/>
      <c r="N69" s="19"/>
      <c r="O69" s="20"/>
    </row>
    <row r="70" s="21" customFormat="true" ht="12" hidden="false" customHeight="true" outlineLevel="0" collapsed="false">
      <c r="A70" s="18"/>
      <c r="B70" s="13" t="s">
        <v>17</v>
      </c>
      <c r="C70" s="14" t="s">
        <v>93</v>
      </c>
      <c r="D70" s="15"/>
      <c r="E70" s="16"/>
      <c r="F70" s="17"/>
      <c r="G70" s="18"/>
      <c r="H70" s="18"/>
      <c r="I70" s="19"/>
      <c r="J70" s="18"/>
      <c r="K70" s="19"/>
      <c r="L70" s="19"/>
      <c r="M70" s="19"/>
      <c r="N70" s="19"/>
      <c r="O70" s="20"/>
    </row>
    <row r="71" s="21" customFormat="true" ht="12" hidden="false" customHeight="true" outlineLevel="0" collapsed="false">
      <c r="A71" s="18"/>
      <c r="B71" s="13" t="s">
        <v>19</v>
      </c>
      <c r="C71" s="22" t="s">
        <v>94</v>
      </c>
      <c r="D71" s="15"/>
      <c r="E71" s="16"/>
      <c r="F71" s="17"/>
      <c r="G71" s="18"/>
      <c r="H71" s="18"/>
      <c r="I71" s="19"/>
      <c r="J71" s="18"/>
      <c r="K71" s="19"/>
      <c r="L71" s="19"/>
      <c r="M71" s="19"/>
      <c r="N71" s="19"/>
      <c r="O71" s="20"/>
    </row>
    <row r="72" s="21" customFormat="true" ht="12" hidden="false" customHeight="true" outlineLevel="0" collapsed="false">
      <c r="A72" s="18"/>
      <c r="B72" s="13" t="s">
        <v>21</v>
      </c>
      <c r="C72" s="14" t="n">
        <v>96752928</v>
      </c>
      <c r="D72" s="15"/>
      <c r="E72" s="16"/>
      <c r="F72" s="17"/>
      <c r="G72" s="18"/>
      <c r="H72" s="18"/>
      <c r="I72" s="19"/>
      <c r="J72" s="19"/>
      <c r="K72" s="19"/>
      <c r="L72" s="19"/>
      <c r="M72" s="19"/>
      <c r="N72" s="19"/>
      <c r="O72" s="20"/>
    </row>
    <row r="73" s="39" customFormat="true" ht="12" hidden="false" customHeight="true" outlineLevel="0" collapsed="false">
      <c r="A73" s="29" t="n">
        <v>1</v>
      </c>
      <c r="B73" s="57" t="n">
        <v>322</v>
      </c>
      <c r="C73" s="65" t="s">
        <v>86</v>
      </c>
      <c r="D73" s="66" t="n">
        <v>100</v>
      </c>
      <c r="E73" s="66" t="n">
        <v>80</v>
      </c>
      <c r="F73" s="57" t="n">
        <v>1</v>
      </c>
      <c r="G73" s="32" t="n">
        <f aca="false">D73*F73</f>
        <v>100</v>
      </c>
      <c r="H73" s="32"/>
      <c r="I73" s="19" t="n">
        <f aca="false">E73*F73</f>
        <v>80</v>
      </c>
      <c r="J73" s="34"/>
      <c r="K73" s="34"/>
      <c r="L73" s="34"/>
      <c r="M73" s="34"/>
      <c r="N73" s="34"/>
      <c r="O73" s="41"/>
    </row>
    <row r="74" s="39" customFormat="true" ht="12" hidden="false" customHeight="true" outlineLevel="0" collapsed="false">
      <c r="A74" s="29" t="s">
        <v>87</v>
      </c>
      <c r="B74" s="57"/>
      <c r="C74" s="31" t="s">
        <v>95</v>
      </c>
      <c r="D74" s="66"/>
      <c r="E74" s="65"/>
      <c r="F74" s="67"/>
      <c r="G74" s="59"/>
      <c r="H74" s="59"/>
      <c r="I74" s="19"/>
      <c r="J74" s="34"/>
      <c r="K74" s="34"/>
      <c r="L74" s="34"/>
      <c r="M74" s="34"/>
      <c r="N74" s="34"/>
      <c r="O74" s="41"/>
    </row>
    <row r="75" s="39" customFormat="true" ht="12" hidden="false" customHeight="true" outlineLevel="0" collapsed="false">
      <c r="A75" s="29" t="s">
        <v>87</v>
      </c>
      <c r="B75" s="57"/>
      <c r="C75" s="31" t="s">
        <v>96</v>
      </c>
      <c r="D75" s="66"/>
      <c r="E75" s="57"/>
      <c r="F75" s="67"/>
      <c r="G75" s="59"/>
      <c r="H75" s="59"/>
      <c r="I75" s="19"/>
      <c r="J75" s="34"/>
      <c r="K75" s="34"/>
      <c r="L75" s="34"/>
      <c r="M75" s="34"/>
      <c r="N75" s="34"/>
      <c r="O75" s="41"/>
    </row>
    <row r="76" s="39" customFormat="true" ht="12" hidden="false" customHeight="true" outlineLevel="0" collapsed="false">
      <c r="A76" s="29" t="s">
        <v>87</v>
      </c>
      <c r="B76" s="57"/>
      <c r="C76" s="31" t="s">
        <v>90</v>
      </c>
      <c r="D76" s="66"/>
      <c r="E76" s="57"/>
      <c r="F76" s="67"/>
      <c r="G76" s="34"/>
      <c r="H76" s="34"/>
      <c r="I76" s="19"/>
      <c r="J76" s="34"/>
      <c r="K76" s="34"/>
      <c r="L76" s="34"/>
      <c r="M76" s="34"/>
      <c r="N76" s="34"/>
      <c r="O76" s="41"/>
    </row>
    <row r="77" s="39" customFormat="true" ht="12" hidden="false" customHeight="true" outlineLevel="0" collapsed="false">
      <c r="A77" s="29"/>
      <c r="B77" s="57"/>
      <c r="C77" s="31" t="s">
        <v>97</v>
      </c>
      <c r="D77" s="32"/>
      <c r="E77" s="57"/>
      <c r="F77" s="67"/>
      <c r="G77" s="59"/>
      <c r="H77" s="59"/>
      <c r="I77" s="19"/>
      <c r="J77" s="34"/>
      <c r="K77" s="34"/>
      <c r="L77" s="34"/>
      <c r="M77" s="34"/>
      <c r="N77" s="34"/>
      <c r="O77" s="41"/>
    </row>
    <row r="78" s="39" customFormat="true" ht="12" hidden="false" customHeight="true" outlineLevel="0" collapsed="false">
      <c r="A78" s="29" t="n">
        <v>2</v>
      </c>
      <c r="B78" s="57" t="n">
        <v>322</v>
      </c>
      <c r="C78" s="65" t="s">
        <v>86</v>
      </c>
      <c r="D78" s="66" t="n">
        <v>100</v>
      </c>
      <c r="E78" s="66" t="n">
        <v>80</v>
      </c>
      <c r="F78" s="57" t="n">
        <v>1</v>
      </c>
      <c r="G78" s="32" t="n">
        <f aca="false">D78*F78</f>
        <v>100</v>
      </c>
      <c r="H78" s="32"/>
      <c r="I78" s="19" t="n">
        <f aca="false">E78*F78</f>
        <v>80</v>
      </c>
      <c r="J78" s="34"/>
      <c r="K78" s="34"/>
      <c r="L78" s="34"/>
      <c r="M78" s="34"/>
      <c r="N78" s="34"/>
      <c r="O78" s="41"/>
    </row>
    <row r="79" s="39" customFormat="true" ht="12" hidden="false" customHeight="true" outlineLevel="0" collapsed="false">
      <c r="A79" s="29" t="s">
        <v>87</v>
      </c>
      <c r="B79" s="57"/>
      <c r="C79" s="31" t="s">
        <v>98</v>
      </c>
      <c r="D79" s="66"/>
      <c r="E79" s="65"/>
      <c r="F79" s="67"/>
      <c r="G79" s="59"/>
      <c r="H79" s="59"/>
      <c r="I79" s="19"/>
      <c r="J79" s="34"/>
      <c r="K79" s="34"/>
      <c r="L79" s="34"/>
      <c r="M79" s="34"/>
      <c r="N79" s="34"/>
      <c r="O79" s="41"/>
    </row>
    <row r="80" s="39" customFormat="true" ht="12" hidden="false" customHeight="true" outlineLevel="0" collapsed="false">
      <c r="A80" s="29" t="s">
        <v>87</v>
      </c>
      <c r="B80" s="57"/>
      <c r="C80" s="31" t="s">
        <v>99</v>
      </c>
      <c r="D80" s="66"/>
      <c r="E80" s="57"/>
      <c r="F80" s="67"/>
      <c r="G80" s="59"/>
      <c r="H80" s="59"/>
      <c r="I80" s="19"/>
      <c r="J80" s="34"/>
      <c r="K80" s="34"/>
      <c r="L80" s="34"/>
      <c r="M80" s="34"/>
      <c r="N80" s="34"/>
      <c r="O80" s="41"/>
    </row>
    <row r="81" s="39" customFormat="true" ht="12" hidden="false" customHeight="true" outlineLevel="0" collapsed="false">
      <c r="A81" s="29" t="s">
        <v>87</v>
      </c>
      <c r="B81" s="57"/>
      <c r="C81" s="31" t="s">
        <v>90</v>
      </c>
      <c r="D81" s="66"/>
      <c r="E81" s="57"/>
      <c r="F81" s="67"/>
      <c r="G81" s="34"/>
      <c r="H81" s="34"/>
      <c r="I81" s="19"/>
      <c r="J81" s="34"/>
      <c r="K81" s="34"/>
      <c r="L81" s="34"/>
      <c r="M81" s="34"/>
      <c r="N81" s="34"/>
      <c r="O81" s="41"/>
    </row>
    <row r="82" s="39" customFormat="true" ht="12" hidden="false" customHeight="true" outlineLevel="0" collapsed="false">
      <c r="A82" s="29"/>
      <c r="B82" s="57"/>
      <c r="C82" s="31" t="s">
        <v>97</v>
      </c>
      <c r="D82" s="32"/>
      <c r="E82" s="57"/>
      <c r="F82" s="67"/>
      <c r="G82" s="59"/>
      <c r="H82" s="59"/>
      <c r="I82" s="19"/>
      <c r="J82" s="34"/>
      <c r="K82" s="34"/>
      <c r="L82" s="34"/>
      <c r="M82" s="34"/>
      <c r="N82" s="34"/>
      <c r="O82" s="41"/>
    </row>
    <row r="83" customFormat="false" ht="12.75" hidden="false" customHeight="false" outlineLevel="0" collapsed="false">
      <c r="A83" s="29" t="n">
        <v>3</v>
      </c>
      <c r="B83" s="30" t="s">
        <v>100</v>
      </c>
      <c r="C83" s="31" t="s">
        <v>101</v>
      </c>
      <c r="D83" s="32" t="n">
        <v>5</v>
      </c>
      <c r="E83" s="32" t="n">
        <f aca="false">D83*0.9</f>
        <v>4.5</v>
      </c>
      <c r="F83" s="57" t="n">
        <v>2</v>
      </c>
      <c r="G83" s="32" t="n">
        <f aca="false">D83*F83</f>
        <v>10</v>
      </c>
      <c r="H83" s="32"/>
      <c r="I83" s="19" t="n">
        <f aca="false">E83*F83</f>
        <v>9</v>
      </c>
      <c r="J83" s="32"/>
      <c r="K83" s="34"/>
      <c r="L83" s="34"/>
      <c r="M83" s="34"/>
      <c r="N83" s="34"/>
      <c r="O83" s="41"/>
    </row>
    <row r="84" customFormat="false" ht="12.75" hidden="false" customHeight="false" outlineLevel="0" collapsed="false">
      <c r="A84" s="68" t="n">
        <v>4</v>
      </c>
      <c r="B84" s="30" t="s">
        <v>31</v>
      </c>
      <c r="C84" s="31" t="s">
        <v>102</v>
      </c>
      <c r="D84" s="32" t="n">
        <v>5</v>
      </c>
      <c r="E84" s="32" t="n">
        <f aca="false">D84*0.9</f>
        <v>4.5</v>
      </c>
      <c r="F84" s="57" t="n">
        <v>1</v>
      </c>
      <c r="G84" s="32" t="n">
        <f aca="false">D84*F84</f>
        <v>5</v>
      </c>
      <c r="H84" s="32"/>
      <c r="I84" s="19" t="n">
        <f aca="false">E84*F84</f>
        <v>4.5</v>
      </c>
      <c r="J84" s="32"/>
      <c r="K84" s="34"/>
      <c r="L84" s="34"/>
      <c r="M84" s="34"/>
      <c r="N84" s="34"/>
      <c r="O84" s="41"/>
    </row>
    <row r="85" s="74" customFormat="true" ht="12.75" hidden="false" customHeight="false" outlineLevel="0" collapsed="false">
      <c r="A85" s="29" t="n">
        <v>5</v>
      </c>
      <c r="B85" s="69" t="n">
        <v>605</v>
      </c>
      <c r="C85" s="70" t="s">
        <v>103</v>
      </c>
      <c r="D85" s="71" t="n">
        <v>2.5</v>
      </c>
      <c r="E85" s="32" t="n">
        <f aca="false">D85*0.9</f>
        <v>2.25</v>
      </c>
      <c r="F85" s="69" t="n">
        <v>50</v>
      </c>
      <c r="G85" s="32" t="n">
        <f aca="false">D85*F85</f>
        <v>125</v>
      </c>
      <c r="H85" s="32"/>
      <c r="I85" s="19" t="n">
        <f aca="false">E85*F85</f>
        <v>112.5</v>
      </c>
      <c r="J85" s="72"/>
      <c r="K85" s="72"/>
      <c r="L85" s="72"/>
      <c r="M85" s="72"/>
      <c r="N85" s="72"/>
      <c r="O85" s="73"/>
    </row>
    <row r="86" s="74" customFormat="true" ht="12.75" hidden="false" customHeight="false" outlineLevel="0" collapsed="false">
      <c r="A86" s="68" t="n">
        <v>6</v>
      </c>
      <c r="B86" s="69" t="n">
        <v>325</v>
      </c>
      <c r="C86" s="70" t="s">
        <v>104</v>
      </c>
      <c r="D86" s="71" t="n">
        <v>15</v>
      </c>
      <c r="E86" s="32" t="n">
        <f aca="false">D86*0.9</f>
        <v>13.5</v>
      </c>
      <c r="F86" s="69" t="n">
        <v>1</v>
      </c>
      <c r="G86" s="32" t="n">
        <f aca="false">D86*F86</f>
        <v>15</v>
      </c>
      <c r="H86" s="32"/>
      <c r="I86" s="19" t="n">
        <f aca="false">E86*F86</f>
        <v>13.5</v>
      </c>
      <c r="J86" s="72"/>
      <c r="K86" s="72"/>
      <c r="L86" s="72"/>
      <c r="M86" s="72"/>
      <c r="N86" s="72"/>
      <c r="O86" s="73"/>
    </row>
    <row r="87" s="74" customFormat="true" ht="12.75" hidden="false" customHeight="false" outlineLevel="0" collapsed="false">
      <c r="A87" s="29" t="n">
        <v>7</v>
      </c>
      <c r="B87" s="69" t="n">
        <v>5780</v>
      </c>
      <c r="C87" s="70" t="s">
        <v>105</v>
      </c>
      <c r="D87" s="71" t="n">
        <v>5</v>
      </c>
      <c r="E87" s="32" t="n">
        <f aca="false">D87*0.9</f>
        <v>4.5</v>
      </c>
      <c r="F87" s="69" t="n">
        <v>2</v>
      </c>
      <c r="G87" s="32" t="n">
        <f aca="false">D87*F87</f>
        <v>10</v>
      </c>
      <c r="H87" s="32"/>
      <c r="I87" s="19" t="n">
        <f aca="false">E87*F87</f>
        <v>9</v>
      </c>
      <c r="J87" s="72"/>
      <c r="K87" s="72"/>
      <c r="L87" s="72"/>
      <c r="M87" s="72"/>
      <c r="N87" s="72"/>
      <c r="O87" s="73"/>
    </row>
    <row r="88" s="39" customFormat="true" ht="12" hidden="false" customHeight="true" outlineLevel="0" collapsed="false">
      <c r="A88" s="68" t="n">
        <v>8</v>
      </c>
      <c r="B88" s="57" t="s">
        <v>106</v>
      </c>
      <c r="C88" s="58" t="s">
        <v>107</v>
      </c>
      <c r="D88" s="32" t="n">
        <v>1.25</v>
      </c>
      <c r="E88" s="32" t="n">
        <f aca="false">D88*0.9</f>
        <v>1.125</v>
      </c>
      <c r="F88" s="57" t="n">
        <v>50</v>
      </c>
      <c r="G88" s="32" t="n">
        <f aca="false">D88*F88</f>
        <v>62.5</v>
      </c>
      <c r="H88" s="32"/>
      <c r="I88" s="19" t="n">
        <f aca="false">E88*F88</f>
        <v>56.25</v>
      </c>
      <c r="J88" s="34"/>
      <c r="K88" s="34"/>
      <c r="L88" s="34"/>
      <c r="M88" s="34"/>
      <c r="N88" s="34"/>
      <c r="O88" s="41"/>
    </row>
    <row r="89" s="39" customFormat="true" ht="12" hidden="false" customHeight="true" outlineLevel="0" collapsed="false">
      <c r="A89" s="29" t="n">
        <v>9</v>
      </c>
      <c r="B89" s="57" t="s">
        <v>108</v>
      </c>
      <c r="C89" s="58" t="s">
        <v>109</v>
      </c>
      <c r="D89" s="32" t="n">
        <v>20</v>
      </c>
      <c r="E89" s="32" t="n">
        <f aca="false">D89*0.9</f>
        <v>18</v>
      </c>
      <c r="F89" s="57" t="n">
        <v>2</v>
      </c>
      <c r="G89" s="32" t="n">
        <f aca="false">D89*F89</f>
        <v>40</v>
      </c>
      <c r="H89" s="32" t="n">
        <f aca="false">SUM(G73:G89)</f>
        <v>467.5</v>
      </c>
      <c r="I89" s="19" t="n">
        <f aca="false">E89*F89</f>
        <v>36</v>
      </c>
      <c r="J89" s="34" t="n">
        <f aca="false">SUM(I73:I89)</f>
        <v>400.75</v>
      </c>
      <c r="K89" s="19" t="n">
        <f aca="false">J89*283.81/1491.13</f>
        <v>76.275614802197</v>
      </c>
      <c r="L89" s="19" t="n">
        <f aca="false">SUM(J89:K89)</f>
        <v>477.025614802197</v>
      </c>
      <c r="M89" s="19" t="n">
        <f aca="false">L89*1950.4/1372.1</f>
        <v>678.07795285344</v>
      </c>
      <c r="N89" s="19" t="n">
        <f aca="false">M89*186.13/2523.02</f>
        <v>50.0236420498493</v>
      </c>
      <c r="O89" s="56" t="n">
        <f aca="false">SUM(M89:N89)</f>
        <v>728.101594903289</v>
      </c>
    </row>
    <row r="90" s="21" customFormat="true" ht="12" hidden="false" customHeight="true" outlineLevel="0" collapsed="false">
      <c r="A90" s="18"/>
      <c r="B90" s="13" t="s">
        <v>15</v>
      </c>
      <c r="C90" s="14" t="s">
        <v>110</v>
      </c>
      <c r="D90" s="15"/>
      <c r="E90" s="16"/>
      <c r="F90" s="17"/>
      <c r="G90" s="18"/>
      <c r="H90" s="18"/>
      <c r="I90" s="19"/>
      <c r="J90" s="19"/>
      <c r="K90" s="19"/>
      <c r="L90" s="19"/>
      <c r="M90" s="19"/>
      <c r="N90" s="19"/>
      <c r="O90" s="20"/>
    </row>
    <row r="91" s="21" customFormat="true" ht="12" hidden="false" customHeight="true" outlineLevel="0" collapsed="false">
      <c r="A91" s="18"/>
      <c r="B91" s="13" t="s">
        <v>17</v>
      </c>
      <c r="C91" s="14" t="s">
        <v>111</v>
      </c>
      <c r="D91" s="15"/>
      <c r="E91" s="16"/>
      <c r="F91" s="17"/>
      <c r="G91" s="18"/>
      <c r="H91" s="18"/>
      <c r="I91" s="19"/>
      <c r="J91" s="19"/>
      <c r="K91" s="19"/>
      <c r="L91" s="19"/>
      <c r="M91" s="19"/>
      <c r="N91" s="19"/>
      <c r="O91" s="20"/>
    </row>
    <row r="92" s="21" customFormat="true" ht="12" hidden="false" customHeight="true" outlineLevel="0" collapsed="false">
      <c r="A92" s="18"/>
      <c r="B92" s="13" t="s">
        <v>19</v>
      </c>
      <c r="C92" s="22" t="s">
        <v>112</v>
      </c>
      <c r="D92" s="15"/>
      <c r="E92" s="16"/>
      <c r="F92" s="17"/>
      <c r="G92" s="18"/>
      <c r="H92" s="18"/>
      <c r="I92" s="19"/>
      <c r="J92" s="19"/>
      <c r="K92" s="19"/>
      <c r="L92" s="19"/>
      <c r="M92" s="19"/>
      <c r="N92" s="19"/>
      <c r="O92" s="20"/>
    </row>
    <row r="93" s="21" customFormat="true" ht="12" hidden="false" customHeight="true" outlineLevel="0" collapsed="false">
      <c r="A93" s="18"/>
      <c r="B93" s="13" t="s">
        <v>21</v>
      </c>
      <c r="C93" s="14" t="n">
        <v>98472509</v>
      </c>
      <c r="D93" s="15"/>
      <c r="E93" s="16"/>
      <c r="F93" s="17"/>
      <c r="G93" s="18"/>
      <c r="H93" s="18"/>
      <c r="I93" s="19"/>
      <c r="J93" s="19"/>
      <c r="K93" s="19"/>
      <c r="L93" s="19"/>
      <c r="M93" s="19"/>
      <c r="N93" s="19"/>
      <c r="O93" s="20"/>
    </row>
    <row r="94" s="39" customFormat="true" ht="12" hidden="false" customHeight="true" outlineLevel="0" collapsed="false">
      <c r="A94" s="29" t="n">
        <v>1</v>
      </c>
      <c r="B94" s="57" t="n">
        <v>322</v>
      </c>
      <c r="C94" s="31" t="s">
        <v>113</v>
      </c>
      <c r="D94" s="32" t="n">
        <v>100</v>
      </c>
      <c r="E94" s="32" t="n">
        <v>80</v>
      </c>
      <c r="F94" s="57" t="n">
        <v>1</v>
      </c>
      <c r="G94" s="32" t="n">
        <f aca="false">D94*F94</f>
        <v>100</v>
      </c>
      <c r="H94" s="32"/>
      <c r="I94" s="19" t="n">
        <f aca="false">E94*F94</f>
        <v>80</v>
      </c>
      <c r="J94" s="19"/>
      <c r="K94" s="34"/>
      <c r="L94" s="34"/>
      <c r="M94" s="34"/>
      <c r="N94" s="34"/>
      <c r="O94" s="41"/>
    </row>
    <row r="95" s="39" customFormat="true" ht="12" hidden="false" customHeight="true" outlineLevel="0" collapsed="false">
      <c r="A95" s="29"/>
      <c r="B95" s="57"/>
      <c r="C95" s="31" t="s">
        <v>114</v>
      </c>
      <c r="D95" s="32"/>
      <c r="E95" s="32"/>
      <c r="F95" s="57"/>
      <c r="G95" s="32"/>
      <c r="H95" s="32"/>
      <c r="I95" s="19"/>
      <c r="J95" s="34"/>
      <c r="K95" s="34"/>
      <c r="L95" s="34"/>
      <c r="M95" s="34"/>
      <c r="N95" s="34"/>
      <c r="O95" s="41"/>
    </row>
    <row r="96" s="39" customFormat="true" ht="12" hidden="false" customHeight="true" outlineLevel="0" collapsed="false">
      <c r="A96" s="29"/>
      <c r="B96" s="57"/>
      <c r="C96" s="31" t="s">
        <v>115</v>
      </c>
      <c r="D96" s="32"/>
      <c r="E96" s="32"/>
      <c r="F96" s="57"/>
      <c r="G96" s="32"/>
      <c r="H96" s="32"/>
      <c r="I96" s="19"/>
      <c r="J96" s="34"/>
      <c r="K96" s="34"/>
      <c r="L96" s="34"/>
      <c r="M96" s="34"/>
      <c r="N96" s="34"/>
      <c r="O96" s="41"/>
    </row>
    <row r="97" s="39" customFormat="true" ht="12" hidden="false" customHeight="true" outlineLevel="0" collapsed="false">
      <c r="A97" s="29"/>
      <c r="B97" s="57"/>
      <c r="C97" s="31" t="s">
        <v>90</v>
      </c>
      <c r="D97" s="32"/>
      <c r="E97" s="32"/>
      <c r="F97" s="57"/>
      <c r="G97" s="32"/>
      <c r="H97" s="32"/>
      <c r="I97" s="19"/>
      <c r="J97" s="34"/>
      <c r="K97" s="34"/>
      <c r="L97" s="34"/>
      <c r="M97" s="34"/>
      <c r="N97" s="34"/>
      <c r="O97" s="41"/>
    </row>
    <row r="98" s="39" customFormat="true" ht="12" hidden="false" customHeight="true" outlineLevel="0" collapsed="false">
      <c r="A98" s="29"/>
      <c r="B98" s="57"/>
      <c r="C98" s="31" t="s">
        <v>116</v>
      </c>
      <c r="D98" s="32"/>
      <c r="E98" s="32"/>
      <c r="F98" s="57"/>
      <c r="G98" s="32"/>
      <c r="H98" s="32"/>
      <c r="I98" s="19"/>
      <c r="J98" s="34"/>
      <c r="K98" s="34"/>
      <c r="L98" s="34"/>
      <c r="M98" s="34"/>
      <c r="N98" s="34"/>
      <c r="O98" s="41"/>
    </row>
    <row r="99" s="39" customFormat="true" ht="12" hidden="false" customHeight="true" outlineLevel="0" collapsed="false">
      <c r="A99" s="29" t="n">
        <v>2</v>
      </c>
      <c r="B99" s="57" t="n">
        <v>1162</v>
      </c>
      <c r="C99" s="31" t="s">
        <v>117</v>
      </c>
      <c r="D99" s="32" t="n">
        <v>6</v>
      </c>
      <c r="E99" s="32" t="n">
        <f aca="false">D99*0.9</f>
        <v>5.4</v>
      </c>
      <c r="F99" s="57" t="n">
        <v>2</v>
      </c>
      <c r="G99" s="32" t="n">
        <f aca="false">D99*F99</f>
        <v>12</v>
      </c>
      <c r="H99" s="32"/>
      <c r="I99" s="19" t="n">
        <f aca="false">E99*F99</f>
        <v>10.8</v>
      </c>
      <c r="J99" s="34"/>
      <c r="K99" s="34"/>
      <c r="L99" s="34"/>
      <c r="M99" s="34"/>
      <c r="N99" s="34"/>
      <c r="O99" s="41"/>
    </row>
    <row r="100" s="39" customFormat="true" ht="12" hidden="false" customHeight="true" outlineLevel="0" collapsed="false">
      <c r="A100" s="29" t="n">
        <v>3</v>
      </c>
      <c r="B100" s="57" t="s">
        <v>118</v>
      </c>
      <c r="C100" s="31" t="s">
        <v>119</v>
      </c>
      <c r="D100" s="32" t="n">
        <v>3</v>
      </c>
      <c r="E100" s="32" t="n">
        <f aca="false">D100*0.9</f>
        <v>2.7</v>
      </c>
      <c r="F100" s="57" t="n">
        <v>1</v>
      </c>
      <c r="G100" s="32" t="n">
        <f aca="false">D100*F100</f>
        <v>3</v>
      </c>
      <c r="H100" s="32" t="n">
        <f aca="false">SUM(G94:G100)</f>
        <v>115</v>
      </c>
      <c r="I100" s="19" t="n">
        <f aca="false">E100*F100</f>
        <v>2.7</v>
      </c>
      <c r="J100" s="32" t="n">
        <f aca="false">SUM(I94:I100)</f>
        <v>93.5</v>
      </c>
      <c r="K100" s="19" t="n">
        <f aca="false">J100*283.81/1491.13</f>
        <v>17.7960573524777</v>
      </c>
      <c r="L100" s="19" t="n">
        <f aca="false">SUM(J100:K100)</f>
        <v>111.296057352478</v>
      </c>
      <c r="M100" s="19" t="n">
        <f aca="false">L100*1950.4/1372.1</f>
        <v>158.204088812967</v>
      </c>
      <c r="N100" s="19" t="n">
        <f aca="false">M100*186.13/2523.02</f>
        <v>11.671142936147</v>
      </c>
      <c r="O100" s="56" t="n">
        <f aca="false">SUM(M100:N100)</f>
        <v>169.875231749114</v>
      </c>
    </row>
    <row r="101" s="21" customFormat="true" ht="12" hidden="false" customHeight="true" outlineLevel="0" collapsed="false">
      <c r="A101" s="12"/>
      <c r="B101" s="13" t="s">
        <v>15</v>
      </c>
      <c r="C101" s="14" t="s">
        <v>120</v>
      </c>
      <c r="D101" s="15"/>
      <c r="E101" s="16"/>
      <c r="F101" s="61"/>
      <c r="G101" s="18"/>
      <c r="H101" s="18"/>
      <c r="I101" s="18"/>
      <c r="J101" s="18"/>
      <c r="K101" s="34"/>
      <c r="L101" s="19"/>
      <c r="M101" s="19"/>
      <c r="N101" s="19"/>
      <c r="O101" s="20"/>
    </row>
    <row r="102" s="21" customFormat="true" ht="12" hidden="false" customHeight="true" outlineLevel="0" collapsed="false">
      <c r="A102" s="12"/>
      <c r="B102" s="13" t="s">
        <v>17</v>
      </c>
      <c r="C102" s="14" t="s">
        <v>121</v>
      </c>
      <c r="D102" s="15"/>
      <c r="E102" s="16"/>
      <c r="F102" s="61"/>
      <c r="G102" s="18"/>
      <c r="H102" s="18"/>
      <c r="I102" s="18"/>
      <c r="J102" s="18"/>
      <c r="K102" s="34"/>
      <c r="L102" s="19"/>
      <c r="M102" s="19"/>
      <c r="N102" s="19"/>
      <c r="O102" s="20"/>
    </row>
    <row r="103" s="21" customFormat="true" ht="12" hidden="false" customHeight="true" outlineLevel="0" collapsed="false">
      <c r="A103" s="12"/>
      <c r="B103" s="13" t="s">
        <v>19</v>
      </c>
      <c r="C103" s="22" t="s">
        <v>122</v>
      </c>
      <c r="D103" s="15"/>
      <c r="E103" s="16"/>
      <c r="F103" s="61"/>
      <c r="G103" s="18"/>
      <c r="H103" s="18"/>
      <c r="I103" s="18"/>
      <c r="J103" s="18"/>
      <c r="K103" s="34"/>
      <c r="L103" s="19"/>
      <c r="M103" s="19"/>
      <c r="N103" s="19"/>
      <c r="O103" s="20"/>
    </row>
    <row r="104" s="21" customFormat="true" ht="12" hidden="false" customHeight="true" outlineLevel="0" collapsed="false">
      <c r="A104" s="12"/>
      <c r="B104" s="13" t="s">
        <v>21</v>
      </c>
      <c r="C104" s="14" t="n">
        <v>85104822</v>
      </c>
      <c r="D104" s="15"/>
      <c r="E104" s="16"/>
      <c r="F104" s="61"/>
      <c r="G104" s="18"/>
      <c r="H104" s="18"/>
      <c r="I104" s="18"/>
      <c r="J104" s="18"/>
      <c r="K104" s="34"/>
      <c r="L104" s="19"/>
      <c r="M104" s="19"/>
      <c r="N104" s="19"/>
      <c r="O104" s="20"/>
    </row>
    <row r="105" s="39" customFormat="true" ht="12" hidden="false" customHeight="true" outlineLevel="0" collapsed="false">
      <c r="A105" s="29" t="n">
        <v>1</v>
      </c>
      <c r="B105" s="57" t="n">
        <v>5541</v>
      </c>
      <c r="C105" s="31" t="s">
        <v>123</v>
      </c>
      <c r="D105" s="32" t="n">
        <v>8</v>
      </c>
      <c r="E105" s="32"/>
      <c r="F105" s="51" t="n">
        <v>1</v>
      </c>
      <c r="G105" s="32"/>
      <c r="H105" s="32"/>
      <c r="I105" s="19"/>
      <c r="J105" s="32"/>
      <c r="K105" s="34"/>
      <c r="L105" s="19"/>
      <c r="M105" s="19"/>
      <c r="N105" s="19"/>
      <c r="O105" s="20" t="n">
        <v>10.5</v>
      </c>
      <c r="P105" s="21"/>
      <c r="Q105" s="21"/>
      <c r="R105" s="21"/>
      <c r="S105" s="21"/>
      <c r="T105" s="21"/>
    </row>
    <row r="106" s="39" customFormat="true" ht="12" hidden="false" customHeight="true" outlineLevel="0" collapsed="false">
      <c r="A106" s="51" t="n">
        <v>2</v>
      </c>
      <c r="B106" s="57" t="n">
        <v>5511</v>
      </c>
      <c r="C106" s="31" t="s">
        <v>124</v>
      </c>
      <c r="D106" s="32" t="n">
        <v>8</v>
      </c>
      <c r="E106" s="32"/>
      <c r="F106" s="51" t="n">
        <v>3</v>
      </c>
      <c r="G106" s="32"/>
      <c r="H106" s="32"/>
      <c r="I106" s="19"/>
      <c r="J106" s="32"/>
      <c r="K106" s="34"/>
      <c r="L106" s="19"/>
      <c r="M106" s="19"/>
      <c r="N106" s="19"/>
      <c r="O106" s="20" t="n">
        <v>39</v>
      </c>
      <c r="P106" s="21"/>
      <c r="Q106" s="21"/>
      <c r="R106" s="21"/>
      <c r="S106" s="21"/>
      <c r="T106" s="21"/>
    </row>
    <row r="107" s="39" customFormat="true" ht="12" hidden="false" customHeight="true" outlineLevel="0" collapsed="false">
      <c r="A107" s="29" t="n">
        <v>3</v>
      </c>
      <c r="B107" s="57" t="n">
        <v>5510</v>
      </c>
      <c r="C107" s="31" t="s">
        <v>125</v>
      </c>
      <c r="D107" s="32" t="n">
        <v>8</v>
      </c>
      <c r="E107" s="32" t="n">
        <f aca="false">D107*0.9</f>
        <v>7.2</v>
      </c>
      <c r="F107" s="51" t="n">
        <v>6</v>
      </c>
      <c r="G107" s="32" t="n">
        <f aca="false">D107*F107</f>
        <v>48</v>
      </c>
      <c r="H107" s="32"/>
      <c r="I107" s="19" t="n">
        <f aca="false">E107*F107</f>
        <v>43.2</v>
      </c>
      <c r="J107" s="32"/>
      <c r="K107" s="34"/>
      <c r="L107" s="19"/>
      <c r="M107" s="19"/>
      <c r="N107" s="19"/>
      <c r="O107" s="20"/>
      <c r="P107" s="21"/>
      <c r="Q107" s="21"/>
      <c r="R107" s="21"/>
      <c r="S107" s="21"/>
      <c r="T107" s="21"/>
    </row>
    <row r="108" s="39" customFormat="true" ht="12" hidden="false" customHeight="true" outlineLevel="0" collapsed="false">
      <c r="A108" s="51" t="n">
        <v>4</v>
      </c>
      <c r="B108" s="30" t="s">
        <v>100</v>
      </c>
      <c r="C108" s="31" t="s">
        <v>101</v>
      </c>
      <c r="D108" s="32" t="n">
        <v>5</v>
      </c>
      <c r="E108" s="32" t="n">
        <f aca="false">D108*0.9</f>
        <v>4.5</v>
      </c>
      <c r="F108" s="57" t="n">
        <v>1</v>
      </c>
      <c r="G108" s="32" t="n">
        <f aca="false">D108*F108</f>
        <v>5</v>
      </c>
      <c r="H108" s="32"/>
      <c r="I108" s="19" t="n">
        <f aca="false">E108*F108</f>
        <v>4.5</v>
      </c>
      <c r="J108" s="32"/>
      <c r="K108" s="34"/>
      <c r="L108" s="19"/>
      <c r="M108" s="19"/>
      <c r="N108" s="19"/>
      <c r="O108" s="20"/>
      <c r="P108" s="21"/>
      <c r="Q108" s="21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55"/>
      <c r="DG108" s="55"/>
      <c r="DH108" s="55"/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  <c r="DT108" s="55"/>
      <c r="DU108" s="55"/>
      <c r="DV108" s="55"/>
      <c r="DW108" s="55"/>
      <c r="DX108" s="55"/>
      <c r="DY108" s="55"/>
      <c r="DZ108" s="55"/>
      <c r="EA108" s="55"/>
      <c r="EB108" s="55"/>
      <c r="EC108" s="55"/>
      <c r="ED108" s="55"/>
      <c r="EE108" s="55"/>
      <c r="EF108" s="55"/>
      <c r="EG108" s="55"/>
      <c r="EH108" s="55"/>
      <c r="EI108" s="55"/>
      <c r="EJ108" s="55"/>
      <c r="EK108" s="55"/>
      <c r="EL108" s="55"/>
      <c r="EM108" s="55"/>
      <c r="EN108" s="55"/>
      <c r="EO108" s="55"/>
      <c r="EP108" s="55"/>
      <c r="EQ108" s="55"/>
      <c r="ER108" s="55"/>
      <c r="ES108" s="55"/>
      <c r="ET108" s="55"/>
      <c r="EU108" s="55"/>
      <c r="EV108" s="55"/>
      <c r="EW108" s="55"/>
      <c r="EX108" s="55"/>
      <c r="EY108" s="55"/>
      <c r="EZ108" s="55"/>
      <c r="FA108" s="55"/>
      <c r="FB108" s="55"/>
      <c r="FC108" s="55"/>
      <c r="FD108" s="55"/>
      <c r="FE108" s="55"/>
      <c r="FF108" s="55"/>
      <c r="FG108" s="55"/>
      <c r="FH108" s="55"/>
      <c r="FI108" s="55"/>
      <c r="FJ108" s="55"/>
      <c r="FK108" s="55"/>
      <c r="FL108" s="55"/>
      <c r="FM108" s="55"/>
      <c r="FN108" s="55"/>
      <c r="FO108" s="55"/>
      <c r="FP108" s="55"/>
      <c r="FQ108" s="55"/>
      <c r="FR108" s="55"/>
      <c r="FS108" s="55"/>
      <c r="FT108" s="55"/>
      <c r="FU108" s="55"/>
      <c r="FV108" s="55"/>
      <c r="FW108" s="55"/>
      <c r="FX108" s="55"/>
      <c r="FY108" s="55"/>
      <c r="FZ108" s="55"/>
      <c r="GA108" s="55"/>
      <c r="GB108" s="55"/>
      <c r="GC108" s="55"/>
      <c r="GD108" s="55"/>
      <c r="GE108" s="55"/>
      <c r="GF108" s="55"/>
      <c r="GG108" s="55"/>
      <c r="GH108" s="55"/>
      <c r="GI108" s="55"/>
      <c r="GJ108" s="55"/>
      <c r="GK108" s="55"/>
      <c r="GL108" s="55"/>
      <c r="GM108" s="55"/>
      <c r="GN108" s="55"/>
      <c r="GO108" s="55"/>
      <c r="GP108" s="55"/>
      <c r="GQ108" s="55"/>
      <c r="GR108" s="55"/>
      <c r="GS108" s="55"/>
      <c r="GT108" s="55"/>
      <c r="GU108" s="55"/>
      <c r="GV108" s="55"/>
      <c r="GW108" s="55"/>
      <c r="GX108" s="55"/>
      <c r="GY108" s="55"/>
      <c r="GZ108" s="55"/>
      <c r="HA108" s="55"/>
      <c r="HB108" s="55"/>
      <c r="HC108" s="55"/>
      <c r="HD108" s="55"/>
      <c r="HE108" s="55"/>
      <c r="HF108" s="55"/>
      <c r="HG108" s="55"/>
      <c r="HH108" s="55"/>
      <c r="HI108" s="55"/>
      <c r="HJ108" s="55"/>
      <c r="HK108" s="55"/>
      <c r="HL108" s="55"/>
      <c r="HM108" s="55"/>
      <c r="HN108" s="55"/>
      <c r="HO108" s="55"/>
      <c r="HP108" s="55"/>
      <c r="HQ108" s="55"/>
      <c r="HR108" s="55"/>
      <c r="HS108" s="55"/>
      <c r="HT108" s="55"/>
      <c r="HU108" s="55"/>
      <c r="HV108" s="55"/>
      <c r="HW108" s="55"/>
      <c r="HX108" s="55"/>
      <c r="HY108" s="55"/>
      <c r="HZ108" s="55"/>
      <c r="IA108" s="55"/>
      <c r="IB108" s="55"/>
      <c r="IC108" s="55"/>
      <c r="ID108" s="55"/>
      <c r="IE108" s="55"/>
      <c r="IF108" s="55"/>
      <c r="IG108" s="55"/>
      <c r="IH108" s="55"/>
      <c r="II108" s="55"/>
      <c r="IJ108" s="55"/>
      <c r="IK108" s="55"/>
      <c r="IL108" s="55"/>
      <c r="IM108" s="55"/>
      <c r="IN108" s="55"/>
      <c r="IO108" s="55"/>
      <c r="IP108" s="55"/>
      <c r="IQ108" s="55"/>
      <c r="IR108" s="55"/>
      <c r="IS108" s="55"/>
      <c r="IT108" s="55"/>
    </row>
    <row r="109" s="55" customFormat="true" ht="12" hidden="false" customHeight="true" outlineLevel="0" collapsed="false">
      <c r="A109" s="29" t="n">
        <v>5</v>
      </c>
      <c r="B109" s="51" t="s">
        <v>35</v>
      </c>
      <c r="C109" s="52" t="s">
        <v>36</v>
      </c>
      <c r="D109" s="53" t="n">
        <v>5</v>
      </c>
      <c r="E109" s="32" t="n">
        <f aca="false">D109*0.9</f>
        <v>4.5</v>
      </c>
      <c r="F109" s="51" t="n">
        <v>4</v>
      </c>
      <c r="G109" s="32" t="n">
        <f aca="false">D109*F109</f>
        <v>20</v>
      </c>
      <c r="H109" s="32" t="n">
        <f aca="false">SUM(G107:G109)</f>
        <v>73</v>
      </c>
      <c r="I109" s="19" t="n">
        <f aca="false">E109*F109</f>
        <v>18</v>
      </c>
      <c r="J109" s="32" t="n">
        <f aca="false">SUM(I107:I109)</f>
        <v>65.7</v>
      </c>
      <c r="K109" s="19" t="n">
        <f aca="false">J109*283.81/1491.13</f>
        <v>12.5048231877838</v>
      </c>
      <c r="L109" s="19" t="n">
        <f aca="false">SUM(J109:K109)</f>
        <v>78.2048231877838</v>
      </c>
      <c r="M109" s="19" t="n">
        <f aca="false">L109*1950.4/1372.1</f>
        <v>111.165867754139</v>
      </c>
      <c r="N109" s="19" t="n">
        <f aca="false">M109*186.13/2523.02</f>
        <v>8.20100631983805</v>
      </c>
      <c r="O109" s="20" t="n">
        <f aca="false">SUM(M109:N109)</f>
        <v>119.366874073977</v>
      </c>
      <c r="P109" s="56" t="n">
        <f aca="false">SUM(O105:O109)</f>
        <v>168.866874073977</v>
      </c>
      <c r="Q109" s="21"/>
    </row>
    <row r="110" s="21" customFormat="true" ht="12" hidden="false" customHeight="true" outlineLevel="0" collapsed="false">
      <c r="A110" s="18"/>
      <c r="B110" s="13" t="s">
        <v>15</v>
      </c>
      <c r="C110" s="14" t="s">
        <v>126</v>
      </c>
      <c r="D110" s="15"/>
      <c r="E110" s="16"/>
      <c r="F110" s="61"/>
      <c r="G110" s="32"/>
      <c r="H110" s="32"/>
      <c r="I110" s="19"/>
      <c r="J110" s="32"/>
      <c r="K110" s="34"/>
      <c r="L110" s="19"/>
      <c r="M110" s="19"/>
      <c r="N110" s="19"/>
      <c r="O110" s="20"/>
    </row>
    <row r="111" s="21" customFormat="true" ht="12" hidden="false" customHeight="true" outlineLevel="0" collapsed="false">
      <c r="A111" s="18"/>
      <c r="B111" s="13" t="s">
        <v>17</v>
      </c>
      <c r="C111" s="14" t="s">
        <v>127</v>
      </c>
      <c r="D111" s="15"/>
      <c r="E111" s="16"/>
      <c r="F111" s="61"/>
      <c r="G111" s="32"/>
      <c r="H111" s="32"/>
      <c r="I111" s="19"/>
      <c r="J111" s="32"/>
      <c r="K111" s="34"/>
      <c r="L111" s="19"/>
      <c r="M111" s="19"/>
      <c r="N111" s="19"/>
      <c r="O111" s="20"/>
    </row>
    <row r="112" s="21" customFormat="true" ht="12" hidden="false" customHeight="true" outlineLevel="0" collapsed="false">
      <c r="A112" s="18"/>
      <c r="B112" s="13" t="s">
        <v>19</v>
      </c>
      <c r="C112" s="22" t="s">
        <v>128</v>
      </c>
      <c r="D112" s="15"/>
      <c r="E112" s="16"/>
      <c r="F112" s="61"/>
      <c r="G112" s="32"/>
      <c r="H112" s="32"/>
      <c r="I112" s="19"/>
      <c r="J112" s="32"/>
      <c r="K112" s="34"/>
      <c r="L112" s="19"/>
      <c r="M112" s="19"/>
      <c r="N112" s="19"/>
      <c r="O112" s="20"/>
    </row>
    <row r="113" s="39" customFormat="true" ht="12" hidden="false" customHeight="true" outlineLevel="0" collapsed="false">
      <c r="A113" s="18"/>
      <c r="B113" s="13" t="s">
        <v>21</v>
      </c>
      <c r="C113" s="14" t="n">
        <v>92977613</v>
      </c>
      <c r="D113" s="15"/>
      <c r="E113" s="16"/>
      <c r="F113" s="61"/>
      <c r="G113" s="32"/>
      <c r="H113" s="32"/>
      <c r="I113" s="19"/>
      <c r="J113" s="32"/>
      <c r="K113" s="34"/>
      <c r="L113" s="34"/>
      <c r="M113" s="34"/>
      <c r="N113" s="34"/>
      <c r="O113" s="41"/>
    </row>
    <row r="114" s="39" customFormat="true" ht="12" hidden="false" customHeight="true" outlineLevel="0" collapsed="false">
      <c r="A114" s="29" t="n">
        <v>1</v>
      </c>
      <c r="B114" s="57" t="s">
        <v>129</v>
      </c>
      <c r="C114" s="31" t="s">
        <v>130</v>
      </c>
      <c r="D114" s="32" t="n">
        <v>5</v>
      </c>
      <c r="E114" s="34" t="n">
        <f aca="false">D114*0.9</f>
        <v>4.5</v>
      </c>
      <c r="F114" s="51" t="n">
        <v>5</v>
      </c>
      <c r="G114" s="32" t="n">
        <f aca="false">D114*F114</f>
        <v>25</v>
      </c>
      <c r="H114" s="32"/>
      <c r="I114" s="19" t="n">
        <f aca="false">E114*F114</f>
        <v>22.5</v>
      </c>
      <c r="J114" s="32"/>
      <c r="K114" s="34"/>
      <c r="L114" s="19"/>
      <c r="M114" s="19"/>
      <c r="N114" s="19"/>
      <c r="O114" s="20"/>
      <c r="P114" s="21"/>
      <c r="Q114" s="21"/>
      <c r="R114" s="21"/>
      <c r="S114" s="21"/>
      <c r="T114" s="21"/>
    </row>
    <row r="115" s="39" customFormat="true" ht="12" hidden="false" customHeight="true" outlineLevel="0" collapsed="false">
      <c r="A115" s="29" t="n">
        <v>2</v>
      </c>
      <c r="B115" s="57" t="s">
        <v>131</v>
      </c>
      <c r="C115" s="31" t="s">
        <v>132</v>
      </c>
      <c r="D115" s="32" t="n">
        <v>5</v>
      </c>
      <c r="E115" s="34" t="n">
        <f aca="false">D115*0.9</f>
        <v>4.5</v>
      </c>
      <c r="F115" s="51" t="n">
        <v>5</v>
      </c>
      <c r="G115" s="32" t="n">
        <f aca="false">D115*F115</f>
        <v>25</v>
      </c>
      <c r="H115" s="32"/>
      <c r="I115" s="19" t="n">
        <f aca="false">E115*F115</f>
        <v>22.5</v>
      </c>
      <c r="J115" s="32"/>
      <c r="K115" s="34"/>
      <c r="L115" s="19"/>
      <c r="M115" s="19"/>
      <c r="N115" s="19"/>
      <c r="O115" s="20"/>
      <c r="P115" s="21"/>
      <c r="Q115" s="21"/>
      <c r="R115" s="21"/>
      <c r="S115" s="21"/>
      <c r="T115" s="21"/>
    </row>
    <row r="116" s="39" customFormat="true" ht="12" hidden="false" customHeight="true" outlineLevel="0" collapsed="false">
      <c r="A116" s="29" t="n">
        <v>3</v>
      </c>
      <c r="B116" s="57" t="s">
        <v>133</v>
      </c>
      <c r="C116" s="31" t="s">
        <v>134</v>
      </c>
      <c r="D116" s="32" t="n">
        <v>5</v>
      </c>
      <c r="E116" s="34" t="n">
        <f aca="false">D116*0.9</f>
        <v>4.5</v>
      </c>
      <c r="F116" s="51" t="n">
        <v>5</v>
      </c>
      <c r="G116" s="32" t="n">
        <f aca="false">D116*F116</f>
        <v>25</v>
      </c>
      <c r="H116" s="32" t="n">
        <f aca="false">SUM(G114:G116)</f>
        <v>75</v>
      </c>
      <c r="I116" s="19" t="n">
        <f aca="false">E116*F116</f>
        <v>22.5</v>
      </c>
      <c r="J116" s="32" t="n">
        <f aca="false">SUM(I114:I116)</f>
        <v>67.5</v>
      </c>
      <c r="K116" s="19" t="n">
        <f aca="false">J116*283.81/1491.13</f>
        <v>12.8474210833395</v>
      </c>
      <c r="L116" s="19" t="n">
        <f aca="false">SUM(J116:K116)</f>
        <v>80.3474210833395</v>
      </c>
      <c r="M116" s="19" t="n">
        <f aca="false">L116*1950.4/1372.1</f>
        <v>114.211507966581</v>
      </c>
      <c r="N116" s="19" t="n">
        <f aca="false">M116*186.13/2523.02</f>
        <v>8.42569142449115</v>
      </c>
      <c r="O116" s="56" t="n">
        <f aca="false">SUM(M116:N116)</f>
        <v>122.637199391072</v>
      </c>
      <c r="P116" s="21"/>
      <c r="Q116" s="21"/>
      <c r="R116" s="21"/>
      <c r="S116" s="21"/>
      <c r="T116" s="21"/>
    </row>
    <row r="117" s="77" customFormat="true" ht="12" hidden="false" customHeight="true" outlineLevel="0" collapsed="false">
      <c r="A117" s="12"/>
      <c r="B117" s="13" t="s">
        <v>15</v>
      </c>
      <c r="C117" s="14" t="s">
        <v>135</v>
      </c>
      <c r="D117" s="15"/>
      <c r="E117" s="16"/>
      <c r="F117" s="61"/>
      <c r="G117" s="18"/>
      <c r="H117" s="18"/>
      <c r="I117" s="18"/>
      <c r="J117" s="18"/>
      <c r="K117" s="34"/>
      <c r="L117" s="19"/>
      <c r="M117" s="19"/>
      <c r="N117" s="19"/>
      <c r="O117" s="20"/>
      <c r="P117" s="21"/>
      <c r="Q117" s="21"/>
      <c r="R117" s="21"/>
      <c r="S117" s="75"/>
      <c r="T117" s="76"/>
    </row>
    <row r="118" s="77" customFormat="true" ht="12" hidden="false" customHeight="true" outlineLevel="0" collapsed="false">
      <c r="A118" s="12"/>
      <c r="B118" s="13" t="s">
        <v>17</v>
      </c>
      <c r="C118" s="14" t="s">
        <v>136</v>
      </c>
      <c r="D118" s="15"/>
      <c r="E118" s="16"/>
      <c r="F118" s="61"/>
      <c r="G118" s="18"/>
      <c r="H118" s="18"/>
      <c r="I118" s="18"/>
      <c r="J118" s="18"/>
      <c r="K118" s="34"/>
      <c r="L118" s="19"/>
      <c r="M118" s="19"/>
      <c r="N118" s="19"/>
      <c r="O118" s="20"/>
      <c r="P118" s="21"/>
      <c r="Q118" s="21"/>
      <c r="R118" s="21"/>
      <c r="S118" s="75"/>
      <c r="T118" s="76"/>
    </row>
    <row r="119" s="77" customFormat="true" ht="12" hidden="false" customHeight="true" outlineLevel="0" collapsed="false">
      <c r="A119" s="12"/>
      <c r="B119" s="13" t="s">
        <v>19</v>
      </c>
      <c r="C119" s="22" t="s">
        <v>137</v>
      </c>
      <c r="D119" s="15"/>
      <c r="E119" s="16"/>
      <c r="F119" s="61"/>
      <c r="G119" s="18"/>
      <c r="H119" s="18"/>
      <c r="I119" s="18"/>
      <c r="J119" s="18"/>
      <c r="K119" s="34"/>
      <c r="L119" s="19"/>
      <c r="M119" s="19"/>
      <c r="N119" s="19"/>
      <c r="O119" s="20"/>
      <c r="P119" s="21"/>
      <c r="Q119" s="21"/>
      <c r="R119" s="21"/>
      <c r="S119" s="75"/>
      <c r="T119" s="76"/>
    </row>
    <row r="120" s="77" customFormat="true" ht="12.75" hidden="false" customHeight="true" outlineLevel="0" collapsed="false">
      <c r="A120" s="12"/>
      <c r="B120" s="13" t="s">
        <v>21</v>
      </c>
      <c r="C120" s="14" t="n">
        <v>93872244</v>
      </c>
      <c r="D120" s="15"/>
      <c r="E120" s="16"/>
      <c r="F120" s="61"/>
      <c r="G120" s="18"/>
      <c r="H120" s="18"/>
      <c r="I120" s="18"/>
      <c r="J120" s="18"/>
      <c r="K120" s="34"/>
      <c r="L120" s="19"/>
      <c r="M120" s="19"/>
      <c r="N120" s="19"/>
      <c r="O120" s="20"/>
      <c r="P120" s="21"/>
      <c r="Q120" s="21"/>
      <c r="R120" s="21"/>
      <c r="S120" s="75"/>
      <c r="T120" s="76"/>
    </row>
    <row r="121" s="39" customFormat="true" ht="12" hidden="false" customHeight="true" outlineLevel="0" collapsed="false">
      <c r="A121" s="68" t="n">
        <v>1</v>
      </c>
      <c r="B121" s="30" t="s">
        <v>129</v>
      </c>
      <c r="C121" s="31" t="s">
        <v>138</v>
      </c>
      <c r="D121" s="32" t="n">
        <v>5</v>
      </c>
      <c r="E121" s="34" t="n">
        <f aca="false">D121*0.9</f>
        <v>4.5</v>
      </c>
      <c r="F121" s="57" t="n">
        <v>3</v>
      </c>
      <c r="G121" s="32" t="n">
        <f aca="false">D121*F121</f>
        <v>15</v>
      </c>
      <c r="H121" s="32"/>
      <c r="I121" s="34" t="n">
        <f aca="false">F121*E121</f>
        <v>13.5</v>
      </c>
      <c r="J121" s="32"/>
      <c r="K121" s="34"/>
      <c r="L121" s="19"/>
      <c r="M121" s="19"/>
      <c r="N121" s="19"/>
      <c r="O121" s="20"/>
      <c r="P121" s="21"/>
      <c r="Q121" s="21"/>
      <c r="R121" s="21"/>
      <c r="S121" s="21"/>
      <c r="T121" s="21"/>
    </row>
    <row r="122" s="21" customFormat="true" ht="12" hidden="false" customHeight="true" outlineLevel="0" collapsed="false">
      <c r="A122" s="29" t="n">
        <v>2</v>
      </c>
      <c r="B122" s="30" t="s">
        <v>131</v>
      </c>
      <c r="C122" s="31" t="s">
        <v>139</v>
      </c>
      <c r="D122" s="32" t="n">
        <v>5</v>
      </c>
      <c r="E122" s="34" t="n">
        <f aca="false">D122*0.9</f>
        <v>4.5</v>
      </c>
      <c r="F122" s="57" t="n">
        <v>3</v>
      </c>
      <c r="G122" s="32" t="n">
        <f aca="false">D122*F122</f>
        <v>15</v>
      </c>
      <c r="H122" s="32"/>
      <c r="I122" s="34" t="n">
        <f aca="false">F122*E122</f>
        <v>13.5</v>
      </c>
      <c r="J122" s="32"/>
      <c r="K122" s="34"/>
      <c r="L122" s="19"/>
      <c r="M122" s="19"/>
      <c r="N122" s="19"/>
      <c r="O122" s="20"/>
      <c r="R122" s="39"/>
    </row>
    <row r="123" s="21" customFormat="true" ht="12" hidden="false" customHeight="true" outlineLevel="0" collapsed="false">
      <c r="A123" s="68" t="n">
        <v>3</v>
      </c>
      <c r="B123" s="30" t="s">
        <v>133</v>
      </c>
      <c r="C123" s="31" t="s">
        <v>140</v>
      </c>
      <c r="D123" s="32" t="n">
        <v>5</v>
      </c>
      <c r="E123" s="32" t="n">
        <f aca="false">D123*0.9</f>
        <v>4.5</v>
      </c>
      <c r="F123" s="57" t="n">
        <v>3</v>
      </c>
      <c r="G123" s="32" t="n">
        <f aca="false">D123*F123</f>
        <v>15</v>
      </c>
      <c r="H123" s="32" t="n">
        <f aca="false">SUM(G121:G123)</f>
        <v>45</v>
      </c>
      <c r="I123" s="34" t="n">
        <f aca="false">F123*E123</f>
        <v>13.5</v>
      </c>
      <c r="J123" s="32" t="n">
        <f aca="false">SUM(I121:I123)</f>
        <v>40.5</v>
      </c>
      <c r="K123" s="19" t="n">
        <f aca="false">J123*283.81/1491.13</f>
        <v>7.70845265000369</v>
      </c>
      <c r="L123" s="19" t="n">
        <f aca="false">SUM(J123:K123)</f>
        <v>48.2084526500037</v>
      </c>
      <c r="M123" s="19" t="n">
        <f aca="false">L123*1950.4/1372.1</f>
        <v>68.5269047799484</v>
      </c>
      <c r="N123" s="19" t="n">
        <f aca="false">M123*186.13/2523.02</f>
        <v>5.05541485469469</v>
      </c>
      <c r="O123" s="56" t="n">
        <f aca="false">SUM(M123:N123)</f>
        <v>73.5823196346431</v>
      </c>
      <c r="R123" s="39"/>
    </row>
    <row r="124" s="39" customFormat="true" ht="12" hidden="false" customHeight="true" outlineLevel="0" collapsed="false">
      <c r="A124" s="78"/>
      <c r="B124" s="79" t="s">
        <v>15</v>
      </c>
      <c r="C124" s="80" t="s">
        <v>141</v>
      </c>
      <c r="D124" s="15"/>
      <c r="E124" s="15"/>
      <c r="F124" s="15"/>
      <c r="G124" s="32"/>
      <c r="H124" s="32"/>
      <c r="I124" s="59"/>
      <c r="J124" s="32"/>
      <c r="K124" s="34"/>
      <c r="L124" s="19"/>
      <c r="M124" s="19"/>
      <c r="N124" s="19"/>
      <c r="O124" s="20"/>
      <c r="P124" s="21"/>
      <c r="Q124" s="21"/>
    </row>
    <row r="125" s="39" customFormat="true" ht="12" hidden="false" customHeight="true" outlineLevel="0" collapsed="false">
      <c r="A125" s="78"/>
      <c r="B125" s="79" t="s">
        <v>17</v>
      </c>
      <c r="C125" s="80" t="s">
        <v>142</v>
      </c>
      <c r="D125" s="15"/>
      <c r="E125" s="15"/>
      <c r="F125" s="15"/>
      <c r="G125" s="32"/>
      <c r="H125" s="32"/>
      <c r="I125" s="18"/>
      <c r="J125" s="32"/>
      <c r="K125" s="34"/>
      <c r="L125" s="19"/>
      <c r="M125" s="19"/>
      <c r="N125" s="19"/>
      <c r="O125" s="20"/>
      <c r="P125" s="21"/>
      <c r="Q125" s="21"/>
      <c r="S125" s="21"/>
    </row>
    <row r="126" customFormat="false" ht="12.75" hidden="false" customHeight="false" outlineLevel="0" collapsed="false">
      <c r="A126" s="78"/>
      <c r="B126" s="79" t="s">
        <v>19</v>
      </c>
      <c r="C126" s="81" t="s">
        <v>143</v>
      </c>
      <c r="D126" s="15"/>
      <c r="E126" s="15"/>
      <c r="F126" s="15"/>
      <c r="G126" s="32"/>
      <c r="H126" s="32"/>
      <c r="I126" s="18"/>
      <c r="J126" s="32"/>
      <c r="K126" s="34"/>
      <c r="L126" s="34"/>
      <c r="M126" s="34"/>
      <c r="N126" s="34"/>
      <c r="O126" s="41"/>
      <c r="P126" s="39"/>
      <c r="Q126" s="39"/>
      <c r="R126" s="39"/>
      <c r="S126" s="21"/>
    </row>
    <row r="127" s="21" customFormat="true" ht="12" hidden="false" customHeight="true" outlineLevel="0" collapsed="false">
      <c r="A127" s="78"/>
      <c r="B127" s="79" t="s">
        <v>21</v>
      </c>
      <c r="C127" s="80" t="n">
        <v>94230729</v>
      </c>
      <c r="D127" s="15"/>
      <c r="E127" s="15"/>
      <c r="F127" s="15"/>
      <c r="G127" s="32"/>
      <c r="H127" s="32"/>
      <c r="I127" s="18"/>
      <c r="J127" s="32"/>
      <c r="K127" s="34"/>
      <c r="L127" s="34"/>
      <c r="M127" s="34"/>
      <c r="N127" s="19"/>
      <c r="O127" s="20"/>
    </row>
    <row r="128" s="39" customFormat="true" ht="12" hidden="false" customHeight="true" outlineLevel="0" collapsed="false">
      <c r="A128" s="29" t="n">
        <v>1</v>
      </c>
      <c r="B128" s="57" t="n">
        <v>375</v>
      </c>
      <c r="C128" s="31" t="s">
        <v>144</v>
      </c>
      <c r="D128" s="32" t="n">
        <v>12</v>
      </c>
      <c r="E128" s="32" t="n">
        <f aca="false">D128*0.9</f>
        <v>10.8</v>
      </c>
      <c r="F128" s="51" t="n">
        <v>1</v>
      </c>
      <c r="G128" s="32" t="n">
        <f aca="false">D128*F128</f>
        <v>12</v>
      </c>
      <c r="H128" s="32"/>
      <c r="I128" s="34" t="n">
        <f aca="false">F128*E128</f>
        <v>10.8</v>
      </c>
      <c r="J128" s="32"/>
      <c r="K128" s="34"/>
      <c r="L128" s="34"/>
      <c r="M128" s="34"/>
      <c r="N128" s="34"/>
      <c r="O128" s="41"/>
    </row>
    <row r="129" s="39" customFormat="true" ht="15" hidden="false" customHeight="true" outlineLevel="0" collapsed="false">
      <c r="A129" s="29" t="n">
        <v>2</v>
      </c>
      <c r="B129" s="57" t="n">
        <v>382</v>
      </c>
      <c r="C129" s="31" t="s">
        <v>145</v>
      </c>
      <c r="D129" s="32" t="n">
        <v>90</v>
      </c>
      <c r="E129" s="32" t="n">
        <f aca="false">D129*0.9</f>
        <v>81</v>
      </c>
      <c r="F129" s="57" t="n">
        <v>1</v>
      </c>
      <c r="G129" s="32" t="n">
        <f aca="false">D129*F129</f>
        <v>90</v>
      </c>
      <c r="H129" s="32" t="n">
        <f aca="false">SUM(G128:G129)</f>
        <v>102</v>
      </c>
      <c r="I129" s="34" t="n">
        <f aca="false">F129*E129</f>
        <v>81</v>
      </c>
      <c r="J129" s="32" t="n">
        <f aca="false">SUM(I128:I129)</f>
        <v>91.8</v>
      </c>
      <c r="K129" s="19" t="n">
        <f aca="false">J129*283.81/1491.13</f>
        <v>17.4724926733417</v>
      </c>
      <c r="L129" s="19" t="n">
        <f aca="false">SUM(J129:K129)</f>
        <v>109.272492673342</v>
      </c>
      <c r="M129" s="19" t="n">
        <f aca="false">L129*1950.4/1372.1</f>
        <v>155.32765083455</v>
      </c>
      <c r="N129" s="19" t="n">
        <f aca="false">M129*186.13/2523.02</f>
        <v>11.458940337308</v>
      </c>
      <c r="O129" s="56" t="n">
        <f aca="false">SUM(M129:N129)</f>
        <v>166.786591171858</v>
      </c>
    </row>
    <row r="130" s="21" customFormat="true" ht="12" hidden="false" customHeight="true" outlineLevel="0" collapsed="false">
      <c r="A130" s="18"/>
      <c r="B130" s="63" t="s">
        <v>15</v>
      </c>
      <c r="C130" s="64" t="s">
        <v>146</v>
      </c>
      <c r="D130" s="15"/>
      <c r="E130" s="61"/>
      <c r="F130" s="61"/>
      <c r="G130" s="18"/>
    </row>
    <row r="131" s="21" customFormat="true" ht="12" hidden="false" customHeight="true" outlineLevel="0" collapsed="false">
      <c r="A131" s="18"/>
      <c r="B131" s="63" t="s">
        <v>17</v>
      </c>
      <c r="C131" s="64" t="s">
        <v>147</v>
      </c>
      <c r="D131" s="15"/>
      <c r="E131" s="61"/>
      <c r="F131" s="61"/>
      <c r="G131" s="18"/>
      <c r="H131" s="18"/>
      <c r="I131" s="18"/>
      <c r="J131" s="18"/>
      <c r="K131" s="18"/>
      <c r="L131" s="18"/>
      <c r="M131" s="18"/>
      <c r="N131" s="18"/>
      <c r="O131" s="18"/>
    </row>
    <row r="132" s="21" customFormat="true" ht="12" hidden="false" customHeight="true" outlineLevel="0" collapsed="false">
      <c r="A132" s="18"/>
      <c r="B132" s="63" t="s">
        <v>19</v>
      </c>
      <c r="C132" s="82" t="s">
        <v>148</v>
      </c>
      <c r="D132" s="15"/>
      <c r="E132" s="61"/>
      <c r="F132" s="61"/>
      <c r="G132" s="18"/>
      <c r="H132" s="18"/>
      <c r="I132" s="18"/>
      <c r="J132" s="18"/>
      <c r="K132" s="18"/>
      <c r="L132" s="18"/>
      <c r="M132" s="18"/>
      <c r="N132" s="18"/>
      <c r="O132" s="18"/>
    </row>
    <row r="133" s="21" customFormat="true" ht="12" hidden="false" customHeight="true" outlineLevel="0" collapsed="false">
      <c r="A133" s="18"/>
      <c r="B133" s="63" t="s">
        <v>21</v>
      </c>
      <c r="C133" s="64" t="n">
        <v>98166534</v>
      </c>
      <c r="D133" s="15"/>
      <c r="E133" s="61"/>
      <c r="F133" s="61"/>
      <c r="G133" s="18"/>
      <c r="H133" s="18"/>
      <c r="I133" s="18"/>
      <c r="J133" s="18"/>
      <c r="K133" s="18"/>
      <c r="L133" s="18"/>
      <c r="M133" s="18"/>
      <c r="N133" s="18"/>
      <c r="O133" s="18"/>
    </row>
    <row r="134" s="39" customFormat="true" ht="12" hidden="false" customHeight="true" outlineLevel="0" collapsed="false">
      <c r="A134" s="68" t="n">
        <v>1</v>
      </c>
      <c r="B134" s="30" t="s">
        <v>129</v>
      </c>
      <c r="C134" s="31" t="s">
        <v>138</v>
      </c>
      <c r="D134" s="32" t="n">
        <v>5</v>
      </c>
      <c r="E134" s="34" t="n">
        <f aca="false">D134*0.9</f>
        <v>4.5</v>
      </c>
      <c r="F134" s="57" t="n">
        <v>2</v>
      </c>
      <c r="G134" s="32" t="n">
        <f aca="false">D134*F134</f>
        <v>10</v>
      </c>
      <c r="H134" s="32"/>
      <c r="I134" s="34" t="n">
        <f aca="false">F134*E134</f>
        <v>9</v>
      </c>
      <c r="J134" s="32"/>
      <c r="K134" s="34"/>
      <c r="L134" s="19"/>
      <c r="M134" s="19"/>
      <c r="N134" s="19"/>
      <c r="O134" s="20"/>
      <c r="P134" s="21"/>
      <c r="Q134" s="21"/>
      <c r="R134" s="21"/>
      <c r="S134" s="21"/>
      <c r="T134" s="21"/>
    </row>
    <row r="135" s="21" customFormat="true" ht="12" hidden="false" customHeight="true" outlineLevel="0" collapsed="false">
      <c r="A135" s="29" t="n">
        <v>2</v>
      </c>
      <c r="B135" s="30" t="s">
        <v>131</v>
      </c>
      <c r="C135" s="31" t="s">
        <v>139</v>
      </c>
      <c r="D135" s="32" t="n">
        <v>5</v>
      </c>
      <c r="E135" s="34" t="n">
        <f aca="false">D135*0.9</f>
        <v>4.5</v>
      </c>
      <c r="F135" s="57" t="n">
        <v>2</v>
      </c>
      <c r="G135" s="32" t="n">
        <f aca="false">D135*F135</f>
        <v>10</v>
      </c>
      <c r="H135" s="32"/>
      <c r="I135" s="34" t="n">
        <f aca="false">F135*E135</f>
        <v>9</v>
      </c>
      <c r="J135" s="32"/>
      <c r="K135" s="34"/>
      <c r="L135" s="19"/>
      <c r="M135" s="19"/>
      <c r="N135" s="19"/>
      <c r="O135" s="20"/>
      <c r="R135" s="39"/>
    </row>
    <row r="136" s="21" customFormat="true" ht="12" hidden="false" customHeight="true" outlineLevel="0" collapsed="false">
      <c r="A136" s="68" t="n">
        <v>3</v>
      </c>
      <c r="B136" s="30" t="s">
        <v>133</v>
      </c>
      <c r="C136" s="31" t="s">
        <v>140</v>
      </c>
      <c r="D136" s="32" t="n">
        <v>5</v>
      </c>
      <c r="E136" s="32" t="n">
        <f aca="false">D136*0.9</f>
        <v>4.5</v>
      </c>
      <c r="F136" s="57" t="n">
        <v>2</v>
      </c>
      <c r="G136" s="32" t="n">
        <f aca="false">D136*F136</f>
        <v>10</v>
      </c>
      <c r="H136" s="32" t="n">
        <f aca="false">SUM(G134:G136)</f>
        <v>30</v>
      </c>
      <c r="I136" s="34" t="n">
        <f aca="false">F136*E136</f>
        <v>9</v>
      </c>
      <c r="J136" s="32" t="n">
        <f aca="false">SUM(I134:I136)</f>
        <v>27</v>
      </c>
      <c r="K136" s="19" t="n">
        <f aca="false">J136*283.81/1491.13</f>
        <v>5.13896843333579</v>
      </c>
      <c r="L136" s="19" t="n">
        <f aca="false">SUM(J136:K136)</f>
        <v>32.1389684333358</v>
      </c>
      <c r="M136" s="19" t="n">
        <f aca="false">L136*1950.4/1372.1</f>
        <v>45.6846031866323</v>
      </c>
      <c r="N136" s="19" t="n">
        <f aca="false">M136*186.13/2523.02</f>
        <v>3.37027656979646</v>
      </c>
      <c r="O136" s="56" t="n">
        <f aca="false">SUM(M136:N136)</f>
        <v>49.0548797564287</v>
      </c>
      <c r="R136" s="39"/>
    </row>
    <row r="137" s="39" customFormat="true" ht="12" hidden="false" customHeight="true" outlineLevel="0" collapsed="false">
      <c r="A137" s="18"/>
      <c r="B137" s="13" t="s">
        <v>15</v>
      </c>
      <c r="C137" s="14" t="s">
        <v>149</v>
      </c>
      <c r="D137" s="15"/>
      <c r="E137" s="18"/>
      <c r="F137" s="61"/>
      <c r="G137" s="61"/>
      <c r="H137" s="61"/>
      <c r="I137" s="34"/>
      <c r="J137" s="61"/>
      <c r="K137" s="34"/>
      <c r="L137" s="34"/>
      <c r="M137" s="34"/>
      <c r="N137" s="34"/>
      <c r="O137" s="41"/>
    </row>
    <row r="138" s="39" customFormat="true" ht="12" hidden="false" customHeight="true" outlineLevel="0" collapsed="false">
      <c r="A138" s="18"/>
      <c r="B138" s="13" t="s">
        <v>17</v>
      </c>
      <c r="C138" s="14" t="s">
        <v>150</v>
      </c>
      <c r="D138" s="15"/>
      <c r="E138" s="18"/>
      <c r="F138" s="61"/>
      <c r="G138" s="61"/>
      <c r="H138" s="61"/>
      <c r="I138" s="34"/>
      <c r="J138" s="61"/>
      <c r="K138" s="34"/>
      <c r="L138" s="34"/>
      <c r="M138" s="34"/>
      <c r="N138" s="34"/>
      <c r="O138" s="41"/>
    </row>
    <row r="139" s="39" customFormat="true" ht="12" hidden="false" customHeight="true" outlineLevel="0" collapsed="false">
      <c r="A139" s="18"/>
      <c r="B139" s="13" t="s">
        <v>19</v>
      </c>
      <c r="C139" s="22" t="s">
        <v>151</v>
      </c>
      <c r="D139" s="15"/>
      <c r="E139" s="18"/>
      <c r="F139" s="61"/>
      <c r="G139" s="61"/>
      <c r="H139" s="61"/>
      <c r="I139" s="19"/>
      <c r="J139" s="61"/>
      <c r="K139" s="34"/>
      <c r="L139" s="34"/>
      <c r="M139" s="34"/>
      <c r="N139" s="34"/>
      <c r="O139" s="41"/>
    </row>
    <row r="140" s="55" customFormat="true" ht="12" hidden="false" customHeight="true" outlineLevel="0" collapsed="false">
      <c r="A140" s="18"/>
      <c r="B140" s="13" t="s">
        <v>21</v>
      </c>
      <c r="C140" s="14" t="n">
        <v>97162180</v>
      </c>
      <c r="D140" s="15"/>
      <c r="E140" s="18"/>
      <c r="F140" s="61"/>
      <c r="G140" s="61"/>
      <c r="H140" s="61"/>
      <c r="I140" s="19"/>
      <c r="J140" s="61"/>
      <c r="K140" s="34"/>
      <c r="L140" s="34"/>
      <c r="M140" s="34"/>
      <c r="N140" s="34"/>
      <c r="O140" s="41"/>
      <c r="P140" s="39"/>
      <c r="Q140" s="39"/>
      <c r="R140" s="39"/>
      <c r="S140" s="21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  <c r="DN140" s="39"/>
      <c r="DO140" s="39"/>
      <c r="DP140" s="39"/>
      <c r="DQ140" s="39"/>
      <c r="DR140" s="39"/>
      <c r="DS140" s="39"/>
      <c r="DT140" s="39"/>
      <c r="DU140" s="39"/>
      <c r="DV140" s="39"/>
      <c r="DW140" s="39"/>
      <c r="DX140" s="39"/>
      <c r="DY140" s="39"/>
      <c r="DZ140" s="39"/>
      <c r="EA140" s="39"/>
      <c r="EB140" s="39"/>
      <c r="EC140" s="39"/>
      <c r="ED140" s="39"/>
      <c r="EE140" s="39"/>
      <c r="EF140" s="39"/>
      <c r="EG140" s="39"/>
      <c r="EH140" s="39"/>
      <c r="EI140" s="39"/>
      <c r="EJ140" s="39"/>
      <c r="EK140" s="39"/>
      <c r="EL140" s="39"/>
      <c r="EM140" s="39"/>
      <c r="EN140" s="39"/>
      <c r="EO140" s="39"/>
      <c r="EP140" s="39"/>
      <c r="EQ140" s="39"/>
      <c r="ER140" s="39"/>
      <c r="ES140" s="39"/>
      <c r="ET140" s="39"/>
      <c r="EU140" s="39"/>
      <c r="EV140" s="39"/>
      <c r="EW140" s="39"/>
      <c r="EX140" s="39"/>
      <c r="EY140" s="39"/>
      <c r="EZ140" s="39"/>
      <c r="FA140" s="39"/>
      <c r="FB140" s="39"/>
      <c r="FC140" s="39"/>
      <c r="FD140" s="39"/>
      <c r="FE140" s="39"/>
      <c r="FF140" s="39"/>
      <c r="FG140" s="39"/>
      <c r="FH140" s="39"/>
      <c r="FI140" s="39"/>
      <c r="FJ140" s="39"/>
      <c r="FK140" s="39"/>
      <c r="FL140" s="39"/>
      <c r="FM140" s="39"/>
      <c r="FN140" s="39"/>
      <c r="FO140" s="39"/>
      <c r="FP140" s="39"/>
      <c r="FQ140" s="39"/>
      <c r="FR140" s="39"/>
      <c r="FS140" s="39"/>
      <c r="FT140" s="39"/>
      <c r="FU140" s="39"/>
      <c r="FV140" s="39"/>
      <c r="FW140" s="39"/>
      <c r="FX140" s="39"/>
      <c r="FY140" s="39"/>
      <c r="FZ140" s="39"/>
      <c r="GA140" s="39"/>
      <c r="GB140" s="39"/>
      <c r="GC140" s="39"/>
      <c r="GD140" s="39"/>
      <c r="GE140" s="39"/>
      <c r="GF140" s="39"/>
      <c r="GG140" s="39"/>
      <c r="GH140" s="39"/>
      <c r="GI140" s="39"/>
      <c r="GJ140" s="39"/>
      <c r="GK140" s="39"/>
      <c r="GL140" s="39"/>
      <c r="GM140" s="39"/>
      <c r="GN140" s="39"/>
      <c r="GO140" s="39"/>
      <c r="GP140" s="39"/>
      <c r="GQ140" s="39"/>
      <c r="GR140" s="39"/>
      <c r="GS140" s="39"/>
      <c r="GT140" s="39"/>
      <c r="GU140" s="39"/>
      <c r="GV140" s="39"/>
      <c r="GW140" s="39"/>
      <c r="GX140" s="39"/>
      <c r="GY140" s="39"/>
      <c r="GZ140" s="39"/>
      <c r="HA140" s="39"/>
      <c r="HB140" s="39"/>
      <c r="HC140" s="39"/>
      <c r="HD140" s="39"/>
      <c r="HE140" s="39"/>
      <c r="HF140" s="39"/>
      <c r="HG140" s="39"/>
      <c r="HH140" s="39"/>
      <c r="HI140" s="39"/>
      <c r="HJ140" s="39"/>
      <c r="HK140" s="39"/>
      <c r="HL140" s="39"/>
      <c r="HM140" s="39"/>
      <c r="HN140" s="39"/>
      <c r="HO140" s="39"/>
      <c r="HP140" s="39"/>
      <c r="HQ140" s="39"/>
      <c r="HR140" s="39"/>
      <c r="HS140" s="39"/>
      <c r="HT140" s="39"/>
      <c r="HU140" s="39"/>
      <c r="HV140" s="39"/>
      <c r="HW140" s="39"/>
      <c r="HX140" s="39"/>
      <c r="HY140" s="39"/>
      <c r="HZ140" s="39"/>
      <c r="IA140" s="39"/>
      <c r="IB140" s="39"/>
      <c r="IC140" s="39"/>
      <c r="ID140" s="39"/>
      <c r="IE140" s="39"/>
      <c r="IF140" s="39"/>
      <c r="IG140" s="39"/>
      <c r="IH140" s="39"/>
      <c r="II140" s="39"/>
      <c r="IJ140" s="39"/>
      <c r="IK140" s="39"/>
      <c r="IL140" s="39"/>
      <c r="IM140" s="39"/>
      <c r="IN140" s="39"/>
      <c r="IO140" s="39"/>
      <c r="IP140" s="39"/>
      <c r="IQ140" s="39"/>
      <c r="IR140" s="39"/>
      <c r="IS140" s="39"/>
      <c r="IT140" s="39"/>
    </row>
    <row r="141" s="39" customFormat="true" ht="12" hidden="false" customHeight="true" outlineLevel="0" collapsed="false">
      <c r="A141" s="68" t="n">
        <v>1</v>
      </c>
      <c r="B141" s="57" t="n">
        <v>5757</v>
      </c>
      <c r="C141" s="31" t="s">
        <v>152</v>
      </c>
      <c r="D141" s="32" t="n">
        <v>6.25</v>
      </c>
      <c r="E141" s="34" t="n">
        <f aca="false">D141*0.9</f>
        <v>5.625</v>
      </c>
      <c r="F141" s="57" t="n">
        <v>5</v>
      </c>
      <c r="G141" s="32" t="n">
        <f aca="false">D141*F141</f>
        <v>31.25</v>
      </c>
      <c r="H141" s="32"/>
      <c r="I141" s="19" t="n">
        <f aca="false">E141*F141</f>
        <v>28.125</v>
      </c>
      <c r="J141" s="32"/>
      <c r="K141" s="34"/>
      <c r="L141" s="34"/>
      <c r="M141" s="34"/>
      <c r="N141" s="34"/>
      <c r="O141" s="41"/>
    </row>
    <row r="142" s="39" customFormat="true" ht="12" hidden="false" customHeight="true" outlineLevel="0" collapsed="false">
      <c r="A142" s="29" t="n">
        <v>2</v>
      </c>
      <c r="B142" s="83" t="s">
        <v>153</v>
      </c>
      <c r="C142" s="84" t="s">
        <v>154</v>
      </c>
      <c r="D142" s="85" t="n">
        <v>6</v>
      </c>
      <c r="E142" s="34" t="n">
        <f aca="false">D142*0.9</f>
        <v>5.4</v>
      </c>
      <c r="F142" s="86" t="n">
        <v>1</v>
      </c>
      <c r="G142" s="32" t="n">
        <f aca="false">D142*F142</f>
        <v>6</v>
      </c>
      <c r="H142" s="32"/>
      <c r="I142" s="19" t="n">
        <f aca="false">E142*F142</f>
        <v>5.4</v>
      </c>
      <c r="J142" s="32"/>
      <c r="K142" s="34"/>
      <c r="L142" s="34"/>
      <c r="M142" s="34"/>
      <c r="N142" s="34"/>
      <c r="O142" s="41"/>
    </row>
    <row r="143" s="39" customFormat="true" ht="12" hidden="false" customHeight="true" outlineLevel="0" collapsed="false">
      <c r="A143" s="68" t="n">
        <v>3</v>
      </c>
      <c r="B143" s="29" t="s">
        <v>40</v>
      </c>
      <c r="C143" s="87" t="s">
        <v>155</v>
      </c>
      <c r="D143" s="88" t="n">
        <v>6</v>
      </c>
      <c r="E143" s="34" t="n">
        <f aca="false">D143*0.9</f>
        <v>5.4</v>
      </c>
      <c r="F143" s="29" t="n">
        <v>1</v>
      </c>
      <c r="G143" s="32" t="n">
        <f aca="false">D143*F143</f>
        <v>6</v>
      </c>
      <c r="H143" s="32"/>
      <c r="I143" s="19" t="n">
        <f aca="false">E143*F143</f>
        <v>5.4</v>
      </c>
      <c r="J143" s="32"/>
      <c r="K143" s="34"/>
      <c r="L143" s="34"/>
      <c r="M143" s="34"/>
      <c r="N143" s="34"/>
      <c r="O143" s="41"/>
    </row>
    <row r="144" s="39" customFormat="true" ht="12" hidden="false" customHeight="true" outlineLevel="0" collapsed="false">
      <c r="A144" s="29" t="n">
        <v>4</v>
      </c>
      <c r="B144" s="30" t="s">
        <v>49</v>
      </c>
      <c r="C144" s="31" t="s">
        <v>156</v>
      </c>
      <c r="D144" s="32" t="n">
        <v>0.6</v>
      </c>
      <c r="E144" s="32" t="n">
        <f aca="false">D144*0.9</f>
        <v>0.54</v>
      </c>
      <c r="F144" s="57" t="n">
        <v>30</v>
      </c>
      <c r="G144" s="32" t="n">
        <f aca="false">D144*F144</f>
        <v>18</v>
      </c>
      <c r="H144" s="32"/>
      <c r="I144" s="19" t="n">
        <f aca="false">E144*F144</f>
        <v>16.2</v>
      </c>
      <c r="J144" s="32"/>
      <c r="K144" s="34"/>
      <c r="L144" s="34"/>
      <c r="M144" s="34"/>
      <c r="N144" s="34"/>
      <c r="O144" s="41"/>
    </row>
    <row r="145" s="39" customFormat="true" ht="12" hidden="false" customHeight="true" outlineLevel="0" collapsed="false">
      <c r="A145" s="68" t="n">
        <v>5</v>
      </c>
      <c r="B145" s="30" t="s">
        <v>133</v>
      </c>
      <c r="C145" s="31" t="s">
        <v>140</v>
      </c>
      <c r="D145" s="32" t="n">
        <v>5</v>
      </c>
      <c r="E145" s="32" t="n">
        <f aca="false">D145*0.9</f>
        <v>4.5</v>
      </c>
      <c r="F145" s="57" t="n">
        <v>3</v>
      </c>
      <c r="G145" s="32" t="n">
        <f aca="false">D145*F145</f>
        <v>15</v>
      </c>
      <c r="H145" s="32" t="n">
        <f aca="false">SUM(G141:G145)</f>
        <v>76.25</v>
      </c>
      <c r="I145" s="19" t="n">
        <f aca="false">E145*F145</f>
        <v>13.5</v>
      </c>
      <c r="J145" s="32" t="n">
        <f aca="false">SUM(I141:I145)</f>
        <v>68.625</v>
      </c>
      <c r="K145" s="19" t="n">
        <f aca="false">J145*283.81/1491.13</f>
        <v>13.0615447680618</v>
      </c>
      <c r="L145" s="19" t="n">
        <f aca="false">SUM(J145:K145)</f>
        <v>81.6865447680618</v>
      </c>
      <c r="M145" s="19" t="n">
        <f aca="false">L145*1950.4/1372.1</f>
        <v>116.115033099357</v>
      </c>
      <c r="N145" s="19" t="n">
        <f aca="false">M145*186.13/2523.02</f>
        <v>8.56611961489934</v>
      </c>
      <c r="O145" s="56" t="n">
        <f aca="false">SUM(M145:N145)</f>
        <v>124.681152714256</v>
      </c>
    </row>
    <row r="146" s="21" customFormat="true" ht="12" hidden="false" customHeight="true" outlineLevel="0" collapsed="false">
      <c r="A146" s="89"/>
      <c r="B146" s="90"/>
      <c r="C146" s="90" t="s">
        <v>157</v>
      </c>
      <c r="D146" s="91"/>
      <c r="E146" s="91"/>
      <c r="F146" s="92"/>
      <c r="G146" s="91"/>
      <c r="H146" s="91"/>
      <c r="I146" s="19"/>
      <c r="J146" s="91"/>
      <c r="K146" s="34"/>
      <c r="L146" s="34"/>
      <c r="M146" s="34"/>
      <c r="N146" s="19"/>
      <c r="O146" s="20"/>
    </row>
    <row r="147" s="21" customFormat="true" ht="12" hidden="false" customHeight="true" outlineLevel="0" collapsed="false">
      <c r="A147" s="29" t="n">
        <v>1</v>
      </c>
      <c r="B147" s="30" t="n">
        <v>262</v>
      </c>
      <c r="C147" s="31" t="s">
        <v>158</v>
      </c>
      <c r="D147" s="32" t="n">
        <v>14</v>
      </c>
      <c r="E147" s="34" t="n">
        <f aca="false">D147*0.9</f>
        <v>12.6</v>
      </c>
      <c r="F147" s="57" t="n">
        <v>1</v>
      </c>
      <c r="G147" s="32" t="n">
        <f aca="false">D147*F147</f>
        <v>14</v>
      </c>
      <c r="H147" s="32"/>
      <c r="I147" s="19" t="n">
        <f aca="false">E147*F147</f>
        <v>12.6</v>
      </c>
      <c r="J147" s="32"/>
      <c r="K147" s="34"/>
      <c r="L147" s="34"/>
      <c r="M147" s="34"/>
      <c r="N147" s="19"/>
      <c r="O147" s="20"/>
    </row>
    <row r="148" s="21" customFormat="true" ht="12" hidden="false" customHeight="true" outlineLevel="0" collapsed="false">
      <c r="A148" s="68" t="n">
        <v>2</v>
      </c>
      <c r="B148" s="57" t="s">
        <v>159</v>
      </c>
      <c r="C148" s="31" t="s">
        <v>160</v>
      </c>
      <c r="D148" s="32" t="n">
        <v>75</v>
      </c>
      <c r="E148" s="34" t="n">
        <f aca="false">D148*0.9</f>
        <v>67.5</v>
      </c>
      <c r="F148" s="57" t="n">
        <v>1</v>
      </c>
      <c r="G148" s="32" t="n">
        <f aca="false">D148*F148</f>
        <v>75</v>
      </c>
      <c r="H148" s="32"/>
      <c r="I148" s="19" t="n">
        <f aca="false">E148*F148</f>
        <v>67.5</v>
      </c>
      <c r="J148" s="32"/>
      <c r="K148" s="34"/>
      <c r="L148" s="34"/>
      <c r="M148" s="34"/>
      <c r="N148" s="19"/>
      <c r="O148" s="20"/>
    </row>
    <row r="149" s="39" customFormat="true" ht="12" hidden="false" customHeight="true" outlineLevel="0" collapsed="false">
      <c r="A149" s="29" t="n">
        <v>3</v>
      </c>
      <c r="B149" s="57" t="n">
        <v>5824</v>
      </c>
      <c r="C149" s="58" t="s">
        <v>161</v>
      </c>
      <c r="D149" s="32" t="n">
        <v>18</v>
      </c>
      <c r="E149" s="32" t="n">
        <f aca="false">D149*0.9</f>
        <v>16.2</v>
      </c>
      <c r="F149" s="57" t="n">
        <v>1</v>
      </c>
      <c r="G149" s="32" t="n">
        <f aca="false">D149*F149</f>
        <v>18</v>
      </c>
      <c r="H149" s="32"/>
      <c r="I149" s="19" t="n">
        <f aca="false">E149*F149</f>
        <v>16.2</v>
      </c>
      <c r="J149" s="32"/>
      <c r="K149" s="34"/>
      <c r="L149" s="34"/>
      <c r="M149" s="34"/>
      <c r="N149" s="34"/>
      <c r="O149" s="41"/>
    </row>
    <row r="150" s="39" customFormat="true" ht="12" hidden="false" customHeight="true" outlineLevel="0" collapsed="false">
      <c r="A150" s="68" t="n">
        <v>4</v>
      </c>
      <c r="B150" s="57" t="n">
        <v>5757</v>
      </c>
      <c r="C150" s="31" t="s">
        <v>152</v>
      </c>
      <c r="D150" s="32" t="n">
        <v>6.25</v>
      </c>
      <c r="E150" s="34" t="n">
        <f aca="false">D150*0.9</f>
        <v>5.625</v>
      </c>
      <c r="F150" s="57" t="n">
        <v>10</v>
      </c>
      <c r="G150" s="32" t="n">
        <f aca="false">D150*F150</f>
        <v>62.5</v>
      </c>
      <c r="H150" s="32"/>
      <c r="I150" s="19" t="n">
        <f aca="false">E150*F150</f>
        <v>56.25</v>
      </c>
      <c r="J150" s="32"/>
      <c r="K150" s="34"/>
      <c r="L150" s="34"/>
      <c r="M150" s="34"/>
      <c r="N150" s="34"/>
      <c r="O150" s="41"/>
    </row>
    <row r="151" customFormat="false" ht="12.75" hidden="false" customHeight="false" outlineLevel="0" collapsed="false">
      <c r="A151" s="29" t="n">
        <v>5</v>
      </c>
      <c r="B151" s="29" t="s">
        <v>162</v>
      </c>
      <c r="C151" s="87" t="s">
        <v>163</v>
      </c>
      <c r="D151" s="88" t="n">
        <v>6</v>
      </c>
      <c r="E151" s="32" t="n">
        <f aca="false">D151*0.9</f>
        <v>5.4</v>
      </c>
      <c r="F151" s="57" t="n">
        <v>1</v>
      </c>
      <c r="G151" s="32" t="n">
        <f aca="false">D151*F151</f>
        <v>6</v>
      </c>
      <c r="H151" s="32"/>
      <c r="I151" s="19" t="n">
        <f aca="false">E151*F151</f>
        <v>5.4</v>
      </c>
      <c r="J151" s="32"/>
      <c r="K151" s="34"/>
      <c r="L151" s="34"/>
      <c r="M151" s="34"/>
      <c r="N151" s="34"/>
      <c r="O151" s="41"/>
    </row>
    <row r="152" customFormat="false" ht="12.75" hidden="false" customHeight="false" outlineLevel="0" collapsed="false">
      <c r="A152" s="68" t="n">
        <v>6</v>
      </c>
      <c r="B152" s="30" t="s">
        <v>84</v>
      </c>
      <c r="C152" s="31" t="s">
        <v>85</v>
      </c>
      <c r="D152" s="32" t="n">
        <v>5</v>
      </c>
      <c r="E152" s="34" t="n">
        <f aca="false">D152*0.9</f>
        <v>4.5</v>
      </c>
      <c r="F152" s="57" t="n">
        <v>2</v>
      </c>
      <c r="G152" s="32" t="n">
        <f aca="false">D152*F152</f>
        <v>10</v>
      </c>
      <c r="H152" s="32"/>
      <c r="I152" s="19" t="n">
        <f aca="false">E152*F152</f>
        <v>9</v>
      </c>
      <c r="J152" s="32"/>
      <c r="K152" s="34"/>
      <c r="L152" s="34"/>
      <c r="M152" s="34"/>
      <c r="N152" s="34"/>
      <c r="O152" s="41"/>
    </row>
    <row r="153" s="95" customFormat="true" ht="12.75" hidden="false" customHeight="false" outlineLevel="0" collapsed="false">
      <c r="A153" s="29" t="n">
        <v>7</v>
      </c>
      <c r="B153" s="30" t="s">
        <v>129</v>
      </c>
      <c r="C153" s="31" t="s">
        <v>138</v>
      </c>
      <c r="D153" s="32" t="n">
        <v>5</v>
      </c>
      <c r="E153" s="34" t="n">
        <f aca="false">D153*0.9</f>
        <v>4.5</v>
      </c>
      <c r="F153" s="57" t="n">
        <v>5</v>
      </c>
      <c r="G153" s="32" t="n">
        <f aca="false">D153*F153</f>
        <v>25</v>
      </c>
      <c r="H153" s="32"/>
      <c r="I153" s="19" t="n">
        <f aca="false">E153*F153</f>
        <v>22.5</v>
      </c>
      <c r="J153" s="32"/>
      <c r="K153" s="34"/>
      <c r="L153" s="34"/>
      <c r="M153" s="34"/>
      <c r="N153" s="93"/>
      <c r="O153" s="94"/>
    </row>
    <row r="154" s="95" customFormat="true" ht="12.75" hidden="false" customHeight="false" outlineLevel="0" collapsed="false">
      <c r="A154" s="68" t="n">
        <v>8</v>
      </c>
      <c r="B154" s="30" t="s">
        <v>131</v>
      </c>
      <c r="C154" s="31" t="s">
        <v>139</v>
      </c>
      <c r="D154" s="32" t="n">
        <v>5</v>
      </c>
      <c r="E154" s="34" t="n">
        <f aca="false">D154*0.9</f>
        <v>4.5</v>
      </c>
      <c r="F154" s="57" t="n">
        <v>5</v>
      </c>
      <c r="G154" s="32" t="n">
        <f aca="false">D154*F154</f>
        <v>25</v>
      </c>
      <c r="H154" s="32"/>
      <c r="I154" s="19" t="n">
        <f aca="false">E154*F154</f>
        <v>22.5</v>
      </c>
      <c r="J154" s="32"/>
      <c r="K154" s="34"/>
      <c r="L154" s="34"/>
      <c r="M154" s="34"/>
      <c r="N154" s="93"/>
      <c r="O154" s="94"/>
    </row>
    <row r="155" customFormat="false" ht="12.75" hidden="false" customHeight="false" outlineLevel="0" collapsed="false">
      <c r="A155" s="29" t="n">
        <v>9</v>
      </c>
      <c r="B155" s="30" t="s">
        <v>133</v>
      </c>
      <c r="C155" s="31" t="s">
        <v>140</v>
      </c>
      <c r="D155" s="32" t="n">
        <v>5</v>
      </c>
      <c r="E155" s="32" t="n">
        <f aca="false">D155*0.9</f>
        <v>4.5</v>
      </c>
      <c r="F155" s="57" t="n">
        <v>0</v>
      </c>
      <c r="G155" s="32" t="n">
        <f aca="false">D155*F155</f>
        <v>0</v>
      </c>
      <c r="H155" s="32"/>
      <c r="I155" s="19" t="n">
        <f aca="false">E155*F155</f>
        <v>0</v>
      </c>
      <c r="J155" s="32"/>
      <c r="K155" s="34"/>
      <c r="L155" s="34"/>
      <c r="M155" s="34"/>
      <c r="N155" s="19"/>
      <c r="O155" s="20"/>
      <c r="P155" s="21"/>
      <c r="Q155" s="21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  <c r="AZ155" s="96"/>
      <c r="BA155" s="96"/>
      <c r="BB155" s="96"/>
      <c r="BC155" s="96"/>
      <c r="BD155" s="96"/>
      <c r="BE155" s="96"/>
      <c r="BF155" s="96"/>
      <c r="BG155" s="96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  <c r="CB155" s="96"/>
      <c r="CC155" s="96"/>
      <c r="CD155" s="96"/>
      <c r="CE155" s="96"/>
      <c r="CF155" s="96"/>
      <c r="CG155" s="96"/>
      <c r="CH155" s="96"/>
      <c r="CI155" s="96"/>
      <c r="CJ155" s="96"/>
      <c r="CK155" s="96"/>
      <c r="CL155" s="96"/>
      <c r="CM155" s="96"/>
      <c r="CN155" s="96"/>
      <c r="CO155" s="96"/>
      <c r="CP155" s="96"/>
      <c r="CQ155" s="96"/>
      <c r="CR155" s="96"/>
      <c r="CS155" s="96"/>
      <c r="CT155" s="96"/>
      <c r="CU155" s="96"/>
      <c r="CV155" s="96"/>
      <c r="CW155" s="96"/>
      <c r="CX155" s="96"/>
      <c r="CY155" s="96"/>
      <c r="CZ155" s="96"/>
      <c r="DA155" s="96"/>
      <c r="DB155" s="96"/>
      <c r="DC155" s="96"/>
      <c r="DD155" s="96"/>
      <c r="DE155" s="96"/>
      <c r="DF155" s="96"/>
      <c r="DG155" s="96"/>
      <c r="DH155" s="96"/>
      <c r="DI155" s="96"/>
      <c r="DJ155" s="96"/>
      <c r="DK155" s="96"/>
      <c r="DL155" s="96"/>
      <c r="DM155" s="96"/>
      <c r="DN155" s="96"/>
      <c r="DO155" s="96"/>
      <c r="DP155" s="96"/>
      <c r="DQ155" s="96"/>
      <c r="DR155" s="96"/>
      <c r="DS155" s="96"/>
      <c r="DT155" s="96"/>
      <c r="DU155" s="96"/>
      <c r="DV155" s="96"/>
      <c r="DW155" s="96"/>
      <c r="DX155" s="96"/>
      <c r="DY155" s="96"/>
      <c r="DZ155" s="96"/>
      <c r="EA155" s="96"/>
      <c r="EB155" s="96"/>
      <c r="EC155" s="96"/>
      <c r="ED155" s="96"/>
      <c r="EE155" s="96"/>
      <c r="EF155" s="96"/>
      <c r="EG155" s="96"/>
      <c r="EH155" s="96"/>
      <c r="EI155" s="96"/>
      <c r="EJ155" s="96"/>
      <c r="EK155" s="96"/>
      <c r="EL155" s="96"/>
      <c r="EM155" s="96"/>
      <c r="EN155" s="96"/>
      <c r="EO155" s="96"/>
      <c r="EP155" s="96"/>
      <c r="EQ155" s="96"/>
      <c r="ER155" s="96"/>
      <c r="ES155" s="96"/>
      <c r="ET155" s="96"/>
      <c r="EU155" s="96"/>
      <c r="EV155" s="96"/>
      <c r="EW155" s="96"/>
      <c r="EX155" s="96"/>
      <c r="EY155" s="96"/>
      <c r="EZ155" s="96"/>
      <c r="FA155" s="96"/>
      <c r="FB155" s="96"/>
      <c r="FC155" s="96"/>
      <c r="FD155" s="96"/>
      <c r="FE155" s="96"/>
      <c r="FF155" s="96"/>
      <c r="FG155" s="96"/>
      <c r="FH155" s="96"/>
      <c r="FI155" s="96"/>
      <c r="FJ155" s="96"/>
      <c r="FK155" s="96"/>
      <c r="FL155" s="96"/>
      <c r="FM155" s="96"/>
      <c r="FN155" s="96"/>
      <c r="FO155" s="96"/>
      <c r="FP155" s="96"/>
      <c r="FQ155" s="96"/>
      <c r="FR155" s="96"/>
      <c r="FS155" s="96"/>
      <c r="FT155" s="96"/>
      <c r="FU155" s="96"/>
      <c r="FV155" s="96"/>
      <c r="FW155" s="96"/>
      <c r="FX155" s="96"/>
      <c r="FY155" s="96"/>
      <c r="FZ155" s="96"/>
      <c r="GA155" s="96"/>
      <c r="GB155" s="96"/>
      <c r="GC155" s="96"/>
      <c r="GD155" s="96"/>
      <c r="GE155" s="96"/>
      <c r="GF155" s="96"/>
      <c r="GG155" s="96"/>
      <c r="GH155" s="96"/>
      <c r="GI155" s="96"/>
      <c r="GJ155" s="96"/>
      <c r="GK155" s="96"/>
      <c r="GL155" s="96"/>
      <c r="GM155" s="96"/>
      <c r="GN155" s="96"/>
      <c r="GO155" s="96"/>
      <c r="GP155" s="96"/>
      <c r="GQ155" s="96"/>
      <c r="GR155" s="96"/>
      <c r="GS155" s="96"/>
      <c r="GT155" s="96"/>
      <c r="GU155" s="96"/>
      <c r="GV155" s="96"/>
      <c r="GW155" s="96"/>
      <c r="GX155" s="96"/>
      <c r="GY155" s="96"/>
      <c r="GZ155" s="96"/>
      <c r="HA155" s="96"/>
      <c r="HB155" s="96"/>
      <c r="HC155" s="96"/>
      <c r="HD155" s="96"/>
      <c r="HE155" s="96"/>
      <c r="HF155" s="96"/>
      <c r="HG155" s="96"/>
      <c r="HH155" s="96"/>
      <c r="HI155" s="96"/>
      <c r="HJ155" s="96"/>
      <c r="HK155" s="96"/>
      <c r="HL155" s="96"/>
      <c r="HM155" s="96"/>
      <c r="HN155" s="96"/>
      <c r="HO155" s="96"/>
      <c r="HP155" s="96"/>
      <c r="HQ155" s="96"/>
      <c r="HR155" s="96"/>
      <c r="HS155" s="96"/>
      <c r="HT155" s="96"/>
      <c r="HU155" s="96"/>
      <c r="HV155" s="96"/>
      <c r="HW155" s="96"/>
      <c r="HX155" s="96"/>
      <c r="HY155" s="96"/>
      <c r="HZ155" s="96"/>
      <c r="IA155" s="96"/>
      <c r="IB155" s="96"/>
      <c r="IC155" s="96"/>
      <c r="ID155" s="96"/>
      <c r="IE155" s="96"/>
      <c r="IF155" s="96"/>
      <c r="IG155" s="96"/>
      <c r="IH155" s="96"/>
      <c r="II155" s="96"/>
      <c r="IJ155" s="96"/>
      <c r="IK155" s="96"/>
      <c r="IL155" s="96"/>
      <c r="IM155" s="96"/>
      <c r="IN155" s="96"/>
      <c r="IO155" s="96"/>
      <c r="IP155" s="96"/>
      <c r="IQ155" s="96"/>
      <c r="IR155" s="96"/>
      <c r="IS155" s="96"/>
      <c r="IT155" s="96"/>
    </row>
    <row r="156" customFormat="false" ht="12.75" hidden="false" customHeight="false" outlineLevel="0" collapsed="false">
      <c r="A156" s="68" t="n">
        <v>10</v>
      </c>
      <c r="B156" s="30" t="s">
        <v>164</v>
      </c>
      <c r="C156" s="31" t="s">
        <v>165</v>
      </c>
      <c r="D156" s="32" t="n">
        <v>5</v>
      </c>
      <c r="E156" s="32" t="n">
        <f aca="false">D156*0.9</f>
        <v>4.5</v>
      </c>
      <c r="F156" s="57" t="n">
        <v>5</v>
      </c>
      <c r="G156" s="32" t="n">
        <f aca="false">D156*F156</f>
        <v>25</v>
      </c>
      <c r="H156" s="32"/>
      <c r="I156" s="19" t="n">
        <f aca="false">E156*F156</f>
        <v>22.5</v>
      </c>
      <c r="J156" s="32"/>
      <c r="K156" s="97"/>
      <c r="L156" s="97"/>
      <c r="M156" s="97"/>
      <c r="N156" s="97"/>
      <c r="O156" s="98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  <c r="AO156" s="99"/>
      <c r="AP156" s="99"/>
      <c r="AQ156" s="99"/>
      <c r="AR156" s="99"/>
      <c r="AS156" s="99"/>
      <c r="AT156" s="99"/>
      <c r="AU156" s="99"/>
      <c r="AV156" s="99"/>
      <c r="AW156" s="99"/>
      <c r="AX156" s="99"/>
      <c r="AY156" s="99"/>
      <c r="AZ156" s="99"/>
      <c r="BA156" s="99"/>
      <c r="BB156" s="99"/>
      <c r="BC156" s="99"/>
      <c r="BD156" s="99"/>
      <c r="BE156" s="99"/>
      <c r="BF156" s="99"/>
      <c r="BG156" s="99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  <c r="BT156" s="99"/>
      <c r="BU156" s="99"/>
      <c r="BV156" s="99"/>
      <c r="BW156" s="99"/>
      <c r="BX156" s="99"/>
      <c r="BY156" s="99"/>
      <c r="BZ156" s="99"/>
      <c r="CA156" s="99"/>
      <c r="CB156" s="99"/>
      <c r="CC156" s="99"/>
      <c r="CD156" s="99"/>
      <c r="CE156" s="99"/>
      <c r="CF156" s="99"/>
      <c r="CG156" s="99"/>
      <c r="CH156" s="99"/>
      <c r="CI156" s="99"/>
      <c r="CJ156" s="99"/>
      <c r="CK156" s="99"/>
      <c r="CL156" s="99"/>
      <c r="CM156" s="99"/>
      <c r="CN156" s="99"/>
      <c r="CO156" s="99"/>
      <c r="CP156" s="99"/>
      <c r="CQ156" s="99"/>
      <c r="CR156" s="99"/>
      <c r="CS156" s="99"/>
      <c r="CT156" s="99"/>
      <c r="CU156" s="99"/>
      <c r="CV156" s="99"/>
      <c r="CW156" s="99"/>
      <c r="CX156" s="99"/>
      <c r="CY156" s="99"/>
      <c r="CZ156" s="99"/>
      <c r="DA156" s="99"/>
      <c r="DB156" s="99"/>
      <c r="DC156" s="99"/>
      <c r="DD156" s="99"/>
      <c r="DE156" s="99"/>
      <c r="DF156" s="99"/>
      <c r="DG156" s="99"/>
      <c r="DH156" s="99"/>
      <c r="DI156" s="99"/>
      <c r="DJ156" s="99"/>
      <c r="DK156" s="99"/>
      <c r="DL156" s="99"/>
      <c r="DM156" s="99"/>
      <c r="DN156" s="99"/>
      <c r="DO156" s="99"/>
      <c r="DP156" s="99"/>
      <c r="DQ156" s="99"/>
      <c r="DR156" s="99"/>
      <c r="DS156" s="99"/>
      <c r="DT156" s="99"/>
      <c r="DU156" s="99"/>
      <c r="DV156" s="99"/>
      <c r="DW156" s="99"/>
      <c r="DX156" s="99"/>
      <c r="DY156" s="99"/>
      <c r="DZ156" s="99"/>
      <c r="EA156" s="99"/>
      <c r="EB156" s="99"/>
      <c r="EC156" s="99"/>
      <c r="ED156" s="99"/>
      <c r="EE156" s="99"/>
      <c r="EF156" s="99"/>
      <c r="EG156" s="99"/>
      <c r="EH156" s="99"/>
      <c r="EI156" s="99"/>
      <c r="EJ156" s="99"/>
      <c r="EK156" s="99"/>
      <c r="EL156" s="99"/>
      <c r="EM156" s="99"/>
      <c r="EN156" s="99"/>
      <c r="EO156" s="99"/>
      <c r="EP156" s="99"/>
      <c r="EQ156" s="99"/>
      <c r="ER156" s="99"/>
      <c r="ES156" s="99"/>
      <c r="ET156" s="99"/>
      <c r="EU156" s="99"/>
      <c r="EV156" s="99"/>
      <c r="EW156" s="99"/>
      <c r="EX156" s="99"/>
      <c r="EY156" s="99"/>
      <c r="EZ156" s="99"/>
      <c r="FA156" s="99"/>
      <c r="FB156" s="99"/>
      <c r="FC156" s="99"/>
      <c r="FD156" s="99"/>
      <c r="FE156" s="99"/>
      <c r="FF156" s="99"/>
      <c r="FG156" s="99"/>
      <c r="FH156" s="99"/>
      <c r="FI156" s="99"/>
      <c r="FJ156" s="99"/>
      <c r="FK156" s="99"/>
      <c r="FL156" s="99"/>
      <c r="FM156" s="99"/>
      <c r="FN156" s="99"/>
      <c r="FO156" s="99"/>
      <c r="FP156" s="99"/>
      <c r="FQ156" s="99"/>
      <c r="FR156" s="99"/>
      <c r="FS156" s="99"/>
      <c r="FT156" s="99"/>
      <c r="FU156" s="99"/>
      <c r="FV156" s="99"/>
      <c r="FW156" s="99"/>
      <c r="FX156" s="99"/>
      <c r="FY156" s="99"/>
      <c r="FZ156" s="99"/>
      <c r="GA156" s="99"/>
      <c r="GB156" s="99"/>
      <c r="GC156" s="99"/>
      <c r="GD156" s="99"/>
      <c r="GE156" s="99"/>
      <c r="GF156" s="99"/>
      <c r="GG156" s="99"/>
      <c r="GH156" s="99"/>
      <c r="GI156" s="99"/>
      <c r="GJ156" s="99"/>
      <c r="GK156" s="99"/>
      <c r="GL156" s="99"/>
      <c r="GM156" s="99"/>
      <c r="GN156" s="99"/>
      <c r="GO156" s="99"/>
      <c r="GP156" s="99"/>
      <c r="GQ156" s="99"/>
      <c r="GR156" s="99"/>
      <c r="GS156" s="99"/>
      <c r="GT156" s="99"/>
      <c r="GU156" s="99"/>
      <c r="GV156" s="99"/>
      <c r="GW156" s="99"/>
      <c r="GX156" s="99"/>
      <c r="GY156" s="99"/>
      <c r="GZ156" s="99"/>
      <c r="HA156" s="99"/>
      <c r="HB156" s="99"/>
      <c r="HC156" s="99"/>
      <c r="HD156" s="99"/>
      <c r="HE156" s="99"/>
      <c r="HF156" s="99"/>
      <c r="HG156" s="99"/>
      <c r="HH156" s="99"/>
      <c r="HI156" s="99"/>
      <c r="HJ156" s="99"/>
      <c r="HK156" s="99"/>
      <c r="HL156" s="99"/>
      <c r="HM156" s="99"/>
      <c r="HN156" s="99"/>
      <c r="HO156" s="99"/>
      <c r="HP156" s="99"/>
      <c r="HQ156" s="99"/>
      <c r="HR156" s="99"/>
      <c r="HS156" s="99"/>
      <c r="HT156" s="99"/>
      <c r="HU156" s="99"/>
      <c r="HV156" s="99"/>
      <c r="HW156" s="99"/>
      <c r="HX156" s="99"/>
      <c r="HY156" s="99"/>
      <c r="HZ156" s="99"/>
      <c r="IA156" s="99"/>
      <c r="IB156" s="99"/>
      <c r="IC156" s="99"/>
      <c r="ID156" s="99"/>
      <c r="IE156" s="99"/>
      <c r="IF156" s="99"/>
      <c r="IG156" s="99"/>
      <c r="IH156" s="99"/>
      <c r="II156" s="99"/>
      <c r="IJ156" s="99"/>
      <c r="IK156" s="99"/>
      <c r="IL156" s="99"/>
      <c r="IM156" s="99"/>
      <c r="IN156" s="99"/>
      <c r="IO156" s="99"/>
      <c r="IP156" s="99"/>
      <c r="IQ156" s="99"/>
      <c r="IR156" s="99"/>
      <c r="IS156" s="99"/>
      <c r="IT156" s="99"/>
    </row>
    <row r="157" customFormat="false" ht="12.75" hidden="false" customHeight="false" outlineLevel="0" collapsed="false">
      <c r="A157" s="29" t="n">
        <v>11</v>
      </c>
      <c r="B157" s="30" t="s">
        <v>49</v>
      </c>
      <c r="C157" s="31" t="s">
        <v>156</v>
      </c>
      <c r="D157" s="32" t="n">
        <v>0.6</v>
      </c>
      <c r="E157" s="32" t="n">
        <f aca="false">D157*0.9</f>
        <v>0.54</v>
      </c>
      <c r="F157" s="57" t="n">
        <v>40</v>
      </c>
      <c r="G157" s="32" t="n">
        <f aca="false">D157*F157</f>
        <v>24</v>
      </c>
      <c r="H157" s="32"/>
      <c r="I157" s="19" t="n">
        <f aca="false">E157*F157</f>
        <v>21.6</v>
      </c>
      <c r="J157" s="32"/>
      <c r="K157" s="97"/>
      <c r="L157" s="97"/>
      <c r="M157" s="97"/>
      <c r="N157" s="97"/>
      <c r="O157" s="98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  <c r="AO157" s="99"/>
      <c r="AP157" s="99"/>
      <c r="AQ157" s="99"/>
      <c r="AR157" s="99"/>
      <c r="AS157" s="99"/>
      <c r="AT157" s="99"/>
      <c r="AU157" s="99"/>
      <c r="AV157" s="99"/>
      <c r="AW157" s="99"/>
      <c r="AX157" s="99"/>
      <c r="AY157" s="99"/>
      <c r="AZ157" s="99"/>
      <c r="BA157" s="99"/>
      <c r="BB157" s="99"/>
      <c r="BC157" s="99"/>
      <c r="BD157" s="99"/>
      <c r="BE157" s="99"/>
      <c r="BF157" s="99"/>
      <c r="BG157" s="99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  <c r="BT157" s="99"/>
      <c r="BU157" s="99"/>
      <c r="BV157" s="99"/>
      <c r="BW157" s="99"/>
      <c r="BX157" s="99"/>
      <c r="BY157" s="99"/>
      <c r="BZ157" s="99"/>
      <c r="CA157" s="99"/>
      <c r="CB157" s="99"/>
      <c r="CC157" s="99"/>
      <c r="CD157" s="99"/>
      <c r="CE157" s="99"/>
      <c r="CF157" s="99"/>
      <c r="CG157" s="99"/>
      <c r="CH157" s="99"/>
      <c r="CI157" s="99"/>
      <c r="CJ157" s="99"/>
      <c r="CK157" s="99"/>
      <c r="CL157" s="99"/>
      <c r="CM157" s="99"/>
      <c r="CN157" s="99"/>
      <c r="CO157" s="99"/>
      <c r="CP157" s="99"/>
      <c r="CQ157" s="99"/>
      <c r="CR157" s="99"/>
      <c r="CS157" s="99"/>
      <c r="CT157" s="99"/>
      <c r="CU157" s="99"/>
      <c r="CV157" s="99"/>
      <c r="CW157" s="99"/>
      <c r="CX157" s="99"/>
      <c r="CY157" s="99"/>
      <c r="CZ157" s="99"/>
      <c r="DA157" s="99"/>
      <c r="DB157" s="99"/>
      <c r="DC157" s="99"/>
      <c r="DD157" s="99"/>
      <c r="DE157" s="99"/>
      <c r="DF157" s="99"/>
      <c r="DG157" s="99"/>
      <c r="DH157" s="99"/>
      <c r="DI157" s="99"/>
      <c r="DJ157" s="99"/>
      <c r="DK157" s="99"/>
      <c r="DL157" s="99"/>
      <c r="DM157" s="99"/>
      <c r="DN157" s="99"/>
      <c r="DO157" s="99"/>
      <c r="DP157" s="99"/>
      <c r="DQ157" s="99"/>
      <c r="DR157" s="99"/>
      <c r="DS157" s="99"/>
      <c r="DT157" s="99"/>
      <c r="DU157" s="99"/>
      <c r="DV157" s="99"/>
      <c r="DW157" s="99"/>
      <c r="DX157" s="99"/>
      <c r="DY157" s="99"/>
      <c r="DZ157" s="99"/>
      <c r="EA157" s="99"/>
      <c r="EB157" s="99"/>
      <c r="EC157" s="99"/>
      <c r="ED157" s="99"/>
      <c r="EE157" s="99"/>
      <c r="EF157" s="99"/>
      <c r="EG157" s="99"/>
      <c r="EH157" s="99"/>
      <c r="EI157" s="99"/>
      <c r="EJ157" s="99"/>
      <c r="EK157" s="99"/>
      <c r="EL157" s="99"/>
      <c r="EM157" s="99"/>
      <c r="EN157" s="99"/>
      <c r="EO157" s="99"/>
      <c r="EP157" s="99"/>
      <c r="EQ157" s="99"/>
      <c r="ER157" s="99"/>
      <c r="ES157" s="99"/>
      <c r="ET157" s="99"/>
      <c r="EU157" s="99"/>
      <c r="EV157" s="99"/>
      <c r="EW157" s="99"/>
      <c r="EX157" s="99"/>
      <c r="EY157" s="99"/>
      <c r="EZ157" s="99"/>
      <c r="FA157" s="99"/>
      <c r="FB157" s="99"/>
      <c r="FC157" s="99"/>
      <c r="FD157" s="99"/>
      <c r="FE157" s="99"/>
      <c r="FF157" s="99"/>
      <c r="FG157" s="99"/>
      <c r="FH157" s="99"/>
      <c r="FI157" s="99"/>
      <c r="FJ157" s="99"/>
      <c r="FK157" s="99"/>
      <c r="FL157" s="99"/>
      <c r="FM157" s="99"/>
      <c r="FN157" s="99"/>
      <c r="FO157" s="99"/>
      <c r="FP157" s="99"/>
      <c r="FQ157" s="99"/>
      <c r="FR157" s="99"/>
      <c r="FS157" s="99"/>
      <c r="FT157" s="99"/>
      <c r="FU157" s="99"/>
      <c r="FV157" s="99"/>
      <c r="FW157" s="99"/>
      <c r="FX157" s="99"/>
      <c r="FY157" s="99"/>
      <c r="FZ157" s="99"/>
      <c r="GA157" s="99"/>
      <c r="GB157" s="99"/>
      <c r="GC157" s="99"/>
      <c r="GD157" s="99"/>
      <c r="GE157" s="99"/>
      <c r="GF157" s="99"/>
      <c r="GG157" s="99"/>
      <c r="GH157" s="99"/>
      <c r="GI157" s="99"/>
      <c r="GJ157" s="99"/>
      <c r="GK157" s="99"/>
      <c r="GL157" s="99"/>
      <c r="GM157" s="99"/>
      <c r="GN157" s="99"/>
      <c r="GO157" s="99"/>
      <c r="GP157" s="99"/>
      <c r="GQ157" s="99"/>
      <c r="GR157" s="99"/>
      <c r="GS157" s="99"/>
      <c r="GT157" s="99"/>
      <c r="GU157" s="99"/>
      <c r="GV157" s="99"/>
      <c r="GW157" s="99"/>
      <c r="GX157" s="99"/>
      <c r="GY157" s="99"/>
      <c r="GZ157" s="99"/>
      <c r="HA157" s="99"/>
      <c r="HB157" s="99"/>
      <c r="HC157" s="99"/>
      <c r="HD157" s="99"/>
      <c r="HE157" s="99"/>
      <c r="HF157" s="99"/>
      <c r="HG157" s="99"/>
      <c r="HH157" s="99"/>
      <c r="HI157" s="99"/>
      <c r="HJ157" s="99"/>
      <c r="HK157" s="99"/>
      <c r="HL157" s="99"/>
      <c r="HM157" s="99"/>
      <c r="HN157" s="99"/>
      <c r="HO157" s="99"/>
      <c r="HP157" s="99"/>
      <c r="HQ157" s="99"/>
      <c r="HR157" s="99"/>
      <c r="HS157" s="99"/>
      <c r="HT157" s="99"/>
      <c r="HU157" s="99"/>
      <c r="HV157" s="99"/>
      <c r="HW157" s="99"/>
      <c r="HX157" s="99"/>
      <c r="HY157" s="99"/>
      <c r="HZ157" s="99"/>
      <c r="IA157" s="99"/>
      <c r="IB157" s="99"/>
      <c r="IC157" s="99"/>
      <c r="ID157" s="99"/>
      <c r="IE157" s="99"/>
      <c r="IF157" s="99"/>
      <c r="IG157" s="99"/>
      <c r="IH157" s="99"/>
      <c r="II157" s="99"/>
      <c r="IJ157" s="99"/>
      <c r="IK157" s="99"/>
      <c r="IL157" s="99"/>
      <c r="IM157" s="99"/>
      <c r="IN157" s="99"/>
      <c r="IO157" s="99"/>
      <c r="IP157" s="99"/>
      <c r="IQ157" s="99"/>
      <c r="IR157" s="99"/>
      <c r="IS157" s="99"/>
      <c r="IT157" s="99"/>
    </row>
    <row r="158" customFormat="false" ht="12.75" hidden="false" customHeight="false" outlineLevel="0" collapsed="false">
      <c r="A158" s="68" t="n">
        <v>12</v>
      </c>
      <c r="B158" s="57" t="s">
        <v>70</v>
      </c>
      <c r="C158" s="31" t="s">
        <v>71</v>
      </c>
      <c r="D158" s="32" t="n">
        <v>0.6</v>
      </c>
      <c r="E158" s="32" t="n">
        <f aca="false">D158*0.9</f>
        <v>0.54</v>
      </c>
      <c r="F158" s="57" t="n">
        <v>10</v>
      </c>
      <c r="G158" s="53" t="n">
        <f aca="false">D158*F158</f>
        <v>6</v>
      </c>
      <c r="H158" s="53" t="n">
        <f aca="false">SUM(G147:G158)</f>
        <v>290.5</v>
      </c>
      <c r="I158" s="19" t="n">
        <f aca="false">E158*F158</f>
        <v>5.4</v>
      </c>
      <c r="J158" s="53" t="n">
        <f aca="false">SUM(I147:I158)</f>
        <v>261.45</v>
      </c>
      <c r="K158" s="19" t="n">
        <f aca="false">J158*283.81/1491.13</f>
        <v>49.7623443294683</v>
      </c>
      <c r="L158" s="19" t="n">
        <f aca="false">SUM(J158:K158)</f>
        <v>311.212344329468</v>
      </c>
      <c r="M158" s="19" t="n">
        <f aca="false">L158*1950.4/1372.1</f>
        <v>442.379240857222</v>
      </c>
      <c r="N158" s="19" t="n">
        <f aca="false">M158*186.13/2523.02</f>
        <v>32.6355114508624</v>
      </c>
      <c r="O158" s="54" t="n">
        <f aca="false">SUM(M158:N158)</f>
        <v>475.014752308085</v>
      </c>
    </row>
    <row r="159" customFormat="false" ht="12.75" hidden="false" customHeight="false" outlineLevel="0" collapsed="false">
      <c r="A159" s="100"/>
      <c r="B159" s="101"/>
      <c r="C159" s="102"/>
      <c r="D159" s="103"/>
      <c r="E159" s="103"/>
      <c r="F159" s="104"/>
      <c r="G159" s="103" t="n">
        <f aca="false">SUM(G2:G158)</f>
        <v>1701.25</v>
      </c>
      <c r="H159" s="103" t="n">
        <f aca="false">SUM(H2:H158)</f>
        <v>1701.25</v>
      </c>
      <c r="I159" s="103" t="n">
        <f aca="false">SUM(I2:I158)</f>
        <v>1491.125</v>
      </c>
      <c r="J159" s="103" t="n">
        <f aca="false">SUM(J2:J158)</f>
        <v>1491.125</v>
      </c>
      <c r="K159" s="103" t="n">
        <f aca="false">SUM(K2:K158)</f>
        <v>283.809048339179</v>
      </c>
      <c r="L159" s="103" t="n">
        <f aca="false">SUM(L2:L158)</f>
        <v>1774.93404833918</v>
      </c>
      <c r="M159" s="103" t="n">
        <f aca="false">SUM(M2:M158)</f>
        <v>2523.01681209878</v>
      </c>
      <c r="N159" s="103" t="n">
        <f aca="false">SUM(N2:N158)</f>
        <v>186.129764819917</v>
      </c>
      <c r="O159" s="105" t="n">
        <f aca="false">SUM(O2:O158)</f>
        <v>2832.4465769187</v>
      </c>
    </row>
    <row r="160" customFormat="false" ht="12.75" hidden="false" customHeight="false" outlineLevel="0" collapsed="false">
      <c r="G160" s="106"/>
      <c r="H160" s="106"/>
      <c r="I160" s="39"/>
    </row>
    <row r="161" customFormat="false" ht="12.75" hidden="false" customHeight="false" outlineLevel="0" collapsed="false">
      <c r="C161" s="107" t="s">
        <v>166</v>
      </c>
      <c r="I161" s="95"/>
      <c r="J161" s="3"/>
      <c r="K161" s="39"/>
      <c r="L161" s="39"/>
      <c r="M161" s="39"/>
      <c r="N161" s="39"/>
      <c r="O161" s="108"/>
    </row>
    <row r="162" customFormat="false" ht="12.75" hidden="false" customHeight="false" outlineLevel="0" collapsed="false">
      <c r="G162" s="106"/>
      <c r="H162" s="106"/>
      <c r="I162" s="96"/>
      <c r="J162" s="106"/>
      <c r="K162" s="39"/>
      <c r="L162" s="39"/>
      <c r="M162" s="39"/>
      <c r="N162" s="39"/>
      <c r="O162" s="108"/>
    </row>
    <row r="163" customFormat="false" ht="29.25" hidden="false" customHeight="false" outlineLevel="0" collapsed="false">
      <c r="C163" s="109" t="s">
        <v>157</v>
      </c>
      <c r="G163" s="106"/>
      <c r="H163" s="106"/>
      <c r="I163" s="99"/>
      <c r="J163" s="106"/>
      <c r="K163" s="39"/>
      <c r="L163" s="39"/>
      <c r="M163" s="39"/>
      <c r="N163" s="39"/>
      <c r="O163" s="108"/>
    </row>
    <row r="164" customFormat="false" ht="12.75" hidden="false" customHeight="false" outlineLevel="0" collapsed="false">
      <c r="C164" s="2" t="s">
        <v>167</v>
      </c>
      <c r="G164" s="106"/>
      <c r="H164" s="106"/>
      <c r="I164" s="99"/>
      <c r="J164" s="106"/>
      <c r="K164" s="39"/>
      <c r="L164" s="39"/>
      <c r="M164" s="39"/>
      <c r="N164" s="39"/>
      <c r="O164" s="108"/>
    </row>
    <row r="165" customFormat="false" ht="12.75" hidden="false" customHeight="false" outlineLevel="0" collapsed="false">
      <c r="C165" s="2" t="n">
        <v>96221803</v>
      </c>
      <c r="G165" s="110"/>
      <c r="H165" s="110"/>
      <c r="J165" s="110"/>
      <c r="K165" s="39"/>
      <c r="L165" s="39"/>
      <c r="M165" s="39"/>
      <c r="N165" s="39"/>
      <c r="O165" s="108"/>
    </row>
  </sheetData>
  <hyperlinks>
    <hyperlink ref="C4" r:id="rId1" display="wynyp2000@singnet.com.sg"/>
    <hyperlink ref="C10" r:id="rId2" display="celinegmk@yahoo.com"/>
    <hyperlink ref="C15" r:id="rId3" display="nick@asianways.sg"/>
    <hyperlink ref="C20" r:id="rId4" display="sergio2812@gmail.com"/>
    <hyperlink ref="C27" r:id="rId5" display="corinne@aia.com.sg"/>
    <hyperlink ref="C34" r:id="rId6" display="tmwilsonong@gmail.com"/>
    <hyperlink ref="C50" r:id="rId7" display="ceo@glc.sg"/>
    <hyperlink ref="C60" r:id="rId8" display="woonmike@hotmail.com"/>
    <hyperlink ref="C71" r:id="rId9" display="tttay@singnet.com.sg"/>
    <hyperlink ref="C92" r:id="rId10" display="ramana88@gmail.com"/>
    <hyperlink ref="C112" r:id="rId11" display="nathaddeus@gmail.com"/>
    <hyperlink ref="C119" r:id="rId12" display="horse135@gmail.com"/>
    <hyperlink ref="C126" r:id="rId13" display="blloy77@hotmail.com"/>
    <hyperlink ref="C132" r:id="rId14" display="mikejohnrod@gmail.com"/>
    <hyperlink ref="C139" r:id="rId15" display="yokefongloy@hot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Tay Yiang Ping</cp:lastModifiedBy>
  <cp:lastPrinted>2015-10-18T13:45:23Z</cp:lastPrinted>
  <dcterms:modified xsi:type="dcterms:W3CDTF">2015-11-27T16:13:58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