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50">
  <si>
    <t xml:space="preserve">No.</t>
  </si>
  <si>
    <t xml:space="preserve">Item Code</t>
  </si>
  <si>
    <t xml:space="preserve">Description</t>
  </si>
  <si>
    <t xml:space="preserve">unit price US</t>
  </si>
  <si>
    <t xml:space="preserve">Less 10%/20% Discount</t>
  </si>
  <si>
    <t xml:space="preserve">Qty</t>
  </si>
  <si>
    <t xml:space="preserve">Amount</t>
  </si>
  <si>
    <t xml:space="preserve">Total before Discount</t>
  </si>
  <si>
    <t xml:space="preserve">After Discount</t>
  </si>
  <si>
    <t xml:space="preserve">Total after Discount</t>
  </si>
  <si>
    <t xml:space="preserve">Apportion Shipping Charges US$277.88</t>
  </si>
  <si>
    <t xml:space="preserve">Total US</t>
  </si>
  <si>
    <t xml:space="preserve">US$1252.48 /S$1591.12 exchange rate </t>
  </si>
  <si>
    <t xml:space="preserve">Final US$2233.90 /S$2842.90 ex. rate from 3 bills</t>
  </si>
  <si>
    <t xml:space="preserve">Final GST+ins $193.17</t>
  </si>
  <si>
    <t xml:space="preserve">Final Total S$</t>
  </si>
  <si>
    <t xml:space="preserve">Club Name:</t>
  </si>
  <si>
    <t xml:space="preserve">SCCCI Mandarin TM Club</t>
  </si>
  <si>
    <t xml:space="preserve">Contact Person:</t>
  </si>
  <si>
    <t xml:space="preserve">Andrew Kuan Yoke Loon</t>
  </si>
  <si>
    <t xml:space="preserve">Email:</t>
  </si>
  <si>
    <t xml:space="preserve">kuanandrew@gmail.com</t>
  </si>
  <si>
    <t xml:space="preserve">Mobile:</t>
  </si>
  <si>
    <t xml:space="preserve">9678 0787</t>
  </si>
  <si>
    <t xml:space="preserve">Parliamentary Procedure in Action</t>
  </si>
  <si>
    <t xml:space="preserve">How to listen Effectively</t>
  </si>
  <si>
    <t xml:space="preserve">Club Name: </t>
  </si>
  <si>
    <t xml:space="preserve">Singapore Polytechnic</t>
  </si>
  <si>
    <t xml:space="preserve">Frederick Kok</t>
  </si>
  <si>
    <t xml:space="preserve">Unpaid</t>
  </si>
  <si>
    <t xml:space="preserve">Fredkyf@yahoo.com.sg</t>
  </si>
  <si>
    <t xml:space="preserve">Paid</t>
  </si>
  <si>
    <t xml:space="preserve">226Z</t>
  </si>
  <si>
    <t xml:space="preserve">Advanced Communication Library Set (15 manuals)</t>
  </si>
  <si>
    <t xml:space="preserve">Money Mastery (Singapore) Toastmasters Club</t>
  </si>
  <si>
    <t xml:space="preserve">Raymond Ee / Jeffrey Seah</t>
  </si>
  <si>
    <t xml:space="preserve">raymond@raymondee.com /  jefferyseah@singnet.com.sg </t>
  </si>
  <si>
    <t xml:space="preserve">Toastmasters Club banner with customisation  Line 1: Money Mastery (Singapore)
Line 2: Toastmasters
Line 3: Club 3370309
Line 4: Singapore</t>
  </si>
  <si>
    <t xml:space="preserve">Portable Banner Stand</t>
  </si>
  <si>
    <t xml:space="preserve">Banner Bag</t>
  </si>
  <si>
    <t xml:space="preserve">393BS</t>
  </si>
  <si>
    <t xml:space="preserve">Best Speaker Ribbon Set (Set of 10)</t>
  </si>
  <si>
    <t xml:space="preserve">393BE</t>
  </si>
  <si>
    <t xml:space="preserve">Best Evaluator Ribbon Set (Set of 10)</t>
  </si>
  <si>
    <t xml:space="preserve">393BTT</t>
  </si>
  <si>
    <t xml:space="preserve">Best Table Topic Ribbon Set (Set of 10) </t>
  </si>
  <si>
    <t xml:space="preserve">393FT</t>
  </si>
  <si>
    <t xml:space="preserve">First Timers Ribbon Set (Set of 10)</t>
  </si>
  <si>
    <t xml:space="preserve">Blackrock (Singapore) Toastmasters Club</t>
  </si>
  <si>
    <t xml:space="preserve">District 80</t>
  </si>
  <si>
    <t xml:space="preserve">Toastmasters Club banner with customisation  Line 1: BlackRock Singapore 
Line 2: Toastmasters
Line 3: Club 3461149
Line 4: Singapore
Line 5: Chartered 2013
</t>
  </si>
  <si>
    <t xml:space="preserve">Gemalto Toastmasters Club</t>
  </si>
  <si>
    <t xml:space="preserve">Toastmasters Club banner with customisation  Line 1: Gemalto Toastmasters
Line 2: Club 3525722
Line 3: Singapore
Line 4: Chartered 2013
</t>
  </si>
  <si>
    <t xml:space="preserve">Changi Repair Operations Toastmasters Club</t>
  </si>
  <si>
    <t xml:space="preserve">Toastmasters Club banner with customisation Line 1: Changi Repair Operations 
Line 2: Toastmasters
Line 3: Club 3540230
Line 4: Singapore
Line 5: Chartered 2013
</t>
  </si>
  <si>
    <t xml:space="preserve">UTCC Toastmasters Club</t>
  </si>
  <si>
    <t xml:space="preserve">Toastmasters Club banner with customisation  Line 1: UTCC Toastmasters  
Line 2: Club 3546902
Line 3: Thailand
Line 4: Chartered 2013
</t>
  </si>
  <si>
    <t xml:space="preserve">Rockwell Automation Singapore Toastmasters Club</t>
  </si>
  <si>
    <t xml:space="preserve">Toastmasters Club banner with customisation  Line 1: Rockwell Automation Singapore
Line 2: Toastmasters
Line 3: Club 3551777
Line 4: Singapore</t>
  </si>
  <si>
    <t xml:space="preserve"> Nakornthon Thai Toastmasters</t>
  </si>
  <si>
    <t xml:space="preserve">Toastmasters Club banner with customisation  Line 1: Nakornthon Thai Toastmasters 
Line 2: Club 3560595  
Line 3: Thailand   
Line 4: Chartered 2013
</t>
  </si>
  <si>
    <t xml:space="preserve">Division V</t>
  </si>
  <si>
    <t xml:space="preserve">Poh Yeow Kian</t>
  </si>
  <si>
    <t xml:space="preserve">ykpoh29@yahoo.com.sg</t>
  </si>
  <si>
    <t xml:space="preserve">Toastmasters Club banner with customisation  Line 1: Division V
Line 2: District 80
Line 4: Singapore </t>
  </si>
  <si>
    <t xml:space="preserve">ISCA</t>
  </si>
  <si>
    <t xml:space="preserve">Helen Lee</t>
  </si>
  <si>
    <t xml:space="preserve">oceanwheel@gmail.com</t>
  </si>
  <si>
    <t xml:space="preserve">High Performance Leadership</t>
  </si>
  <si>
    <t xml:space="preserve">Toa Payoh Central CC TMC</t>
  </si>
  <si>
    <t xml:space="preserve">How Mei Siew</t>
  </si>
  <si>
    <t xml:space="preserve">meisiewhor@gmail.com</t>
  </si>
  <si>
    <t xml:space="preserve">Member Interest Surveys (pad of 25) 
</t>
  </si>
  <si>
    <t xml:space="preserve">Club Mentor Program Kit</t>
  </si>
  <si>
    <t xml:space="preserve">407D</t>
  </si>
  <si>
    <t xml:space="preserve">How to Say It Ribbon</t>
  </si>
  <si>
    <t xml:space="preserve">407E</t>
  </si>
  <si>
    <t xml:space="preserve">Your Body Speaks Ribbon
</t>
  </si>
  <si>
    <t xml:space="preserve">407G</t>
  </si>
  <si>
    <t xml:space="preserve">Research Your Topic Ribbon</t>
  </si>
  <si>
    <t xml:space="preserve">407H</t>
  </si>
  <si>
    <t xml:space="preserve">Get Comfortable with Visual Aids Ribbon</t>
  </si>
  <si>
    <t xml:space="preserve">407I</t>
  </si>
  <si>
    <t xml:space="preserve">Persuade With Power Ribbon</t>
  </si>
  <si>
    <t xml:space="preserve">407J</t>
  </si>
  <si>
    <t xml:space="preserve">Inspire Your Audience Ribbon</t>
  </si>
  <si>
    <t xml:space="preserve">408A</t>
  </si>
  <si>
    <t xml:space="preserve">Advanced Speech #1 Ribbon
</t>
  </si>
  <si>
    <t xml:space="preserve">408E</t>
  </si>
  <si>
    <t xml:space="preserve">Advanced Speech #5Ribbon</t>
  </si>
  <si>
    <t xml:space="preserve">1925A</t>
  </si>
  <si>
    <t xml:space="preserve">Gold Star Award</t>
  </si>
  <si>
    <t xml:space="preserve">6818
</t>
  </si>
  <si>
    <t xml:space="preserve">Promotional Bookmark</t>
  </si>
  <si>
    <t xml:space="preserve">CRO TMC</t>
  </si>
  <si>
    <t xml:space="preserve">Darren Chan /Michael Rodrigues</t>
  </si>
  <si>
    <t xml:space="preserve">Darren.Chan@pw.utc.com / mikejohnrod@gmail.com</t>
  </si>
  <si>
    <t xml:space="preserve">9687-7884</t>
  </si>
  <si>
    <t xml:space="preserve">Best Evaluator Ribbon Set (Set of 10) </t>
  </si>
  <si>
    <t xml:space="preserve">Best Table Topic Ribbon Set (Set of 10) </t>
  </si>
  <si>
    <t xml:space="preserve">NTU TMC </t>
  </si>
  <si>
    <t xml:space="preserve">Joel Goh</t>
  </si>
  <si>
    <t xml:space="preserve">JGOH010@e.ntu.edu.sg </t>
  </si>
  <si>
    <t xml:space="preserve">375
</t>
  </si>
  <si>
    <t xml:space="preserve">Gavel</t>
  </si>
  <si>
    <t xml:space="preserve">Buddhist Fellowship TMC</t>
  </si>
  <si>
    <t xml:space="preserve">Jeen Woo</t>
  </si>
  <si>
    <t xml:space="preserve">wafcjh@gmail.com</t>
  </si>
  <si>
    <t xml:space="preserve">lectern Banner</t>
  </si>
  <si>
    <t xml:space="preserve">NUS Toastmaster Club (District Order)</t>
  </si>
  <si>
    <t xml:space="preserve">331P
</t>
  </si>
  <si>
    <t xml:space="preserve">Member and Club Officer Badge (Pin Back)                                                        Vanessa Lim / President /  NUS Toastmasters / Club 8833 ;  Vice President (Education) - Jacelyn Ang; 
Vice President (Membership) - Jed Raynor Ang;
Vice President (Public Relations) - Singchuen Chiam;
Secretary - Teo Hui Juen;
Treasurer - Lim Zhen;
Sergeant-At-Arms - Chen Jiesheng
</t>
  </si>
  <si>
    <t xml:space="preserve">NTU Alumni Toastmaster Club</t>
  </si>
  <si>
    <t xml:space="preserve">Wayan / Weiting</t>
  </si>
  <si>
    <t xml:space="preserve">wayanwolvie@gmail.com / chuaweiting@gmail.com</t>
  </si>
  <si>
    <t xml:space="preserve">96490990 / 8161 6537</t>
  </si>
  <si>
    <t xml:space="preserve">Barclays Singapore Toastmasters Club</t>
  </si>
  <si>
    <t xml:space="preserve">Erica Seo</t>
  </si>
  <si>
    <t xml:space="preserve">erica.seo@barclays.com</t>
  </si>
  <si>
    <t xml:space="preserve">8533 7759</t>
  </si>
  <si>
    <t xml:space="preserve">Best Speaker Ribbon (set of 10)</t>
  </si>
  <si>
    <t xml:space="preserve">Best Evaluator Ribbon (set of 10)</t>
  </si>
  <si>
    <t xml:space="preserve">Best Table Topics™ Ribbon (set of 10)</t>
  </si>
  <si>
    <t xml:space="preserve">407A</t>
  </si>
  <si>
    <t xml:space="preserve">The Icebreaker Ribbons</t>
  </si>
  <si>
    <t xml:space="preserve">Queenstown Toastmasters Club</t>
  </si>
  <si>
    <t xml:space="preserve">Timothy Lin</t>
  </si>
  <si>
    <t xml:space="preserve">timlintinghe@yahoo.com.sg</t>
  </si>
  <si>
    <t xml:space="preserve">Jurong Town Toastmasters Club</t>
  </si>
  <si>
    <t xml:space="preserve">Kang Jen Wee</t>
  </si>
  <si>
    <t xml:space="preserve">kangjenwee@gmail.com</t>
  </si>
  <si>
    <t xml:space="preserve">9792-3681</t>
  </si>
  <si>
    <t xml:space="preserve">Tay Yiang Ping</t>
  </si>
  <si>
    <t xml:space="preserve"> (Toastmasters Stock)</t>
  </si>
  <si>
    <t xml:space="preserve">Competent Communication  </t>
  </si>
  <si>
    <t xml:space="preserve">CS1555</t>
  </si>
  <si>
    <t xml:space="preserve">Competent Communication - Simplified Chinese </t>
  </si>
  <si>
    <t xml:space="preserve">5801Z</t>
  </si>
  <si>
    <t xml:space="preserve">Club Officer Pin Set (8 pins)</t>
  </si>
  <si>
    <t xml:space="preserve">393CC</t>
  </si>
  <si>
    <t xml:space="preserve">CC Ribbon Set (set of 10)</t>
  </si>
  <si>
    <t xml:space="preserve">393CL</t>
  </si>
  <si>
    <t xml:space="preserve">CL Ribbon Set (set of 10)</t>
  </si>
  <si>
    <t xml:space="preserve">393HALFCC</t>
  </si>
  <si>
    <t xml:space="preserve">Half CC Ribbon (set of 10) </t>
  </si>
  <si>
    <t xml:space="preserve">Competent Communicator Pin</t>
  </si>
  <si>
    <t xml:space="preserve">Advanced Communicator Bronze Pin</t>
  </si>
  <si>
    <t xml:space="preserve">Advanced Leadership Bronze Pin</t>
  </si>
  <si>
    <r>
      <rPr>
        <sz val="10"/>
        <rFont val="Arial"/>
        <family val="2"/>
      </rPr>
      <t xml:space="preserve">Acknowledged receipt of  payment on </t>
    </r>
    <r>
      <rPr>
        <u val="single"/>
        <sz val="10"/>
        <rFont val="Arial"/>
        <family val="2"/>
      </rPr>
      <t xml:space="preserve">_________________________</t>
    </r>
  </si>
  <si>
    <t xml:space="preserve">Tay Yiang Ping DT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\$#,##0.00"/>
    <numFmt numFmtId="167" formatCode="\$#,##0.00\ ;&quot;$(&quot;#,##0.00\)"/>
    <numFmt numFmtId="168" formatCode="\$#,##0.00_);&quot;($&quot;#,##0.00\)"/>
    <numFmt numFmtId="169" formatCode="\$#,##0.00_);[RED]&quot;($&quot;#,##0.00\)"/>
    <numFmt numFmtId="170" formatCode="_(\$* #,##0.00_);_(\$* \(#,##0.0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20"/>
      <name val="Bradley Hand ITC"/>
      <family val="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6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redkyf@yahoo.com.sg" TargetMode="External"/><Relationship Id="rId2" Type="http://schemas.openxmlformats.org/officeDocument/2006/relationships/hyperlink" Target="mailto:raymond@raymondee.com" TargetMode="External"/><Relationship Id="rId3" Type="http://schemas.openxmlformats.org/officeDocument/2006/relationships/hyperlink" Target="mailto:ykpoh29@yahoo.com.sg" TargetMode="External"/><Relationship Id="rId4" Type="http://schemas.openxmlformats.org/officeDocument/2006/relationships/hyperlink" Target="mailto:oceanwheel@gmail.com" TargetMode="External"/><Relationship Id="rId5" Type="http://schemas.openxmlformats.org/officeDocument/2006/relationships/hyperlink" Target="mailto:Darren.Chan@pw.utc.com%20/" TargetMode="External"/><Relationship Id="rId6" Type="http://schemas.openxmlformats.org/officeDocument/2006/relationships/hyperlink" Target="mailto:JGOH010@e.ntu.edu.sg" TargetMode="External"/><Relationship Id="rId7" Type="http://schemas.openxmlformats.org/officeDocument/2006/relationships/hyperlink" Target="mailto:wafcjh@gmail.com" TargetMode="External"/><Relationship Id="rId8" Type="http://schemas.openxmlformats.org/officeDocument/2006/relationships/hyperlink" Target="mailto:erica.seo@barclays.com" TargetMode="External"/><Relationship Id="rId9" Type="http://schemas.openxmlformats.org/officeDocument/2006/relationships/hyperlink" Target="mailto:timlintinghe@yahoo.com.sg" TargetMode="External"/><Relationship Id="rId10" Type="http://schemas.openxmlformats.org/officeDocument/2006/relationships/hyperlink" Target="mailto:kangjenwee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7" activeCellId="0" sqref="S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6.42"/>
    <col collapsed="false" customWidth="true" hidden="false" outlineLevel="0" max="3" min="3" style="2" width="44.56"/>
    <col collapsed="false" customWidth="true" hidden="false" outlineLevel="0" max="4" min="4" style="3" width="8.85"/>
    <col collapsed="false" customWidth="true" hidden="false" outlineLevel="0" max="5" min="5" style="3" width="9.28"/>
    <col collapsed="false" customWidth="true" hidden="false" outlineLevel="0" max="6" min="6" style="1" width="6.56"/>
    <col collapsed="false" customWidth="true" hidden="false" outlineLevel="0" max="7" min="7" style="3" width="9.7"/>
    <col collapsed="false" customWidth="true" hidden="false" outlineLevel="0" max="9" min="9" style="4" width="9.14"/>
    <col collapsed="false" customWidth="true" hidden="false" outlineLevel="0" max="12" min="12" style="0" width="9.28"/>
    <col collapsed="false" customWidth="true" hidden="false" outlineLevel="0" max="15" min="15" style="0" width="8.41"/>
    <col collapsed="false" customWidth="true" hidden="false" outlineLevel="0" max="16" min="16" style="5" width="9.14"/>
  </cols>
  <sheetData>
    <row r="1" s="15" customFormat="true" ht="70.5" hidden="false" customHeight="true" outlineLevel="0" collapsed="false">
      <c r="A1" s="6" t="s">
        <v>0</v>
      </c>
      <c r="B1" s="7" t="s">
        <v>1</v>
      </c>
      <c r="C1" s="6" t="s">
        <v>2</v>
      </c>
      <c r="D1" s="8" t="s">
        <v>3</v>
      </c>
      <c r="E1" s="8" t="s">
        <v>4</v>
      </c>
      <c r="F1" s="9" t="s">
        <v>5</v>
      </c>
      <c r="G1" s="10" t="s">
        <v>6</v>
      </c>
      <c r="H1" s="8" t="s">
        <v>7</v>
      </c>
      <c r="I1" s="11" t="s">
        <v>8</v>
      </c>
      <c r="J1" s="8" t="s">
        <v>9</v>
      </c>
      <c r="K1" s="12" t="s">
        <v>10</v>
      </c>
      <c r="L1" s="13" t="s">
        <v>11</v>
      </c>
      <c r="M1" s="12" t="s">
        <v>12</v>
      </c>
      <c r="N1" s="14" t="s">
        <v>13</v>
      </c>
      <c r="O1" s="14" t="s">
        <v>14</v>
      </c>
      <c r="P1" s="14" t="s">
        <v>15</v>
      </c>
    </row>
    <row r="2" s="24" customFormat="true" ht="12" hidden="false" customHeight="true" outlineLevel="0" collapsed="false">
      <c r="A2" s="16"/>
      <c r="B2" s="17" t="s">
        <v>16</v>
      </c>
      <c r="C2" s="18" t="s">
        <v>17</v>
      </c>
      <c r="D2" s="19"/>
      <c r="E2" s="19"/>
      <c r="F2" s="20"/>
      <c r="G2" s="21"/>
      <c r="H2" s="22"/>
      <c r="I2" s="23"/>
      <c r="J2" s="22"/>
      <c r="K2" s="16"/>
      <c r="L2" s="16"/>
      <c r="M2" s="16"/>
      <c r="N2" s="16"/>
      <c r="O2" s="16"/>
      <c r="P2" s="16"/>
    </row>
    <row r="3" s="24" customFormat="true" ht="12" hidden="false" customHeight="true" outlineLevel="0" collapsed="false">
      <c r="A3" s="16"/>
      <c r="B3" s="17" t="s">
        <v>18</v>
      </c>
      <c r="C3" s="18" t="s">
        <v>19</v>
      </c>
      <c r="D3" s="19"/>
      <c r="E3" s="19"/>
      <c r="F3" s="20"/>
      <c r="G3" s="21"/>
      <c r="H3" s="22"/>
      <c r="I3" s="23"/>
      <c r="J3" s="22"/>
      <c r="K3" s="16"/>
      <c r="L3" s="16"/>
      <c r="M3" s="16"/>
      <c r="N3" s="16"/>
      <c r="O3" s="16"/>
      <c r="P3" s="16"/>
    </row>
    <row r="4" s="24" customFormat="true" ht="12" hidden="false" customHeight="true" outlineLevel="0" collapsed="false">
      <c r="A4" s="16"/>
      <c r="B4" s="17" t="s">
        <v>20</v>
      </c>
      <c r="C4" s="25" t="s">
        <v>21</v>
      </c>
      <c r="D4" s="19"/>
      <c r="E4" s="19"/>
      <c r="F4" s="20"/>
      <c r="G4" s="21"/>
      <c r="H4" s="22"/>
      <c r="I4" s="23"/>
      <c r="J4" s="22"/>
      <c r="K4" s="16"/>
      <c r="L4" s="16"/>
      <c r="M4" s="16"/>
      <c r="N4" s="16"/>
      <c r="O4" s="16"/>
      <c r="P4" s="16"/>
    </row>
    <row r="5" s="24" customFormat="true" ht="12" hidden="false" customHeight="true" outlineLevel="0" collapsed="false">
      <c r="A5" s="16"/>
      <c r="B5" s="17" t="s">
        <v>22</v>
      </c>
      <c r="C5" s="18" t="s">
        <v>23</v>
      </c>
      <c r="D5" s="19"/>
      <c r="E5" s="19"/>
      <c r="F5" s="20"/>
      <c r="G5" s="21"/>
      <c r="H5" s="22"/>
      <c r="I5" s="23"/>
      <c r="J5" s="22"/>
      <c r="K5" s="16"/>
      <c r="L5" s="16"/>
      <c r="M5" s="16"/>
      <c r="N5" s="16"/>
      <c r="O5" s="16"/>
      <c r="P5" s="16"/>
    </row>
    <row r="6" s="35" customFormat="true" ht="12.75" hidden="false" customHeight="false" outlineLevel="0" collapsed="false">
      <c r="A6" s="26" t="n">
        <v>1</v>
      </c>
      <c r="B6" s="27" t="n">
        <v>237</v>
      </c>
      <c r="C6" s="28" t="s">
        <v>24</v>
      </c>
      <c r="D6" s="29" t="n">
        <v>30</v>
      </c>
      <c r="E6" s="29" t="n">
        <f aca="false">D6*0.9</f>
        <v>27</v>
      </c>
      <c r="F6" s="30" t="n">
        <v>1</v>
      </c>
      <c r="G6" s="31" t="n">
        <f aca="false">D6*F6</f>
        <v>30</v>
      </c>
      <c r="H6" s="16"/>
      <c r="I6" s="32" t="n">
        <f aca="false">E6*F6</f>
        <v>27</v>
      </c>
      <c r="J6" s="16"/>
      <c r="K6" s="33"/>
      <c r="L6" s="33"/>
      <c r="M6" s="33"/>
      <c r="N6" s="33"/>
      <c r="O6" s="33"/>
      <c r="P6" s="34"/>
    </row>
    <row r="7" s="35" customFormat="true" ht="12.75" hidden="false" customHeight="false" outlineLevel="0" collapsed="false">
      <c r="A7" s="26" t="n">
        <v>2</v>
      </c>
      <c r="B7" s="26" t="n">
        <v>242</v>
      </c>
      <c r="C7" s="36" t="s">
        <v>25</v>
      </c>
      <c r="D7" s="37" t="n">
        <v>30</v>
      </c>
      <c r="E7" s="29" t="n">
        <f aca="false">D7*0.9</f>
        <v>27</v>
      </c>
      <c r="F7" s="38" t="n">
        <v>1</v>
      </c>
      <c r="G7" s="31" t="n">
        <f aca="false">D7*F7</f>
        <v>30</v>
      </c>
      <c r="H7" s="39" t="n">
        <f aca="false">SUM(G6:G7)</f>
        <v>60</v>
      </c>
      <c r="I7" s="32" t="n">
        <f aca="false">E7*F7</f>
        <v>27</v>
      </c>
      <c r="J7" s="39" t="n">
        <f aca="false">SUM(I6:I7)</f>
        <v>54</v>
      </c>
      <c r="K7" s="39" t="n">
        <f aca="false">J7*277.88/1956.02</f>
        <v>7.67145530209303</v>
      </c>
      <c r="L7" s="39" t="n">
        <f aca="false">J7+K7</f>
        <v>61.671455302093</v>
      </c>
      <c r="M7" s="39" t="n">
        <f aca="false">L7*1591.12/1252.48</f>
        <v>78.3459104818171</v>
      </c>
      <c r="N7" s="39" t="n">
        <f aca="false">L7*2842.9/2233.9</f>
        <v>78.48416682856</v>
      </c>
      <c r="O7" s="39" t="n">
        <f aca="false">N7*193.17/2842.9</f>
        <v>5.33285958221286</v>
      </c>
      <c r="P7" s="40" t="n">
        <f aca="false">N7+O7</f>
        <v>83.8170264107729</v>
      </c>
    </row>
    <row r="8" s="35" customFormat="true" ht="12.75" hidden="false" customHeight="false" outlineLevel="0" collapsed="false">
      <c r="A8" s="41"/>
      <c r="B8" s="42" t="s">
        <v>26</v>
      </c>
      <c r="C8" s="43" t="s">
        <v>27</v>
      </c>
      <c r="D8" s="13"/>
      <c r="E8" s="13"/>
      <c r="F8" s="7"/>
      <c r="G8" s="44"/>
      <c r="H8" s="33"/>
      <c r="I8" s="45"/>
      <c r="J8" s="33"/>
      <c r="K8" s="33"/>
      <c r="L8" s="33"/>
      <c r="M8" s="33"/>
      <c r="N8" s="33"/>
      <c r="O8" s="33"/>
      <c r="P8" s="34"/>
    </row>
    <row r="9" s="35" customFormat="true" ht="12.75" hidden="false" customHeight="false" outlineLevel="0" collapsed="false">
      <c r="A9" s="41"/>
      <c r="B9" s="42" t="s">
        <v>18</v>
      </c>
      <c r="C9" s="43" t="s">
        <v>28</v>
      </c>
      <c r="D9" s="13"/>
      <c r="E9" s="13"/>
      <c r="F9" s="7"/>
      <c r="G9" s="44"/>
      <c r="H9" s="33"/>
      <c r="I9" s="45"/>
      <c r="J9" s="33"/>
      <c r="K9" s="33"/>
      <c r="L9" s="33"/>
      <c r="M9" s="33"/>
      <c r="N9" s="46"/>
      <c r="O9" s="34" t="s">
        <v>29</v>
      </c>
      <c r="P9" s="34"/>
    </row>
    <row r="10" s="35" customFormat="true" ht="12.75" hidden="false" customHeight="false" outlineLevel="0" collapsed="false">
      <c r="A10" s="41"/>
      <c r="B10" s="42" t="s">
        <v>20</v>
      </c>
      <c r="C10" s="47" t="s">
        <v>30</v>
      </c>
      <c r="D10" s="13"/>
      <c r="E10" s="13"/>
      <c r="F10" s="7"/>
      <c r="G10" s="44"/>
      <c r="H10" s="33"/>
      <c r="I10" s="45"/>
      <c r="J10" s="33"/>
      <c r="K10" s="33"/>
      <c r="L10" s="33"/>
      <c r="M10" s="33"/>
      <c r="N10" s="48"/>
      <c r="O10" s="34" t="s">
        <v>31</v>
      </c>
      <c r="P10" s="34"/>
    </row>
    <row r="11" s="35" customFormat="true" ht="12.75" hidden="false" customHeight="false" outlineLevel="0" collapsed="false">
      <c r="A11" s="41"/>
      <c r="B11" s="42" t="s">
        <v>22</v>
      </c>
      <c r="C11" s="43" t="n">
        <v>96329649</v>
      </c>
      <c r="D11" s="13"/>
      <c r="E11" s="13"/>
      <c r="F11" s="7"/>
      <c r="G11" s="44"/>
      <c r="H11" s="33"/>
      <c r="I11" s="45"/>
      <c r="J11" s="33"/>
      <c r="K11" s="33"/>
      <c r="L11" s="33"/>
      <c r="M11" s="33"/>
      <c r="N11" s="33"/>
      <c r="O11" s="33"/>
      <c r="P11" s="34"/>
    </row>
    <row r="12" customFormat="false" ht="12.75" hidden="false" customHeight="false" outlineLevel="0" collapsed="false">
      <c r="A12" s="49" t="n">
        <v>1</v>
      </c>
      <c r="B12" s="50" t="s">
        <v>32</v>
      </c>
      <c r="C12" s="51" t="s">
        <v>33</v>
      </c>
      <c r="D12" s="31" t="n">
        <v>75</v>
      </c>
      <c r="E12" s="29" t="n">
        <f aca="false">D12*0.9</f>
        <v>67.5</v>
      </c>
      <c r="F12" s="50" t="n">
        <v>1</v>
      </c>
      <c r="G12" s="31" t="n">
        <f aca="false">D12*F12</f>
        <v>75</v>
      </c>
      <c r="H12" s="31" t="n">
        <v>75</v>
      </c>
      <c r="I12" s="32" t="n">
        <f aca="false">E12*F12</f>
        <v>67.5</v>
      </c>
      <c r="J12" s="31" t="n">
        <v>67.5</v>
      </c>
      <c r="K12" s="39" t="n">
        <f aca="false">J12*277.88/1956.02</f>
        <v>9.58931912761628</v>
      </c>
      <c r="L12" s="39" t="n">
        <f aca="false">J12+K12</f>
        <v>77.0893191276163</v>
      </c>
      <c r="M12" s="39" t="n">
        <f aca="false">L12*1591.12/1252.48</f>
        <v>97.9323881022713</v>
      </c>
      <c r="N12" s="39" t="n">
        <f aca="false">L12*2842.9/2233.9</f>
        <v>98.1052085357</v>
      </c>
      <c r="O12" s="39" t="n">
        <f aca="false">N12*193.17/2842.9</f>
        <v>6.66607447776608</v>
      </c>
      <c r="P12" s="40" t="n">
        <f aca="false">N12+O12</f>
        <v>104.771283013466</v>
      </c>
    </row>
    <row r="13" s="35" customFormat="true" ht="12.75" hidden="false" customHeight="false" outlineLevel="0" collapsed="false">
      <c r="A13" s="41"/>
      <c r="B13" s="42" t="s">
        <v>26</v>
      </c>
      <c r="C13" s="43" t="s">
        <v>34</v>
      </c>
      <c r="D13" s="13"/>
      <c r="E13" s="13"/>
      <c r="F13" s="7"/>
      <c r="G13" s="44"/>
      <c r="H13" s="33"/>
      <c r="I13" s="45"/>
      <c r="J13" s="33"/>
      <c r="K13" s="33"/>
      <c r="L13" s="33"/>
      <c r="M13" s="33"/>
      <c r="N13" s="33"/>
      <c r="O13" s="33"/>
      <c r="P13" s="34"/>
    </row>
    <row r="14" s="54" customFormat="true" ht="12.75" hidden="false" customHeight="true" outlineLevel="0" collapsed="false">
      <c r="A14" s="41"/>
      <c r="B14" s="42" t="s">
        <v>18</v>
      </c>
      <c r="C14" s="43" t="s">
        <v>35</v>
      </c>
      <c r="D14" s="13"/>
      <c r="E14" s="13"/>
      <c r="F14" s="7"/>
      <c r="G14" s="44"/>
      <c r="H14" s="41"/>
      <c r="I14" s="52"/>
      <c r="J14" s="41"/>
      <c r="K14" s="52"/>
      <c r="L14" s="52"/>
      <c r="M14" s="52"/>
      <c r="N14" s="52"/>
      <c r="O14" s="52"/>
      <c r="P14" s="53"/>
    </row>
    <row r="15" s="35" customFormat="true" ht="25.5" hidden="false" customHeight="false" outlineLevel="0" collapsed="false">
      <c r="A15" s="41"/>
      <c r="B15" s="42" t="s">
        <v>20</v>
      </c>
      <c r="C15" s="47" t="s">
        <v>36</v>
      </c>
      <c r="D15" s="13"/>
      <c r="E15" s="13"/>
      <c r="F15" s="7"/>
      <c r="G15" s="44"/>
      <c r="H15" s="33"/>
      <c r="I15" s="45"/>
      <c r="J15" s="33"/>
      <c r="K15" s="33"/>
      <c r="L15" s="33"/>
      <c r="M15" s="33"/>
      <c r="N15" s="33"/>
      <c r="O15" s="33"/>
      <c r="P15" s="34"/>
    </row>
    <row r="16" s="35" customFormat="true" ht="12.75" hidden="false" customHeight="false" outlineLevel="0" collapsed="false">
      <c r="A16" s="41"/>
      <c r="B16" s="42" t="s">
        <v>22</v>
      </c>
      <c r="C16" s="43" t="n">
        <v>90865986</v>
      </c>
      <c r="D16" s="13"/>
      <c r="E16" s="13"/>
      <c r="F16" s="7"/>
      <c r="G16" s="44"/>
      <c r="H16" s="33"/>
      <c r="I16" s="45"/>
      <c r="J16" s="33"/>
      <c r="K16" s="33"/>
      <c r="L16" s="33"/>
      <c r="M16" s="33"/>
      <c r="N16" s="33"/>
      <c r="O16" s="33"/>
      <c r="P16" s="34"/>
    </row>
    <row r="17" s="35" customFormat="true" ht="63.75" hidden="false" customHeight="false" outlineLevel="0" collapsed="false">
      <c r="A17" s="55" t="n">
        <v>1</v>
      </c>
      <c r="B17" s="56" t="n">
        <v>322</v>
      </c>
      <c r="C17" s="57" t="s">
        <v>37</v>
      </c>
      <c r="D17" s="58" t="n">
        <v>100</v>
      </c>
      <c r="E17" s="58" t="n">
        <v>80</v>
      </c>
      <c r="F17" s="50" t="n">
        <v>1</v>
      </c>
      <c r="G17" s="31" t="n">
        <f aca="false">D17*F17</f>
        <v>100</v>
      </c>
      <c r="H17" s="33"/>
      <c r="I17" s="32" t="n">
        <f aca="false">E17*F17</f>
        <v>80</v>
      </c>
      <c r="J17" s="33"/>
      <c r="K17" s="33"/>
      <c r="L17" s="33"/>
      <c r="M17" s="33"/>
      <c r="N17" s="33"/>
      <c r="O17" s="33"/>
      <c r="P17" s="34"/>
    </row>
    <row r="18" s="35" customFormat="true" ht="12.75" hidden="false" customHeight="false" outlineLevel="0" collapsed="false">
      <c r="A18" s="49" t="n">
        <v>2</v>
      </c>
      <c r="B18" s="50" t="n">
        <v>324</v>
      </c>
      <c r="C18" s="59" t="s">
        <v>38</v>
      </c>
      <c r="D18" s="31" t="n">
        <v>110</v>
      </c>
      <c r="E18" s="29" t="n">
        <f aca="false">D18*0.9</f>
        <v>99</v>
      </c>
      <c r="F18" s="50" t="n">
        <v>1</v>
      </c>
      <c r="G18" s="31" t="n">
        <f aca="false">D18*F18</f>
        <v>110</v>
      </c>
      <c r="H18" s="33"/>
      <c r="I18" s="32" t="n">
        <f aca="false">E18*F18</f>
        <v>99</v>
      </c>
      <c r="J18" s="33"/>
      <c r="K18" s="33"/>
      <c r="L18" s="33"/>
      <c r="M18" s="33"/>
      <c r="N18" s="33"/>
      <c r="O18" s="33"/>
      <c r="P18" s="34"/>
    </row>
    <row r="19" customFormat="false" ht="12.75" hidden="false" customHeight="false" outlineLevel="0" collapsed="false">
      <c r="A19" s="49" t="n">
        <v>3</v>
      </c>
      <c r="B19" s="50" t="n">
        <v>325</v>
      </c>
      <c r="C19" s="59" t="s">
        <v>39</v>
      </c>
      <c r="D19" s="31" t="n">
        <v>15</v>
      </c>
      <c r="E19" s="29" t="n">
        <f aca="false">D19*0.9</f>
        <v>13.5</v>
      </c>
      <c r="F19" s="50" t="n">
        <v>1</v>
      </c>
      <c r="G19" s="31" t="n">
        <f aca="false">D19*F19</f>
        <v>15</v>
      </c>
      <c r="H19" s="39"/>
      <c r="I19" s="32" t="n">
        <f aca="false">E19*F19</f>
        <v>13.5</v>
      </c>
      <c r="J19" s="39"/>
      <c r="K19" s="39"/>
      <c r="L19" s="39"/>
      <c r="M19" s="39"/>
      <c r="N19" s="39"/>
      <c r="O19" s="39"/>
      <c r="P19" s="34"/>
    </row>
    <row r="20" s="65" customFormat="true" ht="12" hidden="false" customHeight="true" outlineLevel="0" collapsed="false">
      <c r="A20" s="49" t="n">
        <v>4</v>
      </c>
      <c r="B20" s="60" t="s">
        <v>40</v>
      </c>
      <c r="C20" s="61" t="s">
        <v>41</v>
      </c>
      <c r="D20" s="62" t="n">
        <v>5</v>
      </c>
      <c r="E20" s="58" t="n">
        <f aca="false">D20*0.9</f>
        <v>4.5</v>
      </c>
      <c r="F20" s="60" t="n">
        <v>1</v>
      </c>
      <c r="G20" s="62" t="n">
        <f aca="false">D20*F20</f>
        <v>5</v>
      </c>
      <c r="H20" s="63"/>
      <c r="I20" s="64" t="n">
        <f aca="false">E20*F20</f>
        <v>4.5</v>
      </c>
      <c r="J20" s="63"/>
      <c r="K20" s="63"/>
      <c r="L20" s="63"/>
      <c r="M20" s="63"/>
      <c r="N20" s="63"/>
      <c r="O20" s="63"/>
      <c r="P20" s="34"/>
    </row>
    <row r="21" s="65" customFormat="true" ht="12" hidden="false" customHeight="true" outlineLevel="0" collapsed="false">
      <c r="A21" s="49" t="n">
        <v>5</v>
      </c>
      <c r="B21" s="60" t="s">
        <v>42</v>
      </c>
      <c r="C21" s="61" t="s">
        <v>43</v>
      </c>
      <c r="D21" s="62" t="n">
        <v>5</v>
      </c>
      <c r="E21" s="58" t="n">
        <f aca="false">D21*0.9</f>
        <v>4.5</v>
      </c>
      <c r="F21" s="60" t="n">
        <v>1</v>
      </c>
      <c r="G21" s="62" t="n">
        <f aca="false">D21*F21</f>
        <v>5</v>
      </c>
      <c r="H21" s="63"/>
      <c r="I21" s="64" t="n">
        <f aca="false">E21*F21</f>
        <v>4.5</v>
      </c>
      <c r="J21" s="63"/>
      <c r="K21" s="63"/>
      <c r="L21" s="63"/>
      <c r="M21" s="63"/>
      <c r="N21" s="63"/>
      <c r="O21" s="63"/>
      <c r="P21" s="34"/>
    </row>
    <row r="22" s="65" customFormat="true" ht="12" hidden="false" customHeight="true" outlineLevel="0" collapsed="false">
      <c r="A22" s="49" t="n">
        <v>6</v>
      </c>
      <c r="B22" s="60" t="s">
        <v>44</v>
      </c>
      <c r="C22" s="61" t="s">
        <v>45</v>
      </c>
      <c r="D22" s="62" t="n">
        <v>5</v>
      </c>
      <c r="E22" s="58" t="n">
        <f aca="false">D22*0.9</f>
        <v>4.5</v>
      </c>
      <c r="F22" s="60" t="n">
        <v>1</v>
      </c>
      <c r="G22" s="62" t="n">
        <f aca="false">D22*F22</f>
        <v>5</v>
      </c>
      <c r="H22" s="66"/>
      <c r="I22" s="64" t="n">
        <f aca="false">E22*F22</f>
        <v>4.5</v>
      </c>
      <c r="J22" s="67"/>
      <c r="K22" s="39"/>
      <c r="L22" s="39"/>
      <c r="M22" s="39"/>
      <c r="N22" s="39"/>
      <c r="O22" s="39"/>
      <c r="P22" s="34"/>
    </row>
    <row r="23" customFormat="false" ht="12.75" hidden="false" customHeight="false" outlineLevel="0" collapsed="false">
      <c r="A23" s="49" t="n">
        <v>7</v>
      </c>
      <c r="B23" s="68" t="s">
        <v>46</v>
      </c>
      <c r="C23" s="61" t="s">
        <v>47</v>
      </c>
      <c r="D23" s="62" t="n">
        <v>5</v>
      </c>
      <c r="E23" s="29" t="n">
        <f aca="false">D23*0.9</f>
        <v>4.5</v>
      </c>
      <c r="F23" s="69" t="n">
        <v>1</v>
      </c>
      <c r="G23" s="31" t="n">
        <f aca="false">D23*F23</f>
        <v>5</v>
      </c>
      <c r="H23" s="67" t="n">
        <f aca="false">SUM(G17:G23)</f>
        <v>245</v>
      </c>
      <c r="I23" s="32" t="n">
        <f aca="false">E23*F23</f>
        <v>4.5</v>
      </c>
      <c r="J23" s="70" t="n">
        <f aca="false">SUM(I17:I23)</f>
        <v>210.5</v>
      </c>
      <c r="K23" s="39" t="n">
        <f aca="false">J23*277.88/1956.02</f>
        <v>29.9044692794552</v>
      </c>
      <c r="L23" s="39" t="n">
        <f aca="false">J23+K23</f>
        <v>240.404469279455</v>
      </c>
      <c r="M23" s="39" t="n">
        <f aca="false">L23*1591.12/1252.48</f>
        <v>305.403965859676</v>
      </c>
      <c r="N23" s="39" t="n">
        <f aca="false">L23*2842.9/2233.9</f>
        <v>305.942909581702</v>
      </c>
      <c r="O23" s="39" t="n">
        <f aca="false">N23*193.17/2842.9</f>
        <v>20.7882767047372</v>
      </c>
      <c r="P23" s="40" t="n">
        <f aca="false">N23+O23</f>
        <v>326.731186286439</v>
      </c>
    </row>
    <row r="24" s="35" customFormat="true" ht="12.75" hidden="false" customHeight="false" outlineLevel="0" collapsed="false">
      <c r="A24" s="41"/>
      <c r="B24" s="42" t="s">
        <v>26</v>
      </c>
      <c r="C24" s="43" t="s">
        <v>48</v>
      </c>
      <c r="D24" s="13"/>
      <c r="E24" s="13"/>
      <c r="F24" s="7"/>
      <c r="G24" s="44"/>
      <c r="H24" s="33"/>
      <c r="I24" s="45"/>
      <c r="J24" s="33"/>
      <c r="K24" s="33"/>
      <c r="L24" s="33"/>
      <c r="M24" s="33"/>
      <c r="N24" s="33"/>
      <c r="O24" s="33"/>
      <c r="P24" s="34"/>
    </row>
    <row r="25" s="35" customFormat="true" ht="12.75" hidden="false" customHeight="false" outlineLevel="0" collapsed="false">
      <c r="A25" s="41"/>
      <c r="B25" s="42" t="s">
        <v>18</v>
      </c>
      <c r="C25" s="43" t="s">
        <v>49</v>
      </c>
      <c r="D25" s="0"/>
      <c r="E25" s="0"/>
      <c r="F25" s="7"/>
      <c r="G25" s="44"/>
      <c r="H25" s="33"/>
      <c r="I25" s="45"/>
      <c r="J25" s="33"/>
      <c r="K25" s="33"/>
      <c r="L25" s="33"/>
      <c r="M25" s="33"/>
      <c r="N25" s="33"/>
      <c r="O25" s="33"/>
      <c r="P25" s="34"/>
    </row>
    <row r="26" s="35" customFormat="true" ht="12.75" hidden="false" customHeight="false" outlineLevel="0" collapsed="false">
      <c r="A26" s="41"/>
      <c r="B26" s="42" t="s">
        <v>20</v>
      </c>
      <c r="C26" s="71"/>
      <c r="D26" s="72"/>
      <c r="E26" s="13"/>
      <c r="F26" s="7"/>
      <c r="G26" s="44"/>
      <c r="H26" s="33"/>
      <c r="I26" s="45"/>
      <c r="J26" s="33"/>
      <c r="K26" s="33"/>
      <c r="L26" s="33"/>
      <c r="M26" s="33"/>
      <c r="N26" s="33"/>
      <c r="O26" s="33"/>
      <c r="P26" s="34"/>
    </row>
    <row r="27" s="35" customFormat="true" ht="12.75" hidden="false" customHeight="false" outlineLevel="0" collapsed="false">
      <c r="A27" s="41"/>
      <c r="B27" s="42" t="s">
        <v>22</v>
      </c>
      <c r="C27" s="43"/>
      <c r="D27" s="13"/>
      <c r="E27" s="13"/>
      <c r="F27" s="7"/>
      <c r="G27" s="44"/>
      <c r="H27" s="33"/>
      <c r="I27" s="45"/>
      <c r="J27" s="33"/>
      <c r="K27" s="33"/>
      <c r="L27" s="33"/>
      <c r="M27" s="33"/>
      <c r="N27" s="33"/>
      <c r="O27" s="33"/>
      <c r="P27" s="34"/>
    </row>
    <row r="28" customFormat="false" ht="79.5" hidden="false" customHeight="true" outlineLevel="0" collapsed="false">
      <c r="A28" s="55" t="n">
        <v>1</v>
      </c>
      <c r="B28" s="56" t="n">
        <v>322</v>
      </c>
      <c r="C28" s="57" t="s">
        <v>50</v>
      </c>
      <c r="D28" s="58" t="n">
        <v>100</v>
      </c>
      <c r="E28" s="58" t="n">
        <v>80</v>
      </c>
      <c r="F28" s="50" t="n">
        <v>1</v>
      </c>
      <c r="G28" s="31" t="n">
        <f aca="false">D28*F28</f>
        <v>100</v>
      </c>
      <c r="H28" s="31" t="n">
        <v>100</v>
      </c>
      <c r="I28" s="32" t="n">
        <f aca="false">E28*F28</f>
        <v>80</v>
      </c>
      <c r="J28" s="31" t="n">
        <v>80</v>
      </c>
      <c r="K28" s="39" t="n">
        <f aca="false">J28*277.88/1956.02</f>
        <v>11.3651189660637</v>
      </c>
      <c r="L28" s="39" t="n">
        <f aca="false">J28+K28</f>
        <v>91.3651189660638</v>
      </c>
      <c r="M28" s="39" t="n">
        <f aca="false">L28*1591.12/1252.48</f>
        <v>116.068015528618</v>
      </c>
      <c r="N28" s="39" t="n">
        <f aca="false">L28*2842.9/2233.9</f>
        <v>116.272839746015</v>
      </c>
      <c r="O28" s="39" t="n">
        <f aca="false">N28*193.17/2842.9</f>
        <v>7.90053271438942</v>
      </c>
      <c r="P28" s="40" t="n">
        <f aca="false">N28+O28</f>
        <v>124.173372460404</v>
      </c>
    </row>
    <row r="29" s="54" customFormat="true" ht="12.75" hidden="false" customHeight="true" outlineLevel="0" collapsed="false">
      <c r="A29" s="41"/>
      <c r="B29" s="42" t="s">
        <v>26</v>
      </c>
      <c r="C29" s="43" t="s">
        <v>51</v>
      </c>
      <c r="D29" s="13"/>
      <c r="E29" s="13"/>
      <c r="F29" s="7"/>
      <c r="G29" s="44"/>
      <c r="H29" s="33"/>
      <c r="I29" s="45"/>
      <c r="J29" s="33"/>
      <c r="K29" s="52"/>
      <c r="L29" s="52"/>
      <c r="M29" s="52"/>
      <c r="N29" s="52"/>
      <c r="O29" s="52"/>
      <c r="P29" s="53"/>
    </row>
    <row r="30" s="54" customFormat="true" ht="12.75" hidden="false" customHeight="true" outlineLevel="0" collapsed="false">
      <c r="A30" s="41"/>
      <c r="B30" s="42" t="s">
        <v>18</v>
      </c>
      <c r="C30" s="43" t="s">
        <v>49</v>
      </c>
      <c r="D30" s="0"/>
      <c r="E30" s="0"/>
      <c r="F30" s="7"/>
      <c r="G30" s="44"/>
      <c r="H30" s="33"/>
      <c r="I30" s="45"/>
      <c r="J30" s="33"/>
      <c r="K30" s="52"/>
      <c r="L30" s="52"/>
      <c r="M30" s="52"/>
      <c r="N30" s="52"/>
      <c r="O30" s="52"/>
      <c r="P30" s="53"/>
    </row>
    <row r="31" s="54" customFormat="true" ht="12.75" hidden="false" customHeight="true" outlineLevel="0" collapsed="false">
      <c r="A31" s="41"/>
      <c r="B31" s="42" t="s">
        <v>20</v>
      </c>
      <c r="C31" s="47"/>
      <c r="D31" s="13"/>
      <c r="E31" s="13"/>
      <c r="F31" s="7"/>
      <c r="G31" s="44"/>
      <c r="H31" s="33"/>
      <c r="I31" s="45"/>
      <c r="J31" s="33"/>
      <c r="K31" s="52"/>
      <c r="L31" s="52"/>
      <c r="M31" s="52"/>
      <c r="N31" s="52"/>
      <c r="O31" s="52"/>
      <c r="P31" s="53"/>
    </row>
    <row r="32" s="54" customFormat="true" ht="12.75" hidden="false" customHeight="true" outlineLevel="0" collapsed="false">
      <c r="A32" s="41"/>
      <c r="B32" s="42" t="s">
        <v>22</v>
      </c>
      <c r="C32" s="43"/>
      <c r="D32" s="13"/>
      <c r="E32" s="13"/>
      <c r="F32" s="7"/>
      <c r="G32" s="44"/>
      <c r="H32" s="33"/>
      <c r="I32" s="45"/>
      <c r="J32" s="33"/>
      <c r="K32" s="52"/>
      <c r="L32" s="52"/>
      <c r="M32" s="52"/>
      <c r="N32" s="52"/>
      <c r="O32" s="52"/>
      <c r="P32" s="53"/>
    </row>
    <row r="33" s="54" customFormat="true" ht="67.5" hidden="false" customHeight="true" outlineLevel="0" collapsed="false">
      <c r="A33" s="55" t="n">
        <v>1</v>
      </c>
      <c r="B33" s="56" t="n">
        <v>322</v>
      </c>
      <c r="C33" s="57" t="s">
        <v>52</v>
      </c>
      <c r="D33" s="58" t="n">
        <v>100</v>
      </c>
      <c r="E33" s="58" t="n">
        <v>80</v>
      </c>
      <c r="F33" s="50" t="n">
        <v>1</v>
      </c>
      <c r="G33" s="31" t="n">
        <f aca="false">D33*F33</f>
        <v>100</v>
      </c>
      <c r="H33" s="31" t="n">
        <v>100</v>
      </c>
      <c r="I33" s="32" t="n">
        <f aca="false">E33*F33</f>
        <v>80</v>
      </c>
      <c r="J33" s="31" t="n">
        <v>80</v>
      </c>
      <c r="K33" s="39" t="n">
        <f aca="false">J33*277.88/1956.02</f>
        <v>11.3651189660637</v>
      </c>
      <c r="L33" s="39" t="n">
        <f aca="false">J33+K33</f>
        <v>91.3651189660638</v>
      </c>
      <c r="M33" s="39" t="n">
        <f aca="false">L33*1591.12/1252.48</f>
        <v>116.068015528618</v>
      </c>
      <c r="N33" s="39" t="n">
        <f aca="false">L33*2842.9/2233.9</f>
        <v>116.272839746015</v>
      </c>
      <c r="O33" s="39" t="n">
        <f aca="false">N33*193.17/2842.9</f>
        <v>7.90053271438942</v>
      </c>
      <c r="P33" s="40" t="n">
        <f aca="false">N33+O33</f>
        <v>124.173372460404</v>
      </c>
    </row>
    <row r="34" s="54" customFormat="true" ht="12.75" hidden="false" customHeight="true" outlineLevel="0" collapsed="false">
      <c r="A34" s="41"/>
      <c r="B34" s="42" t="s">
        <v>26</v>
      </c>
      <c r="C34" s="6" t="s">
        <v>53</v>
      </c>
      <c r="D34" s="72"/>
      <c r="E34" s="72"/>
      <c r="F34" s="7"/>
      <c r="G34" s="44"/>
      <c r="H34" s="33"/>
      <c r="I34" s="45"/>
      <c r="J34" s="33"/>
      <c r="K34" s="52"/>
      <c r="L34" s="52"/>
      <c r="M34" s="52"/>
      <c r="N34" s="52"/>
      <c r="O34" s="52"/>
      <c r="P34" s="53"/>
    </row>
    <row r="35" s="54" customFormat="true" ht="12.75" hidden="false" customHeight="true" outlineLevel="0" collapsed="false">
      <c r="A35" s="41"/>
      <c r="B35" s="42" t="s">
        <v>18</v>
      </c>
      <c r="C35" s="43" t="s">
        <v>49</v>
      </c>
      <c r="D35" s="0"/>
      <c r="E35" s="0"/>
      <c r="F35" s="7"/>
      <c r="G35" s="44"/>
      <c r="H35" s="33"/>
      <c r="I35" s="45"/>
      <c r="J35" s="33"/>
      <c r="K35" s="52"/>
      <c r="L35" s="52"/>
      <c r="M35" s="52"/>
      <c r="N35" s="52"/>
      <c r="O35" s="52"/>
      <c r="P35" s="53"/>
    </row>
    <row r="36" s="54" customFormat="true" ht="12.75" hidden="false" customHeight="true" outlineLevel="0" collapsed="false">
      <c r="A36" s="41"/>
      <c r="B36" s="42" t="s">
        <v>20</v>
      </c>
      <c r="C36" s="71"/>
      <c r="D36" s="72"/>
      <c r="E36" s="72"/>
      <c r="F36" s="7"/>
      <c r="G36" s="44"/>
      <c r="H36" s="33"/>
      <c r="I36" s="45"/>
      <c r="J36" s="33"/>
      <c r="K36" s="52"/>
      <c r="L36" s="52"/>
      <c r="M36" s="52"/>
      <c r="N36" s="52"/>
      <c r="O36" s="52"/>
      <c r="P36" s="53"/>
    </row>
    <row r="37" s="54" customFormat="true" ht="12.75" hidden="false" customHeight="true" outlineLevel="0" collapsed="false">
      <c r="A37" s="41"/>
      <c r="B37" s="42" t="s">
        <v>22</v>
      </c>
      <c r="C37" s="6"/>
      <c r="D37" s="72"/>
      <c r="E37" s="72"/>
      <c r="F37" s="7"/>
      <c r="G37" s="44"/>
      <c r="H37" s="33"/>
      <c r="I37" s="45"/>
      <c r="J37" s="33"/>
      <c r="K37" s="52"/>
      <c r="L37" s="52"/>
      <c r="M37" s="52"/>
      <c r="N37" s="52"/>
      <c r="O37" s="52"/>
      <c r="P37" s="53"/>
    </row>
    <row r="38" s="54" customFormat="true" ht="81" hidden="false" customHeight="true" outlineLevel="0" collapsed="false">
      <c r="A38" s="55" t="n">
        <v>1</v>
      </c>
      <c r="B38" s="56" t="n">
        <v>322</v>
      </c>
      <c r="C38" s="57" t="s">
        <v>54</v>
      </c>
      <c r="D38" s="58" t="n">
        <v>100</v>
      </c>
      <c r="E38" s="58" t="n">
        <v>80</v>
      </c>
      <c r="F38" s="50" t="n">
        <v>1</v>
      </c>
      <c r="G38" s="31" t="n">
        <f aca="false">D38*F38</f>
        <v>100</v>
      </c>
      <c r="H38" s="31" t="n">
        <v>100</v>
      </c>
      <c r="I38" s="32" t="n">
        <f aca="false">E38*F38</f>
        <v>80</v>
      </c>
      <c r="J38" s="31" t="n">
        <v>80</v>
      </c>
      <c r="K38" s="39" t="n">
        <f aca="false">J38*277.88/1956.02</f>
        <v>11.3651189660637</v>
      </c>
      <c r="L38" s="39" t="n">
        <f aca="false">J38+K38</f>
        <v>91.3651189660638</v>
      </c>
      <c r="M38" s="39" t="n">
        <f aca="false">L38*1591.12/1252.48</f>
        <v>116.068015528618</v>
      </c>
      <c r="N38" s="39" t="n">
        <f aca="false">L38*2842.9/2233.9</f>
        <v>116.272839746015</v>
      </c>
      <c r="O38" s="39" t="n">
        <f aca="false">N38*193.17/2842.9</f>
        <v>7.90053271438942</v>
      </c>
      <c r="P38" s="40" t="n">
        <f aca="false">N38+O38</f>
        <v>124.173372460404</v>
      </c>
    </row>
    <row r="39" s="54" customFormat="true" ht="12.75" hidden="false" customHeight="true" outlineLevel="0" collapsed="false">
      <c r="A39" s="41"/>
      <c r="B39" s="42" t="s">
        <v>26</v>
      </c>
      <c r="C39" s="6" t="s">
        <v>55</v>
      </c>
      <c r="D39" s="72"/>
      <c r="E39" s="72"/>
      <c r="F39" s="7"/>
      <c r="G39" s="44"/>
      <c r="H39" s="33"/>
      <c r="I39" s="45"/>
      <c r="J39" s="33"/>
      <c r="K39" s="52"/>
      <c r="L39" s="52"/>
      <c r="M39" s="52"/>
      <c r="N39" s="52"/>
      <c r="O39" s="52"/>
      <c r="P39" s="53"/>
    </row>
    <row r="40" s="54" customFormat="true" ht="12.75" hidden="false" customHeight="true" outlineLevel="0" collapsed="false">
      <c r="A40" s="41"/>
      <c r="B40" s="42" t="s">
        <v>18</v>
      </c>
      <c r="C40" s="43" t="s">
        <v>49</v>
      </c>
      <c r="D40" s="72"/>
      <c r="E40" s="72"/>
      <c r="F40" s="7"/>
      <c r="G40" s="44"/>
      <c r="H40" s="33"/>
      <c r="I40" s="45"/>
      <c r="J40" s="33"/>
      <c r="K40" s="52"/>
      <c r="L40" s="52"/>
      <c r="M40" s="52"/>
      <c r="N40" s="52"/>
      <c r="O40" s="52"/>
      <c r="P40" s="53"/>
    </row>
    <row r="41" s="54" customFormat="true" ht="12.75" hidden="false" customHeight="true" outlineLevel="0" collapsed="false">
      <c r="A41" s="41"/>
      <c r="B41" s="42" t="s">
        <v>20</v>
      </c>
      <c r="C41" s="71"/>
      <c r="D41" s="72"/>
      <c r="E41" s="72"/>
      <c r="F41" s="7"/>
      <c r="G41" s="44"/>
      <c r="H41" s="33"/>
      <c r="I41" s="45"/>
      <c r="J41" s="33"/>
      <c r="K41" s="52"/>
      <c r="L41" s="52"/>
      <c r="M41" s="52"/>
      <c r="N41" s="52"/>
      <c r="O41" s="52"/>
      <c r="P41" s="53"/>
    </row>
    <row r="42" s="54" customFormat="true" ht="12.75" hidden="false" customHeight="true" outlineLevel="0" collapsed="false">
      <c r="A42" s="41"/>
      <c r="B42" s="42" t="s">
        <v>22</v>
      </c>
      <c r="C42" s="6"/>
      <c r="D42" s="72"/>
      <c r="E42" s="72"/>
      <c r="F42" s="7"/>
      <c r="G42" s="44"/>
      <c r="H42" s="33"/>
      <c r="I42" s="45"/>
      <c r="J42" s="33"/>
      <c r="K42" s="52"/>
      <c r="L42" s="52"/>
      <c r="M42" s="52"/>
      <c r="N42" s="52"/>
      <c r="O42" s="52"/>
      <c r="P42" s="53"/>
    </row>
    <row r="43" s="54" customFormat="true" ht="63.75" hidden="false" customHeight="true" outlineLevel="0" collapsed="false">
      <c r="A43" s="55" t="n">
        <v>1</v>
      </c>
      <c r="B43" s="56" t="n">
        <v>322</v>
      </c>
      <c r="C43" s="57" t="s">
        <v>56</v>
      </c>
      <c r="D43" s="58" t="n">
        <v>100</v>
      </c>
      <c r="E43" s="58" t="n">
        <v>80</v>
      </c>
      <c r="F43" s="50" t="n">
        <v>1</v>
      </c>
      <c r="G43" s="31" t="n">
        <f aca="false">D43*F43</f>
        <v>100</v>
      </c>
      <c r="H43" s="31" t="n">
        <v>100</v>
      </c>
      <c r="I43" s="32" t="n">
        <f aca="false">E43*F43</f>
        <v>80</v>
      </c>
      <c r="J43" s="31" t="n">
        <v>80</v>
      </c>
      <c r="K43" s="39" t="n">
        <f aca="false">J43*277.88/1956.02</f>
        <v>11.3651189660637</v>
      </c>
      <c r="L43" s="39" t="n">
        <f aca="false">J43+K43</f>
        <v>91.3651189660638</v>
      </c>
      <c r="M43" s="39" t="n">
        <f aca="false">L43*1591.12/1252.48</f>
        <v>116.068015528618</v>
      </c>
      <c r="N43" s="39" t="n">
        <f aca="false">L43*2842.9/2233.9</f>
        <v>116.272839746015</v>
      </c>
      <c r="O43" s="39" t="n">
        <f aca="false">N43*193.17/2842.9</f>
        <v>7.90053271438942</v>
      </c>
      <c r="P43" s="40" t="n">
        <f aca="false">N43+O43</f>
        <v>124.173372460404</v>
      </c>
    </row>
    <row r="44" s="54" customFormat="true" ht="12.75" hidden="false" customHeight="true" outlineLevel="0" collapsed="false">
      <c r="A44" s="41"/>
      <c r="B44" s="42" t="s">
        <v>26</v>
      </c>
      <c r="C44" s="6" t="s">
        <v>57</v>
      </c>
      <c r="D44" s="72"/>
      <c r="E44" s="72"/>
      <c r="F44" s="7"/>
      <c r="G44" s="44"/>
      <c r="H44" s="33"/>
      <c r="I44" s="45"/>
      <c r="J44" s="33"/>
      <c r="K44" s="52"/>
      <c r="L44" s="52"/>
      <c r="M44" s="52"/>
      <c r="N44" s="52"/>
      <c r="O44" s="52"/>
      <c r="P44" s="53"/>
    </row>
    <row r="45" s="54" customFormat="true" ht="12.75" hidden="false" customHeight="true" outlineLevel="0" collapsed="false">
      <c r="A45" s="41"/>
      <c r="B45" s="42" t="s">
        <v>18</v>
      </c>
      <c r="C45" s="43" t="s">
        <v>49</v>
      </c>
      <c r="D45" s="0"/>
      <c r="E45" s="0"/>
      <c r="F45" s="7"/>
      <c r="G45" s="44"/>
      <c r="H45" s="33"/>
      <c r="I45" s="45"/>
      <c r="J45" s="33"/>
      <c r="K45" s="52"/>
      <c r="L45" s="52"/>
      <c r="M45" s="52"/>
      <c r="N45" s="52"/>
      <c r="O45" s="52"/>
      <c r="P45" s="53"/>
    </row>
    <row r="46" s="54" customFormat="true" ht="12.75" hidden="false" customHeight="true" outlineLevel="0" collapsed="false">
      <c r="A46" s="41"/>
      <c r="B46" s="42" t="s">
        <v>20</v>
      </c>
      <c r="C46" s="71"/>
      <c r="D46" s="72"/>
      <c r="E46" s="72"/>
      <c r="F46" s="7"/>
      <c r="G46" s="44"/>
      <c r="H46" s="33"/>
      <c r="I46" s="45"/>
      <c r="J46" s="33"/>
      <c r="K46" s="52"/>
      <c r="L46" s="52"/>
      <c r="M46" s="52"/>
      <c r="N46" s="52"/>
      <c r="O46" s="52"/>
      <c r="P46" s="53"/>
    </row>
    <row r="47" s="54" customFormat="true" ht="12.75" hidden="false" customHeight="true" outlineLevel="0" collapsed="false">
      <c r="A47" s="41"/>
      <c r="B47" s="42" t="s">
        <v>22</v>
      </c>
      <c r="C47" s="6"/>
      <c r="D47" s="72"/>
      <c r="E47" s="72"/>
      <c r="F47" s="7"/>
      <c r="G47" s="44"/>
      <c r="H47" s="33"/>
      <c r="I47" s="45"/>
      <c r="J47" s="33"/>
      <c r="K47" s="52"/>
      <c r="L47" s="52"/>
      <c r="M47" s="52"/>
      <c r="N47" s="52"/>
      <c r="O47" s="52"/>
      <c r="P47" s="53"/>
    </row>
    <row r="48" s="54" customFormat="true" ht="66" hidden="false" customHeight="true" outlineLevel="0" collapsed="false">
      <c r="A48" s="55" t="n">
        <v>1</v>
      </c>
      <c r="B48" s="56" t="n">
        <v>322</v>
      </c>
      <c r="C48" s="57" t="s">
        <v>58</v>
      </c>
      <c r="D48" s="58" t="n">
        <v>100</v>
      </c>
      <c r="E48" s="58" t="n">
        <v>80</v>
      </c>
      <c r="F48" s="50" t="n">
        <v>1</v>
      </c>
      <c r="G48" s="31" t="n">
        <f aca="false">D48*F48</f>
        <v>100</v>
      </c>
      <c r="H48" s="31" t="n">
        <v>100</v>
      </c>
      <c r="I48" s="32" t="n">
        <f aca="false">E48*F48</f>
        <v>80</v>
      </c>
      <c r="J48" s="31" t="n">
        <v>80</v>
      </c>
      <c r="K48" s="39" t="n">
        <f aca="false">J48*277.88/1956.02</f>
        <v>11.3651189660637</v>
      </c>
      <c r="L48" s="39" t="n">
        <f aca="false">J48+K48</f>
        <v>91.3651189660638</v>
      </c>
      <c r="M48" s="39" t="n">
        <f aca="false">L48*1591.12/1252.48</f>
        <v>116.068015528618</v>
      </c>
      <c r="N48" s="39" t="n">
        <f aca="false">L48*2842.9/2233.9</f>
        <v>116.272839746015</v>
      </c>
      <c r="O48" s="39" t="n">
        <f aca="false">N48*193.17/2842.9</f>
        <v>7.90053271438942</v>
      </c>
      <c r="P48" s="40" t="n">
        <f aca="false">N48+O48</f>
        <v>124.173372460404</v>
      </c>
    </row>
    <row r="49" s="54" customFormat="true" ht="12.75" hidden="false" customHeight="true" outlineLevel="0" collapsed="false">
      <c r="A49" s="41"/>
      <c r="B49" s="42" t="s">
        <v>26</v>
      </c>
      <c r="C49" s="6" t="s">
        <v>59</v>
      </c>
      <c r="D49" s="72"/>
      <c r="E49" s="72"/>
      <c r="F49" s="7"/>
      <c r="G49" s="44"/>
      <c r="H49" s="33"/>
      <c r="I49" s="45"/>
      <c r="J49" s="33"/>
      <c r="K49" s="52"/>
      <c r="L49" s="52"/>
      <c r="M49" s="52"/>
      <c r="N49" s="52"/>
      <c r="O49" s="52"/>
      <c r="P49" s="53"/>
    </row>
    <row r="50" s="54" customFormat="true" ht="12.75" hidden="false" customHeight="true" outlineLevel="0" collapsed="false">
      <c r="A50" s="41"/>
      <c r="B50" s="42" t="s">
        <v>18</v>
      </c>
      <c r="C50" s="43" t="s">
        <v>49</v>
      </c>
      <c r="D50" s="0"/>
      <c r="E50" s="0"/>
      <c r="F50" s="7"/>
      <c r="G50" s="44"/>
      <c r="H50" s="33"/>
      <c r="I50" s="45"/>
      <c r="J50" s="33"/>
      <c r="K50" s="52"/>
      <c r="L50" s="52"/>
      <c r="M50" s="52"/>
      <c r="N50" s="52"/>
      <c r="O50" s="52"/>
      <c r="P50" s="53"/>
    </row>
    <row r="51" s="54" customFormat="true" ht="12.75" hidden="false" customHeight="true" outlineLevel="0" collapsed="false">
      <c r="A51" s="41"/>
      <c r="B51" s="42" t="s">
        <v>20</v>
      </c>
      <c r="C51" s="71"/>
      <c r="D51" s="72"/>
      <c r="E51" s="72"/>
      <c r="F51" s="7"/>
      <c r="G51" s="44"/>
      <c r="H51" s="33"/>
      <c r="I51" s="45"/>
      <c r="J51" s="33"/>
      <c r="K51" s="52"/>
      <c r="L51" s="52"/>
      <c r="M51" s="52"/>
      <c r="N51" s="52"/>
      <c r="O51" s="52"/>
      <c r="P51" s="53"/>
    </row>
    <row r="52" s="54" customFormat="true" ht="12.75" hidden="false" customHeight="true" outlineLevel="0" collapsed="false">
      <c r="A52" s="41"/>
      <c r="B52" s="42" t="s">
        <v>22</v>
      </c>
      <c r="C52" s="6"/>
      <c r="D52" s="72"/>
      <c r="E52" s="72"/>
      <c r="F52" s="7"/>
      <c r="G52" s="44"/>
      <c r="H52" s="33"/>
      <c r="I52" s="45"/>
      <c r="J52" s="33"/>
      <c r="K52" s="52"/>
      <c r="L52" s="52"/>
      <c r="M52" s="52"/>
      <c r="N52" s="52"/>
      <c r="O52" s="52"/>
      <c r="P52" s="53"/>
    </row>
    <row r="53" s="54" customFormat="true" ht="66" hidden="false" customHeight="true" outlineLevel="0" collapsed="false">
      <c r="A53" s="55" t="n">
        <v>1</v>
      </c>
      <c r="B53" s="56" t="n">
        <v>322</v>
      </c>
      <c r="C53" s="57" t="s">
        <v>60</v>
      </c>
      <c r="D53" s="58" t="n">
        <v>100</v>
      </c>
      <c r="E53" s="58" t="n">
        <v>80</v>
      </c>
      <c r="F53" s="50" t="n">
        <v>1</v>
      </c>
      <c r="G53" s="31" t="n">
        <f aca="false">D53*F53</f>
        <v>100</v>
      </c>
      <c r="H53" s="31" t="n">
        <v>100</v>
      </c>
      <c r="I53" s="32" t="n">
        <f aca="false">E53*F53</f>
        <v>80</v>
      </c>
      <c r="J53" s="31" t="n">
        <v>80</v>
      </c>
      <c r="K53" s="39" t="n">
        <f aca="false">J53*277.88/1956.02</f>
        <v>11.3651189660637</v>
      </c>
      <c r="L53" s="39" t="n">
        <f aca="false">J53+K53</f>
        <v>91.3651189660638</v>
      </c>
      <c r="M53" s="39" t="n">
        <f aca="false">L53*1591.12/1252.48</f>
        <v>116.068015528618</v>
      </c>
      <c r="N53" s="39" t="n">
        <f aca="false">L53*2842.9/2233.9</f>
        <v>116.272839746015</v>
      </c>
      <c r="O53" s="39" t="n">
        <f aca="false">N53*193.17/2842.9</f>
        <v>7.90053271438942</v>
      </c>
      <c r="P53" s="40" t="n">
        <f aca="false">N53+O53</f>
        <v>124.173372460404</v>
      </c>
    </row>
    <row r="54" s="73" customFormat="true" ht="12" hidden="false" customHeight="true" outlineLevel="0" collapsed="false">
      <c r="A54" s="55"/>
      <c r="B54" s="42" t="s">
        <v>26</v>
      </c>
      <c r="C54" s="43" t="s">
        <v>61</v>
      </c>
      <c r="D54" s="13"/>
      <c r="E54" s="13"/>
      <c r="F54" s="7"/>
      <c r="G54" s="44"/>
      <c r="H54" s="33"/>
      <c r="I54" s="45"/>
      <c r="J54" s="33"/>
      <c r="K54" s="41"/>
      <c r="L54" s="41"/>
      <c r="M54" s="41"/>
      <c r="N54" s="41"/>
      <c r="O54" s="41"/>
      <c r="P54" s="41"/>
    </row>
    <row r="55" s="73" customFormat="true" ht="12" hidden="false" customHeight="true" outlineLevel="0" collapsed="false">
      <c r="A55" s="41"/>
      <c r="B55" s="42" t="s">
        <v>18</v>
      </c>
      <c r="C55" s="43" t="s">
        <v>62</v>
      </c>
      <c r="D55" s="13"/>
      <c r="E55" s="13"/>
      <c r="F55" s="7"/>
      <c r="G55" s="44"/>
      <c r="H55" s="41"/>
      <c r="I55" s="57"/>
      <c r="J55" s="41"/>
      <c r="K55" s="41"/>
      <c r="L55" s="41"/>
      <c r="M55" s="41"/>
      <c r="N55" s="41"/>
      <c r="O55" s="41"/>
      <c r="P55" s="41"/>
    </row>
    <row r="56" s="73" customFormat="true" ht="12" hidden="false" customHeight="true" outlineLevel="0" collapsed="false">
      <c r="A56" s="41"/>
      <c r="B56" s="42" t="s">
        <v>20</v>
      </c>
      <c r="C56" s="47" t="s">
        <v>63</v>
      </c>
      <c r="D56" s="13"/>
      <c r="E56" s="13"/>
      <c r="F56" s="7"/>
      <c r="G56" s="44"/>
      <c r="H56" s="41"/>
      <c r="I56" s="57"/>
      <c r="J56" s="41"/>
      <c r="K56" s="41"/>
      <c r="L56" s="41"/>
      <c r="M56" s="41"/>
      <c r="N56" s="41"/>
      <c r="O56" s="41"/>
      <c r="P56" s="41"/>
    </row>
    <row r="57" s="73" customFormat="true" ht="12" hidden="false" customHeight="true" outlineLevel="0" collapsed="false">
      <c r="A57" s="41"/>
      <c r="B57" s="42" t="s">
        <v>22</v>
      </c>
      <c r="C57" s="43" t="n">
        <v>92360300</v>
      </c>
      <c r="D57" s="13"/>
      <c r="E57" s="13"/>
      <c r="F57" s="7"/>
      <c r="G57" s="44"/>
      <c r="H57" s="41"/>
      <c r="I57" s="57"/>
      <c r="J57" s="41"/>
      <c r="K57" s="41"/>
      <c r="L57" s="41"/>
      <c r="M57" s="41"/>
      <c r="N57" s="41"/>
      <c r="O57" s="41"/>
      <c r="P57" s="41"/>
    </row>
    <row r="58" s="74" customFormat="true" ht="62.25" hidden="false" customHeight="true" outlineLevel="0" collapsed="false">
      <c r="A58" s="55" t="n">
        <v>1</v>
      </c>
      <c r="B58" s="56" t="n">
        <v>322</v>
      </c>
      <c r="C58" s="57" t="s">
        <v>64</v>
      </c>
      <c r="D58" s="58" t="n">
        <v>100</v>
      </c>
      <c r="E58" s="58" t="n">
        <v>80</v>
      </c>
      <c r="F58" s="50" t="n">
        <v>1</v>
      </c>
      <c r="G58" s="31" t="n">
        <f aca="false">D58*F58</f>
        <v>100</v>
      </c>
      <c r="H58" s="31" t="n">
        <v>100</v>
      </c>
      <c r="I58" s="32" t="n">
        <f aca="false">E58*F58</f>
        <v>80</v>
      </c>
      <c r="J58" s="31" t="n">
        <v>80</v>
      </c>
      <c r="K58" s="39" t="n">
        <f aca="false">J58*277.88/1956.02</f>
        <v>11.3651189660637</v>
      </c>
      <c r="L58" s="39" t="n">
        <f aca="false">J58+K58</f>
        <v>91.3651189660638</v>
      </c>
      <c r="M58" s="39" t="n">
        <f aca="false">L58*1591.12/1252.48</f>
        <v>116.068015528618</v>
      </c>
      <c r="N58" s="39" t="n">
        <f aca="false">L58*2842.9/2233.9</f>
        <v>116.272839746015</v>
      </c>
      <c r="O58" s="39" t="n">
        <f aca="false">N58*193.17/2842.9</f>
        <v>7.90053271438942</v>
      </c>
      <c r="P58" s="40" t="n">
        <f aca="false">N58+O58</f>
        <v>124.173372460404</v>
      </c>
    </row>
    <row r="59" s="74" customFormat="true" ht="12" hidden="false" customHeight="true" outlineLevel="0" collapsed="false">
      <c r="A59" s="55"/>
      <c r="B59" s="42" t="s">
        <v>26</v>
      </c>
      <c r="C59" s="42" t="s">
        <v>65</v>
      </c>
      <c r="D59" s="62"/>
      <c r="E59" s="62"/>
      <c r="F59" s="62"/>
      <c r="G59" s="69"/>
      <c r="H59" s="75"/>
      <c r="I59" s="45"/>
      <c r="J59" s="75"/>
      <c r="K59" s="75"/>
      <c r="L59" s="75"/>
      <c r="M59" s="75"/>
      <c r="N59" s="75"/>
      <c r="O59" s="75"/>
      <c r="P59" s="76"/>
    </row>
    <row r="60" s="74" customFormat="true" ht="12" hidden="false" customHeight="true" outlineLevel="0" collapsed="false">
      <c r="A60" s="55"/>
      <c r="B60" s="42" t="s">
        <v>18</v>
      </c>
      <c r="C60" s="77" t="s">
        <v>66</v>
      </c>
      <c r="D60" s="62"/>
      <c r="E60" s="62"/>
      <c r="F60" s="62"/>
      <c r="G60" s="69"/>
      <c r="H60" s="75"/>
      <c r="I60" s="45"/>
      <c r="J60" s="75"/>
      <c r="K60" s="75"/>
      <c r="L60" s="75"/>
      <c r="M60" s="75"/>
      <c r="N60" s="75"/>
      <c r="O60" s="75"/>
      <c r="P60" s="76"/>
    </row>
    <row r="61" s="74" customFormat="true" ht="12" hidden="false" customHeight="true" outlineLevel="0" collapsed="false">
      <c r="A61" s="55"/>
      <c r="B61" s="42" t="s">
        <v>20</v>
      </c>
      <c r="C61" s="78" t="s">
        <v>67</v>
      </c>
      <c r="D61" s="62"/>
      <c r="E61" s="62"/>
      <c r="F61" s="62"/>
      <c r="G61" s="69"/>
      <c r="H61" s="75"/>
      <c r="I61" s="45"/>
      <c r="J61" s="75"/>
      <c r="K61" s="75"/>
      <c r="L61" s="75"/>
      <c r="M61" s="75"/>
      <c r="N61" s="75"/>
      <c r="O61" s="75"/>
      <c r="P61" s="76"/>
    </row>
    <row r="62" s="4" customFormat="true" ht="12" hidden="false" customHeight="true" outlineLevel="0" collapsed="false">
      <c r="A62" s="55"/>
      <c r="B62" s="42" t="s">
        <v>22</v>
      </c>
      <c r="C62" s="79" t="n">
        <v>96348027</v>
      </c>
      <c r="D62" s="62"/>
      <c r="E62" s="62"/>
      <c r="F62" s="62"/>
      <c r="G62" s="69"/>
      <c r="H62" s="45"/>
      <c r="I62" s="45"/>
      <c r="J62" s="45"/>
      <c r="K62" s="45"/>
      <c r="L62" s="45"/>
      <c r="M62" s="45"/>
      <c r="N62" s="45"/>
      <c r="O62" s="45"/>
      <c r="P62" s="34"/>
    </row>
    <row r="63" s="74" customFormat="true" ht="12" hidden="false" customHeight="true" outlineLevel="0" collapsed="false">
      <c r="A63" s="55" t="n">
        <v>1</v>
      </c>
      <c r="B63" s="80" t="n">
        <v>262</v>
      </c>
      <c r="C63" s="81" t="s">
        <v>68</v>
      </c>
      <c r="D63" s="62" t="n">
        <v>14</v>
      </c>
      <c r="E63" s="29" t="n">
        <f aca="false">D63*0.9</f>
        <v>12.6</v>
      </c>
      <c r="F63" s="50" t="n">
        <v>1</v>
      </c>
      <c r="G63" s="31" t="n">
        <f aca="false">D63*F63</f>
        <v>14</v>
      </c>
      <c r="H63" s="31" t="n">
        <v>14</v>
      </c>
      <c r="I63" s="32" t="n">
        <f aca="false">E63*F63</f>
        <v>12.6</v>
      </c>
      <c r="J63" s="31" t="n">
        <v>12.6</v>
      </c>
      <c r="K63" s="39" t="n">
        <f aca="false">J63*277.88/1956.02</f>
        <v>1.79000623715504</v>
      </c>
      <c r="L63" s="39" t="n">
        <f aca="false">J63+K63</f>
        <v>14.390006237155</v>
      </c>
      <c r="M63" s="39" t="n">
        <f aca="false">L63*1591.12/1252.48</f>
        <v>18.2807124457573</v>
      </c>
      <c r="N63" s="39" t="n">
        <f aca="false">L63*2842.9/2233.9</f>
        <v>18.3129722599973</v>
      </c>
      <c r="O63" s="39" t="n">
        <f aca="false">N63*193.17/2842.9</f>
        <v>1.24433390251633</v>
      </c>
      <c r="P63" s="40" t="n">
        <f aca="false">N63+O63</f>
        <v>19.5573061625137</v>
      </c>
    </row>
    <row r="64" s="74" customFormat="true" ht="12" hidden="false" customHeight="true" outlineLevel="0" collapsed="false">
      <c r="A64" s="41"/>
      <c r="B64" s="42" t="s">
        <v>26</v>
      </c>
      <c r="C64" s="43" t="s">
        <v>69</v>
      </c>
      <c r="D64" s="13"/>
      <c r="E64" s="13"/>
      <c r="F64" s="7"/>
      <c r="G64" s="44"/>
      <c r="H64" s="75"/>
      <c r="I64" s="45"/>
      <c r="J64" s="75"/>
      <c r="K64" s="75"/>
      <c r="L64" s="75"/>
      <c r="M64" s="75"/>
      <c r="N64" s="75"/>
      <c r="O64" s="75"/>
      <c r="P64" s="76"/>
    </row>
    <row r="65" customFormat="false" ht="12.75" hidden="false" customHeight="false" outlineLevel="0" collapsed="false">
      <c r="A65" s="41"/>
      <c r="B65" s="42" t="s">
        <v>18</v>
      </c>
      <c r="C65" s="43" t="s">
        <v>70</v>
      </c>
      <c r="D65" s="13"/>
      <c r="E65" s="13"/>
      <c r="F65" s="7"/>
      <c r="G65" s="44"/>
      <c r="H65" s="82"/>
      <c r="I65" s="45"/>
      <c r="J65" s="82"/>
      <c r="K65" s="82"/>
      <c r="L65" s="82"/>
      <c r="M65" s="82"/>
      <c r="N65" s="82"/>
      <c r="O65" s="82"/>
      <c r="P65" s="76"/>
    </row>
    <row r="66" customFormat="false" ht="12.75" hidden="false" customHeight="true" outlineLevel="0" collapsed="false">
      <c r="A66" s="41"/>
      <c r="B66" s="42" t="s">
        <v>20</v>
      </c>
      <c r="C66" s="47" t="s">
        <v>71</v>
      </c>
      <c r="D66" s="13"/>
      <c r="E66" s="13"/>
      <c r="F66" s="7"/>
      <c r="G66" s="44"/>
      <c r="H66" s="82"/>
      <c r="I66" s="45"/>
      <c r="J66" s="82"/>
      <c r="K66" s="82"/>
      <c r="L66" s="82"/>
      <c r="M66" s="82"/>
      <c r="N66" s="82"/>
      <c r="O66" s="82"/>
      <c r="P66" s="76"/>
    </row>
    <row r="67" s="73" customFormat="true" ht="12" hidden="false" customHeight="true" outlineLevel="0" collapsed="false">
      <c r="A67" s="41"/>
      <c r="B67" s="42" t="s">
        <v>22</v>
      </c>
      <c r="C67" s="43" t="n">
        <v>91161017</v>
      </c>
      <c r="D67" s="13"/>
      <c r="E67" s="13"/>
      <c r="F67" s="7"/>
      <c r="G67" s="44"/>
      <c r="H67" s="41"/>
      <c r="I67" s="57"/>
      <c r="J67" s="41"/>
      <c r="K67" s="41"/>
      <c r="L67" s="41"/>
      <c r="M67" s="41"/>
      <c r="N67" s="41"/>
      <c r="O67" s="41"/>
      <c r="P67" s="41"/>
    </row>
    <row r="68" s="73" customFormat="true" ht="12" hidden="false" customHeight="true" outlineLevel="0" collapsed="false">
      <c r="A68" s="49" t="n">
        <v>1</v>
      </c>
      <c r="B68" s="50" t="n">
        <v>403</v>
      </c>
      <c r="C68" s="83" t="s">
        <v>72</v>
      </c>
      <c r="D68" s="31" t="n">
        <v>1.75</v>
      </c>
      <c r="E68" s="29" t="n">
        <f aca="false">D68*0.9</f>
        <v>1.575</v>
      </c>
      <c r="F68" s="50" t="n">
        <v>1</v>
      </c>
      <c r="G68" s="31" t="n">
        <f aca="false">D68*F68</f>
        <v>1.75</v>
      </c>
      <c r="H68" s="41"/>
      <c r="I68" s="32" t="n">
        <v>1.57</v>
      </c>
      <c r="J68" s="41"/>
      <c r="K68" s="41"/>
      <c r="L68" s="41"/>
      <c r="M68" s="41"/>
      <c r="N68" s="41"/>
      <c r="O68" s="41"/>
      <c r="P68" s="41"/>
    </row>
    <row r="69" s="35" customFormat="true" ht="12.75" hidden="false" customHeight="false" outlineLevel="0" collapsed="false">
      <c r="A69" s="55" t="n">
        <v>2</v>
      </c>
      <c r="B69" s="84" t="n">
        <v>1163</v>
      </c>
      <c r="C69" s="85" t="s">
        <v>73</v>
      </c>
      <c r="D69" s="86" t="n">
        <v>4.5</v>
      </c>
      <c r="E69" s="29" t="n">
        <f aca="false">D69*0.9</f>
        <v>4.05</v>
      </c>
      <c r="F69" s="69" t="n">
        <v>1</v>
      </c>
      <c r="G69" s="31" t="n">
        <f aca="false">D69*F69</f>
        <v>4.5</v>
      </c>
      <c r="H69" s="33"/>
      <c r="I69" s="32" t="n">
        <f aca="false">E69*F69</f>
        <v>4.05</v>
      </c>
      <c r="J69" s="33"/>
      <c r="K69" s="33"/>
      <c r="L69" s="33"/>
      <c r="M69" s="33"/>
      <c r="N69" s="33"/>
      <c r="O69" s="33"/>
      <c r="P69" s="34"/>
    </row>
    <row r="70" customFormat="false" ht="12.75" hidden="false" customHeight="true" outlineLevel="0" collapsed="false">
      <c r="A70" s="49" t="n">
        <v>3</v>
      </c>
      <c r="B70" s="50" t="s">
        <v>74</v>
      </c>
      <c r="C70" s="83" t="s">
        <v>75</v>
      </c>
      <c r="D70" s="31" t="n">
        <v>0.6</v>
      </c>
      <c r="E70" s="29" t="n">
        <f aca="false">D70*0.9</f>
        <v>0.54</v>
      </c>
      <c r="F70" s="50" t="n">
        <v>10</v>
      </c>
      <c r="G70" s="31" t="n">
        <v>5</v>
      </c>
      <c r="H70" s="82"/>
      <c r="I70" s="32" t="n">
        <f aca="false">E70*F70</f>
        <v>5.4</v>
      </c>
      <c r="J70" s="82"/>
      <c r="K70" s="82"/>
      <c r="L70" s="82"/>
      <c r="M70" s="82"/>
      <c r="N70" s="82"/>
      <c r="O70" s="82"/>
      <c r="P70" s="76"/>
    </row>
    <row r="71" customFormat="false" ht="12.75" hidden="false" customHeight="true" outlineLevel="0" collapsed="false">
      <c r="A71" s="55" t="n">
        <v>4</v>
      </c>
      <c r="B71" s="50" t="s">
        <v>76</v>
      </c>
      <c r="C71" s="83" t="s">
        <v>77</v>
      </c>
      <c r="D71" s="31" t="n">
        <v>0.6</v>
      </c>
      <c r="E71" s="29" t="n">
        <f aca="false">D71*0.9</f>
        <v>0.54</v>
      </c>
      <c r="F71" s="50" t="n">
        <v>10</v>
      </c>
      <c r="G71" s="31" t="n">
        <v>5</v>
      </c>
      <c r="H71" s="82"/>
      <c r="I71" s="32" t="n">
        <f aca="false">E71*F71</f>
        <v>5.4</v>
      </c>
      <c r="J71" s="82"/>
      <c r="K71" s="82"/>
      <c r="L71" s="82"/>
      <c r="M71" s="82"/>
      <c r="N71" s="82"/>
      <c r="O71" s="82"/>
      <c r="P71" s="76"/>
    </row>
    <row r="72" s="73" customFormat="true" ht="12" hidden="false" customHeight="true" outlineLevel="0" collapsed="false">
      <c r="A72" s="49" t="n">
        <v>5</v>
      </c>
      <c r="B72" s="50" t="s">
        <v>78</v>
      </c>
      <c r="C72" s="83" t="s">
        <v>79</v>
      </c>
      <c r="D72" s="31" t="n">
        <v>0.6</v>
      </c>
      <c r="E72" s="29" t="n">
        <f aca="false">D72*0.9</f>
        <v>0.54</v>
      </c>
      <c r="F72" s="50" t="n">
        <v>10</v>
      </c>
      <c r="G72" s="31" t="n">
        <v>5</v>
      </c>
      <c r="H72" s="41"/>
      <c r="I72" s="32" t="n">
        <f aca="false">E72*F72</f>
        <v>5.4</v>
      </c>
      <c r="J72" s="41"/>
      <c r="K72" s="41"/>
      <c r="L72" s="41"/>
      <c r="M72" s="41"/>
      <c r="N72" s="41"/>
      <c r="O72" s="41"/>
      <c r="P72" s="41"/>
    </row>
    <row r="73" s="73" customFormat="true" ht="12" hidden="false" customHeight="true" outlineLevel="0" collapsed="false">
      <c r="A73" s="55" t="n">
        <v>6</v>
      </c>
      <c r="B73" s="50" t="s">
        <v>80</v>
      </c>
      <c r="C73" s="83" t="s">
        <v>81</v>
      </c>
      <c r="D73" s="31" t="n">
        <v>0.6</v>
      </c>
      <c r="E73" s="29" t="n">
        <f aca="false">D73*0.9</f>
        <v>0.54</v>
      </c>
      <c r="F73" s="50" t="n">
        <v>10</v>
      </c>
      <c r="G73" s="31" t="n">
        <v>5</v>
      </c>
      <c r="H73" s="41"/>
      <c r="I73" s="32" t="n">
        <f aca="false">E73*F73</f>
        <v>5.4</v>
      </c>
      <c r="J73" s="41"/>
      <c r="K73" s="41"/>
      <c r="L73" s="41"/>
      <c r="M73" s="41"/>
      <c r="N73" s="41"/>
      <c r="O73" s="41"/>
      <c r="P73" s="41"/>
    </row>
    <row r="74" s="73" customFormat="true" ht="12" hidden="false" customHeight="true" outlineLevel="0" collapsed="false">
      <c r="A74" s="49" t="n">
        <v>7</v>
      </c>
      <c r="B74" s="50" t="s">
        <v>82</v>
      </c>
      <c r="C74" s="83" t="s">
        <v>83</v>
      </c>
      <c r="D74" s="31" t="n">
        <v>0.6</v>
      </c>
      <c r="E74" s="29" t="n">
        <f aca="false">D74*0.9</f>
        <v>0.54</v>
      </c>
      <c r="F74" s="50" t="n">
        <v>10</v>
      </c>
      <c r="G74" s="31" t="n">
        <v>5</v>
      </c>
      <c r="H74" s="41"/>
      <c r="I74" s="32" t="n">
        <f aca="false">E74*F74</f>
        <v>5.4</v>
      </c>
      <c r="J74" s="41"/>
      <c r="K74" s="41"/>
      <c r="L74" s="41"/>
      <c r="M74" s="41"/>
      <c r="N74" s="41"/>
      <c r="O74" s="41"/>
      <c r="P74" s="41"/>
    </row>
    <row r="75" s="73" customFormat="true" ht="12" hidden="false" customHeight="true" outlineLevel="0" collapsed="false">
      <c r="A75" s="55" t="n">
        <v>8</v>
      </c>
      <c r="B75" s="50" t="s">
        <v>84</v>
      </c>
      <c r="C75" s="83" t="s">
        <v>85</v>
      </c>
      <c r="D75" s="31" t="n">
        <v>0.6</v>
      </c>
      <c r="E75" s="29" t="n">
        <f aca="false">D75*0.9</f>
        <v>0.54</v>
      </c>
      <c r="F75" s="50" t="n">
        <v>10</v>
      </c>
      <c r="G75" s="31" t="n">
        <v>5</v>
      </c>
      <c r="H75" s="87"/>
      <c r="I75" s="32" t="n">
        <f aca="false">E75*F75</f>
        <v>5.4</v>
      </c>
      <c r="J75" s="87"/>
      <c r="K75" s="41"/>
      <c r="L75" s="41"/>
      <c r="M75" s="41"/>
      <c r="N75" s="41"/>
      <c r="O75" s="41"/>
      <c r="P75" s="41"/>
    </row>
    <row r="76" customFormat="false" ht="12.75" hidden="false" customHeight="true" outlineLevel="0" collapsed="false">
      <c r="A76" s="49" t="n">
        <v>9</v>
      </c>
      <c r="B76" s="50" t="s">
        <v>86</v>
      </c>
      <c r="C76" s="83" t="s">
        <v>87</v>
      </c>
      <c r="D76" s="31" t="n">
        <v>0.6</v>
      </c>
      <c r="E76" s="29" t="n">
        <f aca="false">D76*0.9</f>
        <v>0.54</v>
      </c>
      <c r="F76" s="50" t="n">
        <v>5</v>
      </c>
      <c r="G76" s="31" t="n">
        <v>5</v>
      </c>
      <c r="H76" s="82"/>
      <c r="I76" s="32" t="n">
        <f aca="false">E76*F76</f>
        <v>2.7</v>
      </c>
      <c r="J76" s="82"/>
      <c r="K76" s="82"/>
      <c r="L76" s="82"/>
      <c r="M76" s="82"/>
      <c r="N76" s="82"/>
      <c r="O76" s="82"/>
      <c r="P76" s="76"/>
    </row>
    <row r="77" customFormat="false" ht="12.75" hidden="false" customHeight="true" outlineLevel="0" collapsed="false">
      <c r="A77" s="55" t="n">
        <v>10</v>
      </c>
      <c r="B77" s="50" t="s">
        <v>88</v>
      </c>
      <c r="C77" s="83" t="s">
        <v>89</v>
      </c>
      <c r="D77" s="31" t="n">
        <v>0.6</v>
      </c>
      <c r="E77" s="29" t="n">
        <f aca="false">D77*0.9</f>
        <v>0.54</v>
      </c>
      <c r="F77" s="50" t="n">
        <v>5</v>
      </c>
      <c r="G77" s="31" t="n">
        <v>5</v>
      </c>
      <c r="H77" s="82"/>
      <c r="I77" s="32" t="n">
        <f aca="false">E77*F77</f>
        <v>2.7</v>
      </c>
      <c r="J77" s="82"/>
      <c r="K77" s="82"/>
      <c r="L77" s="82"/>
      <c r="M77" s="82"/>
      <c r="N77" s="82"/>
      <c r="O77" s="82"/>
      <c r="P77" s="76"/>
    </row>
    <row r="78" customFormat="false" ht="12.75" hidden="false" customHeight="true" outlineLevel="0" collapsed="false">
      <c r="A78" s="49" t="n">
        <v>11</v>
      </c>
      <c r="B78" s="50" t="s">
        <v>90</v>
      </c>
      <c r="C78" s="83" t="s">
        <v>91</v>
      </c>
      <c r="D78" s="31" t="n">
        <v>9</v>
      </c>
      <c r="E78" s="29" t="n">
        <f aca="false">D78*0.9</f>
        <v>8.1</v>
      </c>
      <c r="F78" s="50" t="n">
        <v>8</v>
      </c>
      <c r="G78" s="31" t="n">
        <f aca="false">D78*F78</f>
        <v>72</v>
      </c>
      <c r="H78" s="82"/>
      <c r="I78" s="32" t="n">
        <f aca="false">E78*F78</f>
        <v>64.8</v>
      </c>
      <c r="J78" s="82"/>
      <c r="K78" s="82"/>
      <c r="L78" s="82"/>
      <c r="M78" s="82"/>
      <c r="N78" s="82"/>
      <c r="O78" s="82"/>
      <c r="P78" s="76"/>
    </row>
    <row r="79" customFormat="false" ht="12.75" hidden="false" customHeight="true" outlineLevel="0" collapsed="false">
      <c r="A79" s="55" t="n">
        <v>12</v>
      </c>
      <c r="B79" s="88" t="s">
        <v>92</v>
      </c>
      <c r="C79" s="89" t="s">
        <v>93</v>
      </c>
      <c r="D79" s="37" t="n">
        <v>1</v>
      </c>
      <c r="E79" s="29" t="n">
        <f aca="false">D79*0.9</f>
        <v>0.9</v>
      </c>
      <c r="F79" s="38" t="n">
        <v>100</v>
      </c>
      <c r="G79" s="31" t="n">
        <f aca="false">D79*F79</f>
        <v>100</v>
      </c>
      <c r="H79" s="67" t="n">
        <f aca="false">SUM(G68:G79)</f>
        <v>218.25</v>
      </c>
      <c r="I79" s="32" t="n">
        <f aca="false">E79*F79</f>
        <v>90</v>
      </c>
      <c r="J79" s="67" t="n">
        <f aca="false">SUM(I68:I79)</f>
        <v>198.22</v>
      </c>
      <c r="K79" s="39" t="n">
        <f aca="false">J79*277.88/1956.02</f>
        <v>28.1599235181644</v>
      </c>
      <c r="L79" s="39" t="n">
        <f aca="false">J79+K79</f>
        <v>226.379923518164</v>
      </c>
      <c r="M79" s="39" t="n">
        <f aca="false">L79*1591.12/1252.48</f>
        <v>287.587525476033</v>
      </c>
      <c r="N79" s="39" t="n">
        <f aca="false">L79*2842.9/2233.9</f>
        <v>288.095028680688</v>
      </c>
      <c r="O79" s="39" t="n">
        <f aca="false">N79*193.17/2842.9</f>
        <v>19.5755449330784</v>
      </c>
      <c r="P79" s="90" t="n">
        <f aca="false">N79+O79</f>
        <v>307.670573613767</v>
      </c>
    </row>
    <row r="80" s="73" customFormat="true" ht="12" hidden="false" customHeight="true" outlineLevel="0" collapsed="false">
      <c r="A80" s="41"/>
      <c r="B80" s="42" t="s">
        <v>26</v>
      </c>
      <c r="C80" s="43" t="s">
        <v>94</v>
      </c>
      <c r="D80" s="13"/>
      <c r="E80" s="13"/>
      <c r="F80" s="7"/>
      <c r="G80" s="44"/>
      <c r="H80" s="41"/>
      <c r="I80" s="57"/>
      <c r="J80" s="41"/>
      <c r="K80" s="41"/>
      <c r="L80" s="41"/>
      <c r="M80" s="41"/>
      <c r="N80" s="41"/>
      <c r="O80" s="41"/>
      <c r="P80" s="41"/>
    </row>
    <row r="81" s="73" customFormat="true" ht="12" hidden="false" customHeight="true" outlineLevel="0" collapsed="false">
      <c r="A81" s="41"/>
      <c r="B81" s="42" t="s">
        <v>18</v>
      </c>
      <c r="C81" s="43" t="s">
        <v>95</v>
      </c>
      <c r="D81" s="13"/>
      <c r="E81" s="13"/>
      <c r="F81" s="7"/>
      <c r="G81" s="44"/>
      <c r="H81" s="41"/>
      <c r="I81" s="57"/>
      <c r="J81" s="41"/>
      <c r="K81" s="41"/>
      <c r="L81" s="41"/>
      <c r="M81" s="41"/>
      <c r="N81" s="41"/>
      <c r="O81" s="41"/>
      <c r="P81" s="41"/>
    </row>
    <row r="82" s="73" customFormat="true" ht="12" hidden="false" customHeight="true" outlineLevel="0" collapsed="false">
      <c r="A82" s="41"/>
      <c r="B82" s="42" t="s">
        <v>20</v>
      </c>
      <c r="C82" s="47" t="s">
        <v>96</v>
      </c>
      <c r="D82" s="13"/>
      <c r="E82" s="13"/>
      <c r="F82" s="7"/>
      <c r="G82" s="44"/>
      <c r="H82" s="41"/>
      <c r="I82" s="57"/>
      <c r="J82" s="41"/>
      <c r="K82" s="41"/>
      <c r="L82" s="41"/>
      <c r="M82" s="41"/>
      <c r="N82" s="41"/>
      <c r="O82" s="41"/>
      <c r="P82" s="41"/>
    </row>
    <row r="83" s="73" customFormat="true" ht="12" hidden="false" customHeight="true" outlineLevel="0" collapsed="false">
      <c r="A83" s="41"/>
      <c r="B83" s="42" t="s">
        <v>22</v>
      </c>
      <c r="C83" s="43" t="s">
        <v>97</v>
      </c>
      <c r="D83" s="13"/>
      <c r="E83" s="13"/>
      <c r="F83" s="7"/>
      <c r="G83" s="44"/>
      <c r="H83" s="41"/>
      <c r="I83" s="57"/>
      <c r="J83" s="41"/>
      <c r="K83" s="41"/>
      <c r="L83" s="41"/>
      <c r="M83" s="41"/>
      <c r="N83" s="41"/>
      <c r="O83" s="41"/>
      <c r="P83" s="41"/>
    </row>
    <row r="84" customFormat="false" ht="12.75" hidden="false" customHeight="true" outlineLevel="0" collapsed="false">
      <c r="A84" s="26" t="n">
        <v>1</v>
      </c>
      <c r="B84" s="88" t="s">
        <v>40</v>
      </c>
      <c r="C84" s="89" t="s">
        <v>41</v>
      </c>
      <c r="D84" s="37" t="n">
        <v>5</v>
      </c>
      <c r="E84" s="29" t="n">
        <f aca="false">D84*0.9</f>
        <v>4.5</v>
      </c>
      <c r="F84" s="38" t="n">
        <v>5</v>
      </c>
      <c r="G84" s="31" t="n">
        <f aca="false">D84*F84</f>
        <v>25</v>
      </c>
      <c r="H84" s="41"/>
      <c r="I84" s="32" t="n">
        <f aca="false">E84*F84</f>
        <v>22.5</v>
      </c>
      <c r="J84" s="41"/>
      <c r="K84" s="82"/>
      <c r="L84" s="82"/>
      <c r="M84" s="82"/>
      <c r="N84" s="82"/>
      <c r="O84" s="82"/>
      <c r="P84" s="76"/>
    </row>
    <row r="85" s="73" customFormat="true" ht="12" hidden="false" customHeight="true" outlineLevel="0" collapsed="false">
      <c r="A85" s="26" t="n">
        <v>2</v>
      </c>
      <c r="B85" s="88" t="s">
        <v>42</v>
      </c>
      <c r="C85" s="89" t="s">
        <v>98</v>
      </c>
      <c r="D85" s="37" t="n">
        <v>5</v>
      </c>
      <c r="E85" s="29" t="n">
        <f aca="false">D85*0.9</f>
        <v>4.5</v>
      </c>
      <c r="F85" s="38" t="n">
        <v>5</v>
      </c>
      <c r="G85" s="31" t="n">
        <f aca="false">D85*F85</f>
        <v>25</v>
      </c>
      <c r="H85" s="41"/>
      <c r="I85" s="32" t="n">
        <f aca="false">E85*F85</f>
        <v>22.5</v>
      </c>
      <c r="J85" s="41"/>
      <c r="K85" s="41"/>
      <c r="L85" s="41"/>
      <c r="M85" s="41"/>
      <c r="N85" s="41"/>
      <c r="O85" s="41"/>
      <c r="P85" s="41"/>
    </row>
    <row r="86" s="73" customFormat="true" ht="12" hidden="false" customHeight="true" outlineLevel="0" collapsed="false">
      <c r="A86" s="26" t="n">
        <v>3</v>
      </c>
      <c r="B86" s="88" t="s">
        <v>44</v>
      </c>
      <c r="C86" s="89" t="s">
        <v>99</v>
      </c>
      <c r="D86" s="37" t="n">
        <v>5</v>
      </c>
      <c r="E86" s="29" t="n">
        <f aca="false">D86*0.9</f>
        <v>4.5</v>
      </c>
      <c r="F86" s="38" t="n">
        <v>5</v>
      </c>
      <c r="G86" s="31" t="n">
        <f aca="false">D86*F86</f>
        <v>25</v>
      </c>
      <c r="H86" s="91" t="n">
        <f aca="false">SUM(G84:G86)</f>
        <v>75</v>
      </c>
      <c r="I86" s="32" t="n">
        <f aca="false">E86*F86</f>
        <v>22.5</v>
      </c>
      <c r="J86" s="91" t="n">
        <f aca="false">SUM(I84:I86)</f>
        <v>67.5</v>
      </c>
      <c r="K86" s="39" t="n">
        <f aca="false">J86*277.88/1956.02</f>
        <v>9.58931912761628</v>
      </c>
      <c r="L86" s="39" t="n">
        <f aca="false">J86+K86</f>
        <v>77.0893191276163</v>
      </c>
      <c r="M86" s="39" t="n">
        <f aca="false">L86*1591.12/1252.48</f>
        <v>97.9323881022713</v>
      </c>
      <c r="N86" s="39" t="n">
        <f aca="false">L86*2842.9/2233.9</f>
        <v>98.1052085357</v>
      </c>
      <c r="O86" s="39" t="n">
        <f aca="false">N86*193.17/2842.9</f>
        <v>6.66607447776608</v>
      </c>
      <c r="P86" s="40" t="n">
        <f aca="false">N86+O86</f>
        <v>104.771283013466</v>
      </c>
    </row>
    <row r="87" s="73" customFormat="true" ht="12" hidden="false" customHeight="true" outlineLevel="0" collapsed="false">
      <c r="A87" s="41"/>
      <c r="B87" s="42" t="s">
        <v>26</v>
      </c>
      <c r="C87" s="43" t="s">
        <v>100</v>
      </c>
      <c r="D87" s="13"/>
      <c r="E87" s="13"/>
      <c r="F87" s="7"/>
      <c r="G87" s="44"/>
      <c r="H87" s="41"/>
      <c r="I87" s="57"/>
      <c r="J87" s="41"/>
      <c r="K87" s="41"/>
      <c r="L87" s="41"/>
      <c r="M87" s="41"/>
      <c r="N87" s="41"/>
      <c r="O87" s="41"/>
      <c r="P87" s="41"/>
    </row>
    <row r="88" s="73" customFormat="true" ht="12" hidden="false" customHeight="true" outlineLevel="0" collapsed="false">
      <c r="A88" s="41"/>
      <c r="B88" s="42" t="s">
        <v>18</v>
      </c>
      <c r="C88" s="43" t="s">
        <v>101</v>
      </c>
      <c r="D88" s="13"/>
      <c r="E88" s="13"/>
      <c r="F88" s="7"/>
      <c r="G88" s="44"/>
      <c r="H88" s="41"/>
      <c r="I88" s="57"/>
      <c r="J88" s="41"/>
      <c r="K88" s="41"/>
      <c r="L88" s="41"/>
      <c r="M88" s="41"/>
      <c r="N88" s="41"/>
      <c r="O88" s="41"/>
      <c r="P88" s="41"/>
    </row>
    <row r="89" s="74" customFormat="true" ht="12" hidden="false" customHeight="true" outlineLevel="0" collapsed="false">
      <c r="A89" s="41"/>
      <c r="B89" s="42" t="s">
        <v>20</v>
      </c>
      <c r="C89" s="47" t="s">
        <v>102</v>
      </c>
      <c r="D89" s="13"/>
      <c r="E89" s="13"/>
      <c r="F89" s="7"/>
      <c r="G89" s="44"/>
      <c r="H89" s="41"/>
      <c r="I89" s="45"/>
      <c r="J89" s="41"/>
      <c r="K89" s="75"/>
      <c r="L89" s="75"/>
      <c r="M89" s="75"/>
      <c r="N89" s="75"/>
      <c r="O89" s="75"/>
      <c r="P89" s="76"/>
    </row>
    <row r="90" customFormat="false" ht="12.75" hidden="false" customHeight="true" outlineLevel="0" collapsed="false">
      <c r="A90" s="41"/>
      <c r="B90" s="42" t="s">
        <v>22</v>
      </c>
      <c r="C90" s="43" t="n">
        <v>81277119</v>
      </c>
      <c r="D90" s="13"/>
      <c r="E90" s="13"/>
      <c r="F90" s="7"/>
      <c r="G90" s="44"/>
      <c r="H90" s="41"/>
      <c r="I90" s="45"/>
      <c r="J90" s="41"/>
      <c r="K90" s="82"/>
      <c r="L90" s="82"/>
      <c r="M90" s="82"/>
      <c r="N90" s="82"/>
      <c r="O90" s="82"/>
      <c r="P90" s="76"/>
    </row>
    <row r="91" s="93" customFormat="true" ht="12" hidden="false" customHeight="true" outlineLevel="0" collapsed="false">
      <c r="A91" s="26" t="n">
        <v>1</v>
      </c>
      <c r="B91" s="88" t="s">
        <v>44</v>
      </c>
      <c r="C91" s="89" t="s">
        <v>99</v>
      </c>
      <c r="D91" s="37" t="n">
        <v>5</v>
      </c>
      <c r="E91" s="29" t="n">
        <f aca="false">D91*0.9</f>
        <v>4.5</v>
      </c>
      <c r="F91" s="38" t="n">
        <v>1</v>
      </c>
      <c r="G91" s="31" t="n">
        <f aca="false">D91*F91</f>
        <v>5</v>
      </c>
      <c r="H91" s="41"/>
      <c r="I91" s="32" t="n">
        <f aca="false">E91*F91</f>
        <v>4.5</v>
      </c>
      <c r="J91" s="41"/>
      <c r="K91" s="92"/>
      <c r="L91" s="92"/>
      <c r="M91" s="92"/>
      <c r="N91" s="92"/>
      <c r="O91" s="92"/>
      <c r="P91" s="34"/>
    </row>
    <row r="92" s="93" customFormat="true" ht="12" hidden="false" customHeight="true" outlineLevel="0" collapsed="false">
      <c r="A92" s="26" t="n">
        <v>2</v>
      </c>
      <c r="B92" s="88" t="s">
        <v>103</v>
      </c>
      <c r="C92" s="89" t="s">
        <v>104</v>
      </c>
      <c r="D92" s="37" t="n">
        <v>12</v>
      </c>
      <c r="E92" s="29" t="n">
        <f aca="false">D92*0.9</f>
        <v>10.8</v>
      </c>
      <c r="F92" s="38" t="n">
        <v>1</v>
      </c>
      <c r="G92" s="31" t="n">
        <f aca="false">D92*F92</f>
        <v>12</v>
      </c>
      <c r="H92" s="91" t="n">
        <f aca="false">SUM(G91:G92)</f>
        <v>17</v>
      </c>
      <c r="I92" s="32" t="n">
        <f aca="false">E92*F92</f>
        <v>10.8</v>
      </c>
      <c r="J92" s="91" t="n">
        <f aca="false">SUM(I91:I92)</f>
        <v>15.3</v>
      </c>
      <c r="K92" s="39" t="n">
        <f aca="false">J92*277.88/1956.02</f>
        <v>2.17357900225969</v>
      </c>
      <c r="L92" s="39" t="n">
        <f aca="false">J92+K92</f>
        <v>17.4735790022597</v>
      </c>
      <c r="M92" s="39" t="n">
        <f aca="false">L92*1591.12/1252.48</f>
        <v>22.1980079698482</v>
      </c>
      <c r="N92" s="39" t="n">
        <f aca="false">L92*2842.9/2233.9</f>
        <v>22.2371806014253</v>
      </c>
      <c r="O92" s="39" t="n">
        <f aca="false">N92*193.17/2842.9</f>
        <v>1.51097688162698</v>
      </c>
      <c r="P92" s="40" t="n">
        <f aca="false">N92+O92</f>
        <v>23.7481574830523</v>
      </c>
    </row>
    <row r="93" customFormat="false" ht="12.75" hidden="false" customHeight="true" outlineLevel="0" collapsed="false">
      <c r="A93" s="41"/>
      <c r="B93" s="42" t="s">
        <v>26</v>
      </c>
      <c r="C93" s="43" t="s">
        <v>105</v>
      </c>
      <c r="D93" s="13"/>
      <c r="E93" s="13"/>
      <c r="F93" s="7"/>
      <c r="G93" s="44"/>
      <c r="H93" s="82"/>
      <c r="I93" s="45"/>
      <c r="J93" s="82"/>
      <c r="K93" s="82"/>
      <c r="L93" s="82"/>
      <c r="M93" s="82"/>
      <c r="N93" s="82"/>
      <c r="O93" s="82"/>
      <c r="P93" s="76"/>
    </row>
    <row r="94" customFormat="false" ht="12.75" hidden="false" customHeight="true" outlineLevel="0" collapsed="false">
      <c r="A94" s="41"/>
      <c r="B94" s="42" t="s">
        <v>18</v>
      </c>
      <c r="C94" s="43" t="s">
        <v>106</v>
      </c>
      <c r="D94" s="13"/>
      <c r="E94" s="13"/>
      <c r="F94" s="7"/>
      <c r="G94" s="44"/>
      <c r="H94" s="82"/>
      <c r="I94" s="45"/>
      <c r="J94" s="82"/>
      <c r="K94" s="82"/>
      <c r="L94" s="82"/>
      <c r="M94" s="82"/>
      <c r="N94" s="82"/>
      <c r="O94" s="82"/>
      <c r="P94" s="76"/>
    </row>
    <row r="95" customFormat="false" ht="12.75" hidden="false" customHeight="true" outlineLevel="0" collapsed="false">
      <c r="A95" s="41"/>
      <c r="B95" s="42" t="s">
        <v>20</v>
      </c>
      <c r="C95" s="94" t="s">
        <v>107</v>
      </c>
      <c r="D95" s="13"/>
      <c r="E95" s="13"/>
      <c r="F95" s="7"/>
      <c r="G95" s="44"/>
      <c r="H95" s="82"/>
      <c r="I95" s="45"/>
      <c r="J95" s="82"/>
      <c r="K95" s="82"/>
      <c r="L95" s="82"/>
      <c r="M95" s="82"/>
      <c r="N95" s="82"/>
      <c r="O95" s="82"/>
      <c r="P95" s="76"/>
    </row>
    <row r="96" s="93" customFormat="true" ht="12" hidden="false" customHeight="true" outlineLevel="0" collapsed="false">
      <c r="A96" s="41"/>
      <c r="B96" s="42" t="s">
        <v>22</v>
      </c>
      <c r="C96" s="43" t="n">
        <v>81261012</v>
      </c>
      <c r="D96" s="13"/>
      <c r="E96" s="13"/>
      <c r="F96" s="7"/>
      <c r="G96" s="44"/>
      <c r="H96" s="82"/>
      <c r="I96" s="45"/>
      <c r="J96" s="82"/>
      <c r="K96" s="92"/>
      <c r="L96" s="92"/>
      <c r="M96" s="92"/>
      <c r="N96" s="92"/>
      <c r="O96" s="92"/>
      <c r="P96" s="34"/>
    </row>
    <row r="97" customFormat="false" ht="12.75" hidden="false" customHeight="false" outlineLevel="0" collapsed="false">
      <c r="A97" s="49" t="n">
        <v>1</v>
      </c>
      <c r="B97" s="50" t="n">
        <v>326</v>
      </c>
      <c r="C97" s="83" t="s">
        <v>108</v>
      </c>
      <c r="D97" s="31" t="n">
        <v>25</v>
      </c>
      <c r="E97" s="29" t="n">
        <f aca="false">D97*0.9</f>
        <v>22.5</v>
      </c>
      <c r="F97" s="38" t="n">
        <v>1</v>
      </c>
      <c r="G97" s="31" t="n">
        <f aca="false">D97*F97</f>
        <v>25</v>
      </c>
      <c r="H97" s="91" t="n">
        <v>25</v>
      </c>
      <c r="I97" s="32" t="n">
        <f aca="false">E97*F97</f>
        <v>22.5</v>
      </c>
      <c r="J97" s="91" t="n">
        <v>22.5</v>
      </c>
      <c r="K97" s="39" t="n">
        <f aca="false">J97*277.88/1956.02</f>
        <v>3.19643970920543</v>
      </c>
      <c r="L97" s="39" t="n">
        <f aca="false">J97+K97</f>
        <v>25.6964397092054</v>
      </c>
      <c r="M97" s="39" t="n">
        <f aca="false">L97*1591.12/1252.48</f>
        <v>32.6441293674238</v>
      </c>
      <c r="N97" s="39" t="n">
        <f aca="false">L97*2842.9/2233.9</f>
        <v>32.7017361785667</v>
      </c>
      <c r="O97" s="39" t="n">
        <f aca="false">N97*193.17/2842.9</f>
        <v>2.22202482592203</v>
      </c>
      <c r="P97" s="40" t="n">
        <f aca="false">N97+O97</f>
        <v>34.9237610044887</v>
      </c>
    </row>
    <row r="98" customFormat="false" ht="12.75" hidden="false" customHeight="false" outlineLevel="0" collapsed="false">
      <c r="A98" s="41"/>
      <c r="B98" s="42" t="s">
        <v>26</v>
      </c>
      <c r="C98" s="43" t="s">
        <v>109</v>
      </c>
      <c r="D98" s="13"/>
      <c r="E98" s="13"/>
      <c r="F98" s="7"/>
      <c r="G98" s="44"/>
      <c r="H98" s="82"/>
      <c r="I98" s="45"/>
      <c r="J98" s="82"/>
      <c r="K98" s="82"/>
      <c r="L98" s="82"/>
      <c r="M98" s="82"/>
      <c r="N98" s="82"/>
      <c r="O98" s="82"/>
      <c r="P98" s="76"/>
    </row>
    <row r="99" customFormat="false" ht="12.75" hidden="false" customHeight="false" outlineLevel="0" collapsed="false">
      <c r="A99" s="41"/>
      <c r="B99" s="42" t="s">
        <v>18</v>
      </c>
      <c r="C99" s="43" t="s">
        <v>49</v>
      </c>
      <c r="D99" s="13"/>
      <c r="E99" s="13"/>
      <c r="F99" s="7"/>
      <c r="G99" s="44"/>
      <c r="H99" s="82"/>
      <c r="I99" s="45"/>
      <c r="J99" s="82"/>
      <c r="K99" s="82"/>
      <c r="L99" s="82"/>
      <c r="M99" s="82"/>
      <c r="N99" s="82"/>
      <c r="O99" s="82"/>
      <c r="P99" s="76"/>
    </row>
    <row r="100" customFormat="false" ht="12.75" hidden="false" customHeight="false" outlineLevel="0" collapsed="false">
      <c r="A100" s="41"/>
      <c r="B100" s="42" t="s">
        <v>20</v>
      </c>
      <c r="C100" s="43"/>
      <c r="D100" s="13"/>
      <c r="E100" s="13"/>
      <c r="F100" s="7"/>
      <c r="G100" s="44"/>
      <c r="H100" s="82"/>
      <c r="I100" s="45"/>
      <c r="J100" s="82"/>
      <c r="K100" s="82"/>
      <c r="L100" s="82"/>
      <c r="M100" s="82"/>
      <c r="N100" s="82"/>
      <c r="O100" s="82"/>
      <c r="P100" s="76"/>
    </row>
    <row r="101" customFormat="false" ht="12.75" hidden="false" customHeight="false" outlineLevel="0" collapsed="false">
      <c r="A101" s="41"/>
      <c r="B101" s="42" t="s">
        <v>22</v>
      </c>
      <c r="C101" s="43"/>
      <c r="D101" s="13"/>
      <c r="E101" s="13"/>
      <c r="F101" s="7"/>
      <c r="G101" s="44"/>
      <c r="H101" s="82"/>
      <c r="I101" s="45"/>
      <c r="J101" s="82"/>
      <c r="K101" s="82"/>
      <c r="L101" s="82"/>
      <c r="M101" s="82"/>
      <c r="N101" s="82"/>
      <c r="O101" s="82"/>
      <c r="P101" s="76"/>
    </row>
    <row r="102" s="74" customFormat="true" ht="12" hidden="false" customHeight="true" outlineLevel="0" collapsed="false">
      <c r="A102" s="26" t="n">
        <v>1</v>
      </c>
      <c r="B102" s="88" t="s">
        <v>110</v>
      </c>
      <c r="C102" s="95" t="s">
        <v>111</v>
      </c>
      <c r="D102" s="37" t="n">
        <v>7</v>
      </c>
      <c r="E102" s="29" t="n">
        <f aca="false">D102*0.9</f>
        <v>6.3</v>
      </c>
      <c r="F102" s="38" t="n">
        <v>7</v>
      </c>
      <c r="G102" s="31" t="n">
        <f aca="false">D102*F102</f>
        <v>49</v>
      </c>
      <c r="H102" s="31" t="n">
        <v>49</v>
      </c>
      <c r="I102" s="32" t="n">
        <f aca="false">E102*F102</f>
        <v>44.1</v>
      </c>
      <c r="J102" s="31" t="n">
        <v>44.1</v>
      </c>
      <c r="K102" s="39" t="n">
        <f aca="false">J102*277.88/1956.02</f>
        <v>6.26502183004264</v>
      </c>
      <c r="L102" s="39" t="n">
        <f aca="false">J102+K102</f>
        <v>50.3650218300426</v>
      </c>
      <c r="M102" s="39" t="n">
        <f aca="false">L102*1591.12/1252.48</f>
        <v>63.9824935601506</v>
      </c>
      <c r="N102" s="39" t="n">
        <f aca="false">L102*2842.9/2233.9</f>
        <v>64.0954029099907</v>
      </c>
      <c r="O102" s="39" t="n">
        <f aca="false">N102*193.17/2842.9</f>
        <v>4.35516865880717</v>
      </c>
      <c r="P102" s="40" t="n">
        <f aca="false">N102+O102</f>
        <v>68.4505715687979</v>
      </c>
    </row>
    <row r="103" customFormat="false" ht="12.75" hidden="false" customHeight="false" outlineLevel="0" collapsed="false">
      <c r="A103" s="41"/>
      <c r="B103" s="42" t="s">
        <v>26</v>
      </c>
      <c r="C103" s="43" t="s">
        <v>112</v>
      </c>
      <c r="D103" s="13"/>
      <c r="E103" s="13"/>
      <c r="F103" s="7"/>
      <c r="G103" s="44"/>
      <c r="H103" s="82"/>
      <c r="I103" s="45"/>
      <c r="J103" s="82"/>
      <c r="K103" s="82"/>
      <c r="L103" s="82"/>
      <c r="M103" s="82"/>
      <c r="N103" s="82"/>
      <c r="O103" s="82"/>
      <c r="P103" s="76"/>
    </row>
    <row r="104" customFormat="false" ht="12.75" hidden="false" customHeight="false" outlineLevel="0" collapsed="false">
      <c r="A104" s="41"/>
      <c r="B104" s="42" t="s">
        <v>18</v>
      </c>
      <c r="C104" s="43" t="s">
        <v>113</v>
      </c>
      <c r="D104" s="13"/>
      <c r="E104" s="13"/>
      <c r="F104" s="7"/>
      <c r="G104" s="44"/>
      <c r="H104" s="82"/>
      <c r="I104" s="45"/>
      <c r="J104" s="82"/>
      <c r="K104" s="82"/>
      <c r="L104" s="82"/>
      <c r="M104" s="82"/>
      <c r="N104" s="82"/>
      <c r="O104" s="82"/>
      <c r="P104" s="76"/>
    </row>
    <row r="105" customFormat="false" ht="25.5" hidden="false" customHeight="false" outlineLevel="0" collapsed="false">
      <c r="A105" s="41"/>
      <c r="B105" s="42" t="s">
        <v>20</v>
      </c>
      <c r="C105" s="43" t="s">
        <v>114</v>
      </c>
      <c r="D105" s="13"/>
      <c r="E105" s="13"/>
      <c r="F105" s="7"/>
      <c r="G105" s="44"/>
      <c r="H105" s="82"/>
      <c r="I105" s="45"/>
      <c r="J105" s="82"/>
      <c r="K105" s="82"/>
      <c r="L105" s="82"/>
      <c r="M105" s="82"/>
      <c r="N105" s="82"/>
      <c r="O105" s="82"/>
      <c r="P105" s="76"/>
    </row>
    <row r="106" customFormat="false" ht="12.75" hidden="false" customHeight="false" outlineLevel="0" collapsed="false">
      <c r="A106" s="41"/>
      <c r="B106" s="42" t="s">
        <v>22</v>
      </c>
      <c r="C106" s="43" t="s">
        <v>115</v>
      </c>
      <c r="D106" s="13"/>
      <c r="E106" s="13"/>
      <c r="F106" s="7"/>
      <c r="G106" s="44"/>
      <c r="H106" s="82"/>
      <c r="I106" s="45"/>
      <c r="J106" s="82"/>
      <c r="K106" s="82"/>
      <c r="L106" s="82"/>
      <c r="M106" s="82"/>
      <c r="N106" s="82"/>
      <c r="O106" s="82"/>
      <c r="P106" s="76"/>
    </row>
    <row r="107" customFormat="false" ht="12.75" hidden="false" customHeight="false" outlineLevel="0" collapsed="false">
      <c r="A107" s="26" t="n">
        <v>1</v>
      </c>
      <c r="B107" s="88" t="s">
        <v>40</v>
      </c>
      <c r="C107" s="89" t="s">
        <v>41</v>
      </c>
      <c r="D107" s="37" t="n">
        <v>5</v>
      </c>
      <c r="E107" s="29" t="n">
        <f aca="false">D107*0.9</f>
        <v>4.5</v>
      </c>
      <c r="F107" s="38" t="n">
        <v>5</v>
      </c>
      <c r="G107" s="31" t="n">
        <f aca="false">D107*F107</f>
        <v>25</v>
      </c>
      <c r="H107" s="82"/>
      <c r="I107" s="32" t="n">
        <f aca="false">E107*F107</f>
        <v>22.5</v>
      </c>
      <c r="J107" s="82"/>
      <c r="K107" s="82"/>
      <c r="L107" s="82"/>
      <c r="M107" s="82"/>
      <c r="N107" s="82"/>
      <c r="O107" s="82"/>
      <c r="P107" s="76"/>
    </row>
    <row r="108" customFormat="false" ht="12.75" hidden="false" customHeight="false" outlineLevel="0" collapsed="false">
      <c r="A108" s="26" t="n">
        <v>2</v>
      </c>
      <c r="B108" s="88" t="s">
        <v>42</v>
      </c>
      <c r="C108" s="89" t="s">
        <v>98</v>
      </c>
      <c r="D108" s="37" t="n">
        <v>5</v>
      </c>
      <c r="E108" s="29" t="n">
        <f aca="false">D108*0.9</f>
        <v>4.5</v>
      </c>
      <c r="F108" s="38" t="n">
        <v>5</v>
      </c>
      <c r="G108" s="31" t="n">
        <f aca="false">D108*F108</f>
        <v>25</v>
      </c>
      <c r="H108" s="82"/>
      <c r="I108" s="32" t="n">
        <f aca="false">E108*F108</f>
        <v>22.5</v>
      </c>
      <c r="J108" s="82"/>
      <c r="K108" s="82"/>
      <c r="L108" s="82"/>
      <c r="M108" s="82"/>
      <c r="N108" s="82"/>
      <c r="O108" s="82"/>
      <c r="P108" s="76"/>
    </row>
    <row r="109" customFormat="false" ht="12.75" hidden="false" customHeight="false" outlineLevel="0" collapsed="false">
      <c r="A109" s="26" t="n">
        <v>3</v>
      </c>
      <c r="B109" s="88" t="s">
        <v>44</v>
      </c>
      <c r="C109" s="89" t="s">
        <v>99</v>
      </c>
      <c r="D109" s="37" t="n">
        <v>5</v>
      </c>
      <c r="E109" s="29" t="n">
        <f aca="false">D109*0.9</f>
        <v>4.5</v>
      </c>
      <c r="F109" s="38" t="n">
        <v>2</v>
      </c>
      <c r="G109" s="31" t="n">
        <f aca="false">D109*F109</f>
        <v>10</v>
      </c>
      <c r="H109" s="82"/>
      <c r="I109" s="32" t="n">
        <f aca="false">E109*F109</f>
        <v>9</v>
      </c>
      <c r="J109" s="82"/>
      <c r="K109" s="82"/>
      <c r="L109" s="82"/>
      <c r="M109" s="82"/>
      <c r="N109" s="82"/>
      <c r="O109" s="82"/>
      <c r="P109" s="76"/>
    </row>
    <row r="110" customFormat="false" ht="12.75" hidden="false" customHeight="false" outlineLevel="0" collapsed="false">
      <c r="A110" s="26" t="n">
        <v>4</v>
      </c>
      <c r="B110" s="88" t="s">
        <v>46</v>
      </c>
      <c r="C110" s="89" t="s">
        <v>47</v>
      </c>
      <c r="D110" s="37" t="n">
        <v>5</v>
      </c>
      <c r="E110" s="29" t="n">
        <f aca="false">D110*0.9</f>
        <v>4.5</v>
      </c>
      <c r="F110" s="38" t="n">
        <v>2</v>
      </c>
      <c r="G110" s="31" t="n">
        <f aca="false">D110*F110</f>
        <v>10</v>
      </c>
      <c r="H110" s="67" t="n">
        <f aca="false">SUM(G107:G110)</f>
        <v>70</v>
      </c>
      <c r="I110" s="32" t="n">
        <f aca="false">E110*F110</f>
        <v>9</v>
      </c>
      <c r="J110" s="67" t="n">
        <f aca="false">SUM(I107:I110)</f>
        <v>63</v>
      </c>
      <c r="K110" s="39" t="n">
        <f aca="false">J110*277.88/1956.02</f>
        <v>8.9500311857752</v>
      </c>
      <c r="L110" s="39" t="n">
        <f aca="false">J110+K110</f>
        <v>71.9500311857752</v>
      </c>
      <c r="M110" s="39" t="n">
        <f aca="false">L110*1591.12/1252.48</f>
        <v>91.4035622287866</v>
      </c>
      <c r="N110" s="39" t="n">
        <f aca="false">L110*2842.9/2233.9</f>
        <v>91.5648612999867</v>
      </c>
      <c r="O110" s="39" t="n">
        <f aca="false">N110*193.17/2842.9</f>
        <v>6.22166951258167</v>
      </c>
      <c r="P110" s="40" t="n">
        <f aca="false">N110+O110</f>
        <v>97.7865308125684</v>
      </c>
    </row>
    <row r="111" s="73" customFormat="true" ht="12" hidden="false" customHeight="true" outlineLevel="0" collapsed="false">
      <c r="A111" s="96"/>
      <c r="B111" s="42" t="s">
        <v>26</v>
      </c>
      <c r="C111" s="43" t="s">
        <v>116</v>
      </c>
      <c r="D111" s="97"/>
      <c r="E111" s="97"/>
      <c r="F111" s="97"/>
      <c r="G111" s="98"/>
      <c r="H111" s="82"/>
      <c r="I111" s="82"/>
      <c r="J111" s="82"/>
      <c r="K111" s="82"/>
      <c r="L111" s="82"/>
      <c r="M111" s="82"/>
      <c r="N111" s="82"/>
      <c r="O111" s="82"/>
      <c r="P111" s="82"/>
    </row>
    <row r="112" s="73" customFormat="true" ht="12" hidden="false" customHeight="true" outlineLevel="0" collapsed="false">
      <c r="A112" s="41"/>
      <c r="B112" s="42" t="s">
        <v>18</v>
      </c>
      <c r="C112" s="43" t="s">
        <v>117</v>
      </c>
      <c r="D112" s="13"/>
      <c r="E112" s="13"/>
      <c r="F112" s="13"/>
      <c r="G112" s="98"/>
      <c r="H112" s="82"/>
      <c r="I112" s="82"/>
      <c r="J112" s="82"/>
      <c r="K112" s="82"/>
      <c r="L112" s="82"/>
      <c r="M112" s="82"/>
      <c r="N112" s="82"/>
      <c r="O112" s="82"/>
      <c r="P112" s="82"/>
    </row>
    <row r="113" s="73" customFormat="true" ht="12" hidden="false" customHeight="true" outlineLevel="0" collapsed="false">
      <c r="A113" s="41"/>
      <c r="B113" s="42" t="s">
        <v>20</v>
      </c>
      <c r="C113" s="99" t="s">
        <v>118</v>
      </c>
      <c r="D113" s="13"/>
      <c r="E113" s="13"/>
      <c r="F113" s="13"/>
      <c r="G113" s="100"/>
      <c r="H113" s="82"/>
      <c r="I113" s="82"/>
      <c r="J113" s="82"/>
      <c r="K113" s="82"/>
      <c r="L113" s="82"/>
      <c r="M113" s="82"/>
      <c r="N113" s="82"/>
      <c r="O113" s="82"/>
      <c r="P113" s="82"/>
    </row>
    <row r="114" s="73" customFormat="true" ht="12" hidden="false" customHeight="true" outlineLevel="0" collapsed="false">
      <c r="A114" s="41"/>
      <c r="B114" s="42" t="s">
        <v>22</v>
      </c>
      <c r="C114" s="47" t="s">
        <v>119</v>
      </c>
      <c r="D114" s="13"/>
      <c r="E114" s="13"/>
      <c r="F114" s="13"/>
      <c r="G114" s="100"/>
      <c r="H114" s="82"/>
      <c r="I114" s="82"/>
      <c r="J114" s="82"/>
      <c r="K114" s="82"/>
      <c r="L114" s="82"/>
      <c r="M114" s="82"/>
      <c r="N114" s="82"/>
      <c r="O114" s="82"/>
      <c r="P114" s="82"/>
    </row>
    <row r="115" s="93" customFormat="true" ht="12.75" hidden="false" customHeight="false" outlineLevel="0" collapsed="false">
      <c r="A115" s="101" t="n">
        <v>1</v>
      </c>
      <c r="B115" s="101" t="s">
        <v>40</v>
      </c>
      <c r="C115" s="102" t="s">
        <v>120</v>
      </c>
      <c r="D115" s="103" t="n">
        <v>5</v>
      </c>
      <c r="E115" s="58" t="n">
        <f aca="false">D115*0.9</f>
        <v>4.5</v>
      </c>
      <c r="F115" s="101" t="n">
        <v>1</v>
      </c>
      <c r="G115" s="104" t="n">
        <f aca="false">D115*F115</f>
        <v>5</v>
      </c>
      <c r="H115" s="82"/>
      <c r="I115" s="64" t="n">
        <f aca="false">E115*F115</f>
        <v>4.5</v>
      </c>
      <c r="J115" s="82"/>
      <c r="K115" s="82"/>
      <c r="L115" s="82"/>
      <c r="M115" s="82"/>
      <c r="N115" s="82"/>
      <c r="O115" s="82"/>
      <c r="P115" s="82"/>
    </row>
    <row r="116" s="93" customFormat="true" ht="12.75" hidden="false" customHeight="false" outlineLevel="0" collapsed="false">
      <c r="A116" s="101" t="n">
        <v>2</v>
      </c>
      <c r="B116" s="101" t="s">
        <v>42</v>
      </c>
      <c r="C116" s="102" t="s">
        <v>121</v>
      </c>
      <c r="D116" s="103" t="n">
        <v>5</v>
      </c>
      <c r="E116" s="58" t="n">
        <f aca="false">D116*0.9</f>
        <v>4.5</v>
      </c>
      <c r="F116" s="101" t="n">
        <v>1</v>
      </c>
      <c r="G116" s="104" t="n">
        <f aca="false">D116*F116</f>
        <v>5</v>
      </c>
      <c r="H116" s="82"/>
      <c r="I116" s="64" t="n">
        <f aca="false">E116*F116</f>
        <v>4.5</v>
      </c>
      <c r="J116" s="82"/>
      <c r="K116" s="82"/>
      <c r="L116" s="82"/>
      <c r="M116" s="82"/>
      <c r="N116" s="82"/>
      <c r="O116" s="82"/>
      <c r="P116" s="82"/>
    </row>
    <row r="117" s="93" customFormat="true" ht="12.75" hidden="false" customHeight="false" outlineLevel="0" collapsed="false">
      <c r="A117" s="101" t="n">
        <v>3</v>
      </c>
      <c r="B117" s="101" t="s">
        <v>44</v>
      </c>
      <c r="C117" s="102" t="s">
        <v>122</v>
      </c>
      <c r="D117" s="103" t="n">
        <v>5</v>
      </c>
      <c r="E117" s="58" t="n">
        <f aca="false">D117*0.9</f>
        <v>4.5</v>
      </c>
      <c r="F117" s="101" t="n">
        <v>1</v>
      </c>
      <c r="G117" s="104" t="n">
        <f aca="false">D117*F117</f>
        <v>5</v>
      </c>
      <c r="H117" s="82"/>
      <c r="I117" s="64" t="n">
        <f aca="false">E117*F117</f>
        <v>4.5</v>
      </c>
      <c r="J117" s="82"/>
      <c r="K117" s="82"/>
      <c r="L117" s="82"/>
      <c r="M117" s="82"/>
      <c r="N117" s="82"/>
      <c r="O117" s="82"/>
      <c r="P117" s="82"/>
    </row>
    <row r="118" s="93" customFormat="true" ht="12.75" hidden="false" customHeight="false" outlineLevel="0" collapsed="false">
      <c r="A118" s="101" t="n">
        <v>4</v>
      </c>
      <c r="B118" s="101" t="s">
        <v>123</v>
      </c>
      <c r="C118" s="102" t="s">
        <v>124</v>
      </c>
      <c r="D118" s="103" t="n">
        <v>0.6</v>
      </c>
      <c r="E118" s="58" t="n">
        <f aca="false">D118*0.9</f>
        <v>0.54</v>
      </c>
      <c r="F118" s="101" t="n">
        <v>20</v>
      </c>
      <c r="G118" s="104" t="n">
        <f aca="false">D118*F118</f>
        <v>12</v>
      </c>
      <c r="H118" s="67" t="n">
        <f aca="false">SUM(G115:G118)</f>
        <v>27</v>
      </c>
      <c r="I118" s="64" t="n">
        <f aca="false">E118*F118</f>
        <v>10.8</v>
      </c>
      <c r="J118" s="67" t="n">
        <f aca="false">SUM(I115:I118)</f>
        <v>24.3</v>
      </c>
      <c r="K118" s="39" t="n">
        <f aca="false">J118*277.88/1956.02</f>
        <v>3.45215488594186</v>
      </c>
      <c r="L118" s="39" t="n">
        <f aca="false">J118+K118</f>
        <v>27.7521548859419</v>
      </c>
      <c r="M118" s="39" t="n">
        <f aca="false">L118*1591.12/1252.48</f>
        <v>35.2556597168177</v>
      </c>
      <c r="N118" s="39" t="n">
        <f aca="false">L118*2842.9/2233.9</f>
        <v>35.317875072852</v>
      </c>
      <c r="O118" s="39" t="n">
        <f aca="false">N118*193.17/2842.9</f>
        <v>2.39978681199579</v>
      </c>
      <c r="P118" s="40" t="n">
        <f aca="false">N118+O118</f>
        <v>37.7176618848478</v>
      </c>
    </row>
    <row r="119" s="73" customFormat="true" ht="12" hidden="false" customHeight="true" outlineLevel="0" collapsed="false">
      <c r="A119" s="41"/>
      <c r="B119" s="42" t="s">
        <v>26</v>
      </c>
      <c r="C119" s="43" t="s">
        <v>125</v>
      </c>
      <c r="D119" s="13"/>
      <c r="E119" s="7"/>
      <c r="F119" s="44"/>
      <c r="G119" s="41"/>
      <c r="H119" s="41"/>
      <c r="I119" s="41"/>
      <c r="J119" s="41"/>
      <c r="K119" s="41"/>
      <c r="L119" s="41"/>
      <c r="M119" s="41"/>
      <c r="N119" s="41"/>
      <c r="O119" s="41"/>
      <c r="P119" s="41"/>
    </row>
    <row r="120" s="73" customFormat="true" ht="12" hidden="false" customHeight="true" outlineLevel="0" collapsed="false">
      <c r="A120" s="41"/>
      <c r="B120" s="42" t="s">
        <v>18</v>
      </c>
      <c r="C120" s="43" t="s">
        <v>126</v>
      </c>
      <c r="D120" s="13"/>
      <c r="E120" s="7"/>
      <c r="F120" s="44"/>
      <c r="G120" s="41"/>
      <c r="H120" s="41"/>
      <c r="I120" s="41"/>
      <c r="J120" s="41"/>
      <c r="K120" s="41"/>
      <c r="L120" s="41"/>
      <c r="M120" s="41"/>
      <c r="N120" s="41"/>
      <c r="O120" s="41"/>
      <c r="P120" s="41"/>
    </row>
    <row r="121" s="73" customFormat="true" ht="12" hidden="false" customHeight="true" outlineLevel="0" collapsed="false">
      <c r="A121" s="41"/>
      <c r="B121" s="42" t="s">
        <v>20</v>
      </c>
      <c r="C121" s="47" t="s">
        <v>127</v>
      </c>
      <c r="D121" s="13"/>
      <c r="E121" s="7"/>
      <c r="F121" s="44"/>
      <c r="G121" s="41"/>
      <c r="H121" s="41"/>
      <c r="I121" s="41"/>
      <c r="J121" s="41"/>
      <c r="K121" s="41"/>
      <c r="L121" s="41"/>
      <c r="M121" s="41"/>
      <c r="N121" s="41"/>
      <c r="O121" s="41"/>
      <c r="P121" s="41"/>
    </row>
    <row r="122" s="73" customFormat="true" ht="12" hidden="false" customHeight="true" outlineLevel="0" collapsed="false">
      <c r="A122" s="41"/>
      <c r="B122" s="42" t="s">
        <v>22</v>
      </c>
      <c r="C122" s="43" t="n">
        <v>93360335</v>
      </c>
      <c r="D122" s="13"/>
      <c r="E122" s="7"/>
      <c r="F122" s="44"/>
      <c r="G122" s="41"/>
      <c r="H122" s="41"/>
      <c r="I122" s="41"/>
      <c r="J122" s="41"/>
      <c r="K122" s="41"/>
      <c r="L122" s="41"/>
      <c r="M122" s="41"/>
      <c r="N122" s="41"/>
      <c r="O122" s="41"/>
      <c r="P122" s="41"/>
    </row>
    <row r="123" s="65" customFormat="true" ht="12" hidden="false" customHeight="true" outlineLevel="0" collapsed="false">
      <c r="A123" s="105" t="n">
        <v>1</v>
      </c>
      <c r="B123" s="60" t="s">
        <v>40</v>
      </c>
      <c r="C123" s="61" t="s">
        <v>41</v>
      </c>
      <c r="D123" s="62" t="n">
        <v>5</v>
      </c>
      <c r="E123" s="58" t="n">
        <f aca="false">D123*0.9</f>
        <v>4.5</v>
      </c>
      <c r="F123" s="60" t="n">
        <v>2</v>
      </c>
      <c r="G123" s="62" t="n">
        <f aca="false">D123*F123</f>
        <v>10</v>
      </c>
      <c r="H123" s="63"/>
      <c r="I123" s="64" t="n">
        <f aca="false">E123*F123</f>
        <v>9</v>
      </c>
      <c r="J123" s="63"/>
      <c r="K123" s="63"/>
      <c r="L123" s="63"/>
      <c r="M123" s="63"/>
      <c r="N123" s="63"/>
      <c r="O123" s="63"/>
      <c r="P123" s="63"/>
    </row>
    <row r="124" s="65" customFormat="true" ht="12" hidden="false" customHeight="true" outlineLevel="0" collapsed="false">
      <c r="A124" s="105" t="n">
        <v>2</v>
      </c>
      <c r="B124" s="60" t="s">
        <v>42</v>
      </c>
      <c r="C124" s="61" t="s">
        <v>43</v>
      </c>
      <c r="D124" s="62" t="n">
        <v>5</v>
      </c>
      <c r="E124" s="58" t="n">
        <f aca="false">D124*0.9</f>
        <v>4.5</v>
      </c>
      <c r="F124" s="60" t="n">
        <v>2</v>
      </c>
      <c r="G124" s="62" t="n">
        <f aca="false">D124*F124</f>
        <v>10</v>
      </c>
      <c r="H124" s="63"/>
      <c r="I124" s="64" t="n">
        <f aca="false">E124*F124</f>
        <v>9</v>
      </c>
      <c r="J124" s="63"/>
      <c r="K124" s="63"/>
      <c r="L124" s="63"/>
      <c r="M124" s="63"/>
      <c r="N124" s="63"/>
      <c r="O124" s="63"/>
      <c r="P124" s="63"/>
    </row>
    <row r="125" s="65" customFormat="true" ht="12" hidden="false" customHeight="true" outlineLevel="0" collapsed="false">
      <c r="A125" s="105" t="n">
        <v>3</v>
      </c>
      <c r="B125" s="60" t="s">
        <v>44</v>
      </c>
      <c r="C125" s="61" t="s">
        <v>45</v>
      </c>
      <c r="D125" s="62" t="n">
        <v>5</v>
      </c>
      <c r="E125" s="58" t="n">
        <f aca="false">D125*0.9</f>
        <v>4.5</v>
      </c>
      <c r="F125" s="60" t="n">
        <v>2</v>
      </c>
      <c r="G125" s="62" t="n">
        <f aca="false">D125*F125</f>
        <v>10</v>
      </c>
      <c r="H125" s="66" t="n">
        <f aca="false">SUM(G123:G125)</f>
        <v>30</v>
      </c>
      <c r="I125" s="64" t="n">
        <f aca="false">E125*F125</f>
        <v>9</v>
      </c>
      <c r="J125" s="67" t="n">
        <f aca="false">SUM(I122:I125)</f>
        <v>27</v>
      </c>
      <c r="K125" s="39" t="n">
        <f aca="false">J125*277.88/1956.02</f>
        <v>3.83572765104651</v>
      </c>
      <c r="L125" s="39" t="n">
        <f aca="false">J125+K125</f>
        <v>30.8357276510465</v>
      </c>
      <c r="M125" s="39" t="n">
        <f aca="false">L125*1591.12/1252.48</f>
        <v>39.1729552409085</v>
      </c>
      <c r="N125" s="39" t="n">
        <f aca="false">L125*2842.9/2233.9</f>
        <v>39.24208341428</v>
      </c>
      <c r="O125" s="39" t="n">
        <f aca="false">N125*193.17/2842.9</f>
        <v>2.66642979110643</v>
      </c>
      <c r="P125" s="40" t="n">
        <f aca="false">N125+O125</f>
        <v>41.9085132053864</v>
      </c>
    </row>
    <row r="126" s="73" customFormat="true" ht="12" hidden="false" customHeight="true" outlineLevel="0" collapsed="false">
      <c r="A126" s="41"/>
      <c r="B126" s="42" t="s">
        <v>26</v>
      </c>
      <c r="C126" s="43" t="s">
        <v>128</v>
      </c>
      <c r="D126" s="13"/>
      <c r="E126" s="7"/>
      <c r="F126" s="44"/>
      <c r="G126" s="41"/>
      <c r="H126" s="41"/>
      <c r="I126" s="41"/>
      <c r="J126" s="41"/>
      <c r="K126" s="41"/>
      <c r="L126" s="41"/>
      <c r="M126" s="41"/>
      <c r="N126" s="41"/>
      <c r="O126" s="41"/>
      <c r="P126" s="41"/>
    </row>
    <row r="127" s="73" customFormat="true" ht="12" hidden="false" customHeight="true" outlineLevel="0" collapsed="false">
      <c r="A127" s="41"/>
      <c r="B127" s="42" t="s">
        <v>18</v>
      </c>
      <c r="C127" s="43" t="s">
        <v>129</v>
      </c>
      <c r="D127" s="13"/>
      <c r="E127" s="7"/>
      <c r="F127" s="44"/>
      <c r="G127" s="41"/>
      <c r="H127" s="41"/>
      <c r="I127" s="41"/>
      <c r="J127" s="41"/>
      <c r="K127" s="41"/>
      <c r="L127" s="41"/>
      <c r="M127" s="41"/>
      <c r="N127" s="41"/>
      <c r="O127" s="41"/>
      <c r="P127" s="41"/>
    </row>
    <row r="128" s="73" customFormat="true" ht="12" hidden="false" customHeight="true" outlineLevel="0" collapsed="false">
      <c r="A128" s="41"/>
      <c r="B128" s="42" t="s">
        <v>20</v>
      </c>
      <c r="C128" s="47" t="s">
        <v>130</v>
      </c>
      <c r="D128" s="13"/>
      <c r="E128" s="7"/>
      <c r="F128" s="44"/>
      <c r="G128" s="41"/>
      <c r="H128" s="41"/>
      <c r="I128" s="41"/>
      <c r="J128" s="41"/>
      <c r="K128" s="41"/>
      <c r="L128" s="41"/>
      <c r="M128" s="41"/>
      <c r="N128" s="41"/>
      <c r="O128" s="41"/>
      <c r="P128" s="41"/>
    </row>
    <row r="129" s="73" customFormat="true" ht="12" hidden="false" customHeight="true" outlineLevel="0" collapsed="false">
      <c r="A129" s="41"/>
      <c r="B129" s="42" t="s">
        <v>22</v>
      </c>
      <c r="C129" s="43" t="s">
        <v>131</v>
      </c>
      <c r="D129" s="13"/>
      <c r="E129" s="7"/>
      <c r="F129" s="44"/>
      <c r="G129" s="41"/>
      <c r="H129" s="41"/>
      <c r="I129" s="41"/>
      <c r="J129" s="41"/>
      <c r="K129" s="41"/>
      <c r="L129" s="41"/>
      <c r="M129" s="41"/>
      <c r="N129" s="41"/>
      <c r="O129" s="41"/>
      <c r="P129" s="41"/>
    </row>
    <row r="130" s="65" customFormat="true" ht="12" hidden="false" customHeight="true" outlineLevel="0" collapsed="false">
      <c r="A130" s="105" t="n">
        <v>1</v>
      </c>
      <c r="B130" s="60" t="s">
        <v>40</v>
      </c>
      <c r="C130" s="61" t="s">
        <v>41</v>
      </c>
      <c r="D130" s="62" t="n">
        <v>5</v>
      </c>
      <c r="E130" s="58" t="n">
        <f aca="false">D130*0.9</f>
        <v>4.5</v>
      </c>
      <c r="F130" s="60" t="n">
        <v>2</v>
      </c>
      <c r="G130" s="62" t="n">
        <f aca="false">D130*F130</f>
        <v>10</v>
      </c>
      <c r="H130" s="63"/>
      <c r="I130" s="64" t="n">
        <f aca="false">E130*F130</f>
        <v>9</v>
      </c>
      <c r="J130" s="63"/>
      <c r="K130" s="63"/>
      <c r="L130" s="63"/>
      <c r="M130" s="63"/>
      <c r="N130" s="63"/>
      <c r="O130" s="63"/>
      <c r="P130" s="63"/>
    </row>
    <row r="131" s="65" customFormat="true" ht="12" hidden="false" customHeight="true" outlineLevel="0" collapsed="false">
      <c r="A131" s="105" t="n">
        <v>2</v>
      </c>
      <c r="B131" s="60" t="s">
        <v>42</v>
      </c>
      <c r="C131" s="61" t="s">
        <v>43</v>
      </c>
      <c r="D131" s="62" t="n">
        <v>5</v>
      </c>
      <c r="E131" s="58" t="n">
        <f aca="false">D131*0.9</f>
        <v>4.5</v>
      </c>
      <c r="F131" s="60" t="n">
        <v>2</v>
      </c>
      <c r="G131" s="62" t="n">
        <f aca="false">D131*F131</f>
        <v>10</v>
      </c>
      <c r="H131" s="63"/>
      <c r="I131" s="64" t="n">
        <f aca="false">E131*F131</f>
        <v>9</v>
      </c>
      <c r="J131" s="63"/>
      <c r="K131" s="63"/>
      <c r="L131" s="63"/>
      <c r="M131" s="63"/>
      <c r="N131" s="63"/>
      <c r="O131" s="63"/>
      <c r="P131" s="63"/>
    </row>
    <row r="132" s="65" customFormat="true" ht="12" hidden="false" customHeight="true" outlineLevel="0" collapsed="false">
      <c r="A132" s="105" t="n">
        <v>3</v>
      </c>
      <c r="B132" s="60" t="s">
        <v>44</v>
      </c>
      <c r="C132" s="61" t="s">
        <v>45</v>
      </c>
      <c r="D132" s="62" t="n">
        <v>5</v>
      </c>
      <c r="E132" s="58" t="n">
        <f aca="false">D132*0.9</f>
        <v>4.5</v>
      </c>
      <c r="F132" s="60" t="n">
        <v>2</v>
      </c>
      <c r="G132" s="62" t="n">
        <f aca="false">D132*F132</f>
        <v>10</v>
      </c>
      <c r="H132" s="66" t="n">
        <f aca="false">SUM(G130:G132)</f>
        <v>30</v>
      </c>
      <c r="I132" s="64" t="n">
        <f aca="false">E132*F132</f>
        <v>9</v>
      </c>
      <c r="J132" s="67" t="n">
        <f aca="false">SUM(I129:I132)</f>
        <v>27</v>
      </c>
      <c r="K132" s="39" t="n">
        <f aca="false">J132*277.88/1956.02</f>
        <v>3.83572765104651</v>
      </c>
      <c r="L132" s="39" t="n">
        <f aca="false">J132+K132</f>
        <v>30.8357276510465</v>
      </c>
      <c r="M132" s="39" t="n">
        <f aca="false">L132*1591.12/1252.48</f>
        <v>39.1729552409085</v>
      </c>
      <c r="N132" s="39" t="n">
        <f aca="false">L132*2842.9/2233.9</f>
        <v>39.24208341428</v>
      </c>
      <c r="O132" s="39" t="n">
        <f aca="false">N132*193.17/2842.9</f>
        <v>2.66642979110643</v>
      </c>
      <c r="P132" s="40" t="n">
        <f aca="false">N132+O132</f>
        <v>41.9085132053864</v>
      </c>
    </row>
    <row r="133" s="5" customFormat="true" ht="12.75" hidden="false" customHeight="false" outlineLevel="0" collapsed="false">
      <c r="A133" s="106"/>
      <c r="B133" s="107" t="s">
        <v>132</v>
      </c>
      <c r="C133" s="108" t="s">
        <v>133</v>
      </c>
      <c r="D133" s="109"/>
      <c r="E133" s="109"/>
      <c r="F133" s="110"/>
      <c r="G133" s="13"/>
      <c r="H133" s="76"/>
      <c r="I133" s="34"/>
      <c r="J133" s="76"/>
      <c r="K133" s="76"/>
      <c r="L133" s="76"/>
      <c r="M133" s="76"/>
      <c r="N133" s="76"/>
      <c r="O133" s="76"/>
      <c r="P133" s="76"/>
    </row>
    <row r="134" customFormat="false" ht="12.75" hidden="false" customHeight="false" outlineLevel="0" collapsed="false">
      <c r="A134" s="26" t="n">
        <v>1</v>
      </c>
      <c r="B134" s="88" t="n">
        <v>262</v>
      </c>
      <c r="C134" s="89" t="s">
        <v>68</v>
      </c>
      <c r="D134" s="37" t="n">
        <v>14</v>
      </c>
      <c r="E134" s="29" t="n">
        <f aca="false">D134*0.9</f>
        <v>12.6</v>
      </c>
      <c r="F134" s="38" t="n">
        <v>3</v>
      </c>
      <c r="G134" s="31" t="n">
        <f aca="false">D134*F134</f>
        <v>42</v>
      </c>
      <c r="H134" s="82"/>
      <c r="I134" s="32" t="n">
        <f aca="false">E134*F134</f>
        <v>37.8</v>
      </c>
      <c r="J134" s="82"/>
      <c r="K134" s="82"/>
      <c r="L134" s="82"/>
      <c r="M134" s="82"/>
      <c r="N134" s="82"/>
      <c r="O134" s="82"/>
      <c r="P134" s="76"/>
    </row>
    <row r="135" customFormat="false" ht="12.75" hidden="false" customHeight="false" outlineLevel="0" collapsed="false">
      <c r="A135" s="55" t="n">
        <v>2</v>
      </c>
      <c r="B135" s="68" t="n">
        <v>1555</v>
      </c>
      <c r="C135" s="111" t="s">
        <v>134</v>
      </c>
      <c r="D135" s="62" t="n">
        <v>28</v>
      </c>
      <c r="E135" s="29" t="n">
        <f aca="false">D135*0.9</f>
        <v>25.2</v>
      </c>
      <c r="F135" s="69" t="n">
        <v>1</v>
      </c>
      <c r="G135" s="31" t="n">
        <f aca="false">D135*F135</f>
        <v>28</v>
      </c>
      <c r="H135" s="82"/>
      <c r="I135" s="32" t="n">
        <f aca="false">E135*F135</f>
        <v>25.2</v>
      </c>
      <c r="J135" s="82"/>
      <c r="K135" s="82"/>
      <c r="L135" s="82"/>
      <c r="M135" s="82"/>
      <c r="N135" s="82"/>
      <c r="O135" s="82"/>
      <c r="P135" s="76"/>
    </row>
    <row r="136" customFormat="false" ht="12.75" hidden="false" customHeight="false" outlineLevel="0" collapsed="false">
      <c r="A136" s="55" t="n">
        <v>3</v>
      </c>
      <c r="B136" s="68" t="s">
        <v>135</v>
      </c>
      <c r="C136" s="111" t="s">
        <v>136</v>
      </c>
      <c r="D136" s="62" t="n">
        <v>28</v>
      </c>
      <c r="E136" s="29" t="n">
        <f aca="false">D136*0.9</f>
        <v>25.2</v>
      </c>
      <c r="F136" s="69" t="n">
        <v>2</v>
      </c>
      <c r="G136" s="31" t="n">
        <f aca="false">D136*F136</f>
        <v>56</v>
      </c>
      <c r="H136" s="82"/>
      <c r="I136" s="32" t="n">
        <f aca="false">E136*F136</f>
        <v>50.4</v>
      </c>
      <c r="J136" s="82"/>
      <c r="K136" s="82"/>
      <c r="L136" s="82"/>
      <c r="M136" s="82"/>
      <c r="N136" s="82"/>
      <c r="O136" s="82"/>
      <c r="P136" s="76"/>
    </row>
    <row r="137" customFormat="false" ht="12.75" hidden="false" customHeight="false" outlineLevel="0" collapsed="false">
      <c r="A137" s="55" t="n">
        <v>4</v>
      </c>
      <c r="B137" s="68" t="s">
        <v>137</v>
      </c>
      <c r="C137" s="111" t="s">
        <v>138</v>
      </c>
      <c r="D137" s="62" t="n">
        <v>60</v>
      </c>
      <c r="E137" s="29" t="n">
        <f aca="false">D137*0.9</f>
        <v>54</v>
      </c>
      <c r="F137" s="69" t="n">
        <v>2</v>
      </c>
      <c r="G137" s="31" t="n">
        <f aca="false">D137*F137</f>
        <v>120</v>
      </c>
      <c r="H137" s="82"/>
      <c r="I137" s="32" t="n">
        <f aca="false">E137*F137</f>
        <v>108</v>
      </c>
      <c r="J137" s="82"/>
      <c r="K137" s="82"/>
      <c r="L137" s="82"/>
      <c r="M137" s="82"/>
      <c r="N137" s="82"/>
      <c r="O137" s="82"/>
      <c r="P137" s="76"/>
    </row>
    <row r="138" customFormat="false" ht="12.75" hidden="false" customHeight="false" outlineLevel="0" collapsed="false">
      <c r="A138" s="55" t="n">
        <v>5</v>
      </c>
      <c r="B138" s="68" t="s">
        <v>139</v>
      </c>
      <c r="C138" s="61" t="s">
        <v>140</v>
      </c>
      <c r="D138" s="62" t="n">
        <v>5</v>
      </c>
      <c r="E138" s="29" t="n">
        <f aca="false">D138*0.9</f>
        <v>4.5</v>
      </c>
      <c r="F138" s="69" t="n">
        <v>1</v>
      </c>
      <c r="G138" s="31" t="n">
        <f aca="false">D138*F138</f>
        <v>5</v>
      </c>
      <c r="H138" s="82"/>
      <c r="I138" s="32" t="n">
        <f aca="false">E138*F138</f>
        <v>4.5</v>
      </c>
      <c r="J138" s="82"/>
      <c r="K138" s="82"/>
      <c r="L138" s="82"/>
      <c r="M138" s="82"/>
      <c r="N138" s="82"/>
      <c r="O138" s="82"/>
      <c r="P138" s="76"/>
    </row>
    <row r="139" customFormat="false" ht="12.75" hidden="false" customHeight="false" outlineLevel="0" collapsed="false">
      <c r="A139" s="55" t="n">
        <v>6</v>
      </c>
      <c r="B139" s="50" t="s">
        <v>141</v>
      </c>
      <c r="C139" s="112" t="s">
        <v>142</v>
      </c>
      <c r="D139" s="62" t="n">
        <v>5</v>
      </c>
      <c r="E139" s="29" t="n">
        <f aca="false">D139*0.9</f>
        <v>4.5</v>
      </c>
      <c r="F139" s="69" t="n">
        <v>1</v>
      </c>
      <c r="G139" s="31" t="n">
        <f aca="false">D139*F139</f>
        <v>5</v>
      </c>
      <c r="H139" s="82"/>
      <c r="I139" s="32" t="n">
        <f aca="false">E139*F139</f>
        <v>4.5</v>
      </c>
      <c r="J139" s="82"/>
      <c r="K139" s="82"/>
      <c r="L139" s="82"/>
      <c r="M139" s="82"/>
      <c r="N139" s="82"/>
      <c r="O139" s="82"/>
      <c r="P139" s="76"/>
    </row>
    <row r="140" customFormat="false" ht="12.75" hidden="false" customHeight="false" outlineLevel="0" collapsed="false">
      <c r="A140" s="55" t="n">
        <v>7</v>
      </c>
      <c r="B140" s="50" t="s">
        <v>32</v>
      </c>
      <c r="C140" s="112" t="s">
        <v>33</v>
      </c>
      <c r="D140" s="62" t="n">
        <v>75</v>
      </c>
      <c r="E140" s="29" t="n">
        <f aca="false">D140*0.9</f>
        <v>67.5</v>
      </c>
      <c r="F140" s="69" t="n">
        <v>2</v>
      </c>
      <c r="G140" s="31" t="n">
        <f aca="false">D140*F140</f>
        <v>150</v>
      </c>
      <c r="H140" s="82"/>
      <c r="I140" s="32" t="n">
        <f aca="false">E140*F140</f>
        <v>135</v>
      </c>
      <c r="J140" s="82"/>
      <c r="K140" s="82"/>
      <c r="L140" s="82"/>
      <c r="M140" s="82"/>
      <c r="N140" s="82"/>
      <c r="O140" s="82"/>
      <c r="P140" s="76"/>
    </row>
    <row r="141" customFormat="false" ht="12.75" hidden="false" customHeight="false" outlineLevel="0" collapsed="false">
      <c r="A141" s="55" t="n">
        <v>9</v>
      </c>
      <c r="B141" s="68" t="s">
        <v>40</v>
      </c>
      <c r="C141" s="61" t="s">
        <v>41</v>
      </c>
      <c r="D141" s="62" t="n">
        <v>5</v>
      </c>
      <c r="E141" s="29" t="n">
        <f aca="false">D141*0.9</f>
        <v>4.5</v>
      </c>
      <c r="F141" s="69" t="n">
        <v>10</v>
      </c>
      <c r="G141" s="31" t="n">
        <f aca="false">D141*F141</f>
        <v>50</v>
      </c>
      <c r="H141" s="82"/>
      <c r="I141" s="32" t="n">
        <f aca="false">E141*F141</f>
        <v>45</v>
      </c>
      <c r="J141" s="82"/>
      <c r="K141" s="82"/>
      <c r="L141" s="82"/>
      <c r="M141" s="82"/>
      <c r="N141" s="82"/>
      <c r="O141" s="82"/>
      <c r="P141" s="76"/>
    </row>
    <row r="142" customFormat="false" ht="12.75" hidden="false" customHeight="false" outlineLevel="0" collapsed="false">
      <c r="A142" s="55" t="n">
        <v>10</v>
      </c>
      <c r="B142" s="68" t="s">
        <v>42</v>
      </c>
      <c r="C142" s="61" t="s">
        <v>98</v>
      </c>
      <c r="D142" s="62" t="n">
        <v>5</v>
      </c>
      <c r="E142" s="29" t="n">
        <f aca="false">D142*0.9</f>
        <v>4.5</v>
      </c>
      <c r="F142" s="69" t="n">
        <v>10</v>
      </c>
      <c r="G142" s="31" t="n">
        <f aca="false">D142*F142</f>
        <v>50</v>
      </c>
      <c r="H142" s="82"/>
      <c r="I142" s="32" t="n">
        <f aca="false">E142*F142</f>
        <v>45</v>
      </c>
      <c r="J142" s="82"/>
      <c r="K142" s="82"/>
      <c r="L142" s="82"/>
      <c r="M142" s="82"/>
      <c r="N142" s="82"/>
      <c r="O142" s="82"/>
      <c r="P142" s="76"/>
    </row>
    <row r="143" customFormat="false" ht="12.75" hidden="false" customHeight="false" outlineLevel="0" collapsed="false">
      <c r="A143" s="55" t="n">
        <v>11</v>
      </c>
      <c r="B143" s="68" t="s">
        <v>44</v>
      </c>
      <c r="C143" s="61" t="s">
        <v>99</v>
      </c>
      <c r="D143" s="62" t="n">
        <v>5</v>
      </c>
      <c r="E143" s="29" t="n">
        <f aca="false">D143*0.9</f>
        <v>4.5</v>
      </c>
      <c r="F143" s="69" t="n">
        <v>9</v>
      </c>
      <c r="G143" s="31" t="n">
        <f aca="false">D143*F143</f>
        <v>45</v>
      </c>
      <c r="H143" s="82"/>
      <c r="I143" s="32" t="n">
        <f aca="false">E143*F143</f>
        <v>40.5</v>
      </c>
      <c r="J143" s="82"/>
      <c r="K143" s="82"/>
      <c r="L143" s="82"/>
      <c r="M143" s="82"/>
      <c r="N143" s="82"/>
      <c r="O143" s="82"/>
      <c r="P143" s="76"/>
    </row>
    <row r="144" customFormat="false" ht="12.75" hidden="false" customHeight="false" outlineLevel="0" collapsed="false">
      <c r="A144" s="55" t="n">
        <v>12</v>
      </c>
      <c r="B144" s="68" t="s">
        <v>46</v>
      </c>
      <c r="C144" s="61" t="s">
        <v>47</v>
      </c>
      <c r="D144" s="62" t="n">
        <v>5</v>
      </c>
      <c r="E144" s="29" t="n">
        <f aca="false">D144*0.9</f>
        <v>4.5</v>
      </c>
      <c r="F144" s="69" t="n">
        <v>9</v>
      </c>
      <c r="G144" s="31" t="n">
        <f aca="false">D144*F144</f>
        <v>45</v>
      </c>
      <c r="H144" s="82"/>
      <c r="I144" s="32" t="n">
        <f aca="false">E144*F144</f>
        <v>40.5</v>
      </c>
      <c r="J144" s="82"/>
      <c r="K144" s="82"/>
      <c r="L144" s="82"/>
      <c r="M144" s="82"/>
      <c r="N144" s="82"/>
      <c r="O144" s="82"/>
      <c r="P144" s="76"/>
    </row>
    <row r="145" customFormat="false" ht="12.75" hidden="false" customHeight="false" outlineLevel="0" collapsed="false">
      <c r="A145" s="55" t="n">
        <v>13</v>
      </c>
      <c r="B145" s="68" t="s">
        <v>143</v>
      </c>
      <c r="C145" s="61" t="s">
        <v>144</v>
      </c>
      <c r="D145" s="62" t="n">
        <v>5</v>
      </c>
      <c r="E145" s="29" t="n">
        <f aca="false">D145*0.9</f>
        <v>4.5</v>
      </c>
      <c r="F145" s="69" t="n">
        <v>1</v>
      </c>
      <c r="G145" s="31" t="n">
        <f aca="false">D145*F145</f>
        <v>5</v>
      </c>
      <c r="H145" s="82"/>
      <c r="I145" s="32" t="n">
        <f aca="false">E145*F145</f>
        <v>4.5</v>
      </c>
      <c r="J145" s="82"/>
      <c r="K145" s="82"/>
      <c r="L145" s="82"/>
      <c r="M145" s="82"/>
      <c r="N145" s="82"/>
      <c r="O145" s="82"/>
      <c r="P145" s="76"/>
    </row>
    <row r="146" customFormat="false" ht="12.75" hidden="false" customHeight="false" outlineLevel="0" collapsed="false">
      <c r="A146" s="55" t="n">
        <v>14</v>
      </c>
      <c r="B146" s="68" t="n">
        <v>5500</v>
      </c>
      <c r="C146" s="61" t="s">
        <v>145</v>
      </c>
      <c r="D146" s="62" t="n">
        <v>8</v>
      </c>
      <c r="E146" s="29" t="n">
        <f aca="false">D146*0.9</f>
        <v>7.2</v>
      </c>
      <c r="F146" s="69" t="n">
        <v>1</v>
      </c>
      <c r="G146" s="31" t="n">
        <f aca="false">D146*F146</f>
        <v>8</v>
      </c>
      <c r="H146" s="82"/>
      <c r="I146" s="32" t="n">
        <f aca="false">E146*F146</f>
        <v>7.2</v>
      </c>
      <c r="J146" s="82"/>
      <c r="K146" s="82"/>
      <c r="L146" s="82"/>
      <c r="M146" s="82"/>
      <c r="N146" s="82"/>
      <c r="O146" s="82"/>
      <c r="P146" s="76"/>
    </row>
    <row r="147" customFormat="false" ht="12.75" hidden="false" customHeight="false" outlineLevel="0" collapsed="false">
      <c r="A147" s="55" t="n">
        <v>15</v>
      </c>
      <c r="B147" s="68" t="n">
        <v>5510</v>
      </c>
      <c r="C147" s="61" t="s">
        <v>146</v>
      </c>
      <c r="D147" s="62" t="n">
        <v>8</v>
      </c>
      <c r="E147" s="29" t="n">
        <f aca="false">D147*0.9</f>
        <v>7.2</v>
      </c>
      <c r="F147" s="69" t="n">
        <v>1</v>
      </c>
      <c r="G147" s="31" t="n">
        <f aca="false">D147*F147</f>
        <v>8</v>
      </c>
      <c r="H147" s="82"/>
      <c r="I147" s="32" t="n">
        <f aca="false">E147*F147</f>
        <v>7.2</v>
      </c>
      <c r="J147" s="82"/>
      <c r="K147" s="82"/>
      <c r="L147" s="82"/>
      <c r="M147" s="82"/>
      <c r="N147" s="82"/>
      <c r="O147" s="82"/>
      <c r="P147" s="76"/>
    </row>
    <row r="148" customFormat="false" ht="12.75" hidden="false" customHeight="false" outlineLevel="0" collapsed="false">
      <c r="A148" s="55" t="n">
        <v>16</v>
      </c>
      <c r="B148" s="113" t="n">
        <v>5541</v>
      </c>
      <c r="C148" s="114" t="s">
        <v>147</v>
      </c>
      <c r="D148" s="62" t="n">
        <v>8</v>
      </c>
      <c r="E148" s="29" t="n">
        <f aca="false">D148*0.9</f>
        <v>7.2</v>
      </c>
      <c r="F148" s="69" t="n">
        <v>1</v>
      </c>
      <c r="G148" s="31" t="n">
        <f aca="false">D148*F148</f>
        <v>8</v>
      </c>
      <c r="H148" s="67" t="n">
        <f aca="false">SUM(G134:G148)</f>
        <v>625</v>
      </c>
      <c r="I148" s="32" t="n">
        <f aca="false">E148*F148</f>
        <v>7.2</v>
      </c>
      <c r="J148" s="67" t="n">
        <f aca="false">SUM(I134:I148)</f>
        <v>562.5</v>
      </c>
      <c r="K148" s="39" t="n">
        <f aca="false">J148*277.88/1956.02</f>
        <v>79.9109927301357</v>
      </c>
      <c r="L148" s="39" t="n">
        <f aca="false">J148+K148</f>
        <v>642.410992730136</v>
      </c>
      <c r="M148" s="39" t="n">
        <f aca="false">L148*1591.12/1252.48</f>
        <v>816.103234185595</v>
      </c>
      <c r="N148" s="39" t="n">
        <f aca="false">L148*2842.9/2233.9</f>
        <v>817.543404464167</v>
      </c>
      <c r="O148" s="39" t="n">
        <f aca="false">N148*193.17/2842.9</f>
        <v>55.5506206480506</v>
      </c>
      <c r="P148" s="90" t="n">
        <f aca="false">N148+O148</f>
        <v>873.094025112218</v>
      </c>
    </row>
    <row r="150" customFormat="false" ht="12.75" hidden="false" customHeight="false" outlineLevel="0" collapsed="false">
      <c r="G150" s="115" t="n">
        <f aca="false">SUM(G2:G149)</f>
        <v>2260.25</v>
      </c>
      <c r="H150" s="115" t="n">
        <f aca="false">SUM(H2:H149)</f>
        <v>2260.25</v>
      </c>
      <c r="I150" s="115" t="n">
        <f aca="false">SUM(I2:I149)</f>
        <v>1956.02</v>
      </c>
      <c r="J150" s="115" t="n">
        <f aca="false">SUM(J2:J149)</f>
        <v>1956.02</v>
      </c>
      <c r="K150" s="115" t="n">
        <f aca="false">SUM(K2:K149)</f>
        <v>277.88</v>
      </c>
      <c r="L150" s="115" t="n">
        <f aca="false">SUM(L2:L149)</f>
        <v>2233.9</v>
      </c>
      <c r="M150" s="115" t="n">
        <f aca="false">SUM(M2:M149)</f>
        <v>2837.89199667859</v>
      </c>
      <c r="N150" s="115" t="n">
        <f aca="false">SUM(N2:N149)</f>
        <v>2842.9</v>
      </c>
      <c r="O150" s="115" t="n">
        <f aca="false">SUM(O2:O149)</f>
        <v>193.17</v>
      </c>
      <c r="P150" s="116" t="n">
        <f aca="false">SUM(P2:P149)</f>
        <v>3036.07</v>
      </c>
    </row>
    <row r="153" s="93" customFormat="true" ht="12.75" hidden="false" customHeight="false" outlineLevel="0" collapsed="false">
      <c r="A153" s="1"/>
      <c r="B153" s="1"/>
      <c r="C153" s="117" t="s">
        <v>148</v>
      </c>
      <c r="D153" s="3"/>
      <c r="E153" s="1"/>
      <c r="F153" s="3"/>
      <c r="G153" s="118"/>
    </row>
    <row r="154" s="93" customFormat="true" ht="12.75" hidden="false" customHeight="false" outlineLevel="0" collapsed="false">
      <c r="A154" s="1"/>
      <c r="B154" s="1"/>
      <c r="C154" s="2"/>
      <c r="D154" s="3"/>
      <c r="E154" s="1"/>
      <c r="F154" s="119"/>
      <c r="G154" s="120"/>
    </row>
    <row r="155" s="122" customFormat="true" ht="29.25" hidden="false" customHeight="false" outlineLevel="0" collapsed="false">
      <c r="A155" s="1"/>
      <c r="B155" s="1"/>
      <c r="C155" s="121" t="s">
        <v>132</v>
      </c>
      <c r="D155" s="3"/>
      <c r="E155" s="1"/>
      <c r="F155" s="119"/>
      <c r="G155" s="120"/>
    </row>
    <row r="156" s="123" customFormat="true" ht="12" hidden="false" customHeight="true" outlineLevel="0" collapsed="false">
      <c r="A156" s="1"/>
      <c r="B156" s="1"/>
      <c r="C156" s="2"/>
      <c r="D156" s="3"/>
      <c r="E156" s="1"/>
      <c r="F156" s="119"/>
      <c r="G156" s="120"/>
    </row>
    <row r="157" s="54" customFormat="true" ht="12" hidden="false" customHeight="true" outlineLevel="0" collapsed="false">
      <c r="A157" s="1"/>
      <c r="B157" s="1"/>
      <c r="C157" s="124"/>
      <c r="D157" s="3"/>
      <c r="E157" s="1"/>
      <c r="F157" s="119"/>
      <c r="G157" s="120"/>
    </row>
    <row r="158" s="54" customFormat="true" ht="12" hidden="false" customHeight="true" outlineLevel="0" collapsed="false">
      <c r="A158" s="1"/>
      <c r="B158" s="1"/>
      <c r="C158" s="2" t="s">
        <v>149</v>
      </c>
      <c r="D158" s="3"/>
      <c r="E158" s="1"/>
      <c r="F158" s="119"/>
      <c r="G158" s="120"/>
    </row>
    <row r="159" s="54" customFormat="true" ht="12" hidden="false" customHeight="true" outlineLevel="0" collapsed="false">
      <c r="A159" s="1"/>
      <c r="B159" s="1"/>
      <c r="C159" s="2" t="n">
        <v>96221803</v>
      </c>
      <c r="D159" s="3"/>
      <c r="E159" s="1"/>
      <c r="F159" s="125"/>
      <c r="G159" s="120"/>
    </row>
  </sheetData>
  <hyperlinks>
    <hyperlink ref="C10" r:id="rId1" display="Fredkyf@yahoo.com.sg"/>
    <hyperlink ref="C15" r:id="rId2" display="raymond@raymondee.com /  jefferyseah@singnet.com.sg "/>
    <hyperlink ref="C56" r:id="rId3" display="ykpoh29@yahoo.com.sg"/>
    <hyperlink ref="C61" r:id="rId4" display="oceanwheel@gmail.com"/>
    <hyperlink ref="C82" r:id="rId5" display="Darren.Chan@pw.utc.com / mikejohnrod@gmail.com"/>
    <hyperlink ref="C89" r:id="rId6" display="JGOH010@e.ntu.edu.sg "/>
    <hyperlink ref="C95" r:id="rId7" display="wafcjh@gmail.com"/>
    <hyperlink ref="C113" r:id="rId8" display="erica.seo@barclays.com"/>
    <hyperlink ref="C121" r:id="rId9" display="timlintinghe@yahoo.com.sg"/>
    <hyperlink ref="C128" r:id="rId10" display="kangjenwee@gmail.com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5T13:48:34Z</dcterms:created>
  <dc:creator>Shi Hui, Tan</dc:creator>
  <dc:description/>
  <dc:language>en-US</dc:language>
  <cp:lastModifiedBy>Tay Yiang Ping</cp:lastModifiedBy>
  <cp:lastPrinted>2013-10-31T08:00:22Z</cp:lastPrinted>
  <dcterms:modified xsi:type="dcterms:W3CDTF">2014-02-02T08:30:48Z</dcterms:modified>
  <cp:revision>0</cp:revision>
  <dc:subject/>
  <dc:title/>
</cp:coreProperties>
</file>