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4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351.50</t>
  </si>
  <si>
    <t xml:space="preserve">Total US</t>
  </si>
  <si>
    <t xml:space="preserve">US$1,913.52 /S$2395.79  exchange rate</t>
  </si>
  <si>
    <t xml:space="preserve">GST+ Ins+  $175.42</t>
  </si>
  <si>
    <t xml:space="preserve">Grand Total S$</t>
  </si>
  <si>
    <t xml:space="preserve">Club Name: </t>
  </si>
  <si>
    <t xml:space="preserve">Eunos Heights</t>
  </si>
  <si>
    <t xml:space="preserve">Contact Person:</t>
  </si>
  <si>
    <t xml:space="preserve">Esther Chang</t>
  </si>
  <si>
    <t xml:space="preserve">Email:</t>
  </si>
  <si>
    <t xml:space="preserve">Esther &lt;esther@teian.com.sg&gt;</t>
  </si>
  <si>
    <t xml:space="preserve">Mobile:</t>
  </si>
  <si>
    <t xml:space="preserve">Portable Wood Lectern</t>
  </si>
  <si>
    <t xml:space="preserve">Eagles Singapore ToastMasters Club</t>
  </si>
  <si>
    <t xml:space="preserve">Ansar</t>
  </si>
  <si>
    <t xml:space="preserve">dreamology787@hotmail.com</t>
  </si>
  <si>
    <t xml:space="preserve">Competent Communication</t>
  </si>
  <si>
    <t xml:space="preserve">1555L</t>
  </si>
  <si>
    <t xml:space="preserve">Competent Leadership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Competent Communicator Pin</t>
  </si>
  <si>
    <t xml:space="preserve">5801Z</t>
  </si>
  <si>
    <t xml:space="preserve">Club Officer Pin Set (8pins)</t>
  </si>
  <si>
    <t xml:space="preserve">West Coast Mandarin Toastmasters Club </t>
  </si>
  <si>
    <t xml:space="preserve">Chan Wan Mui</t>
  </si>
  <si>
    <t xml:space="preserve">chanwanmui@gmail.com</t>
  </si>
  <si>
    <t xml:space="preserve">Paid </t>
  </si>
  <si>
    <t xml:space="preserve">CS226A</t>
  </si>
  <si>
    <t xml:space="preserve">The Entertaining Speaker</t>
  </si>
  <si>
    <t xml:space="preserve">Unpaid</t>
  </si>
  <si>
    <t xml:space="preserve">CS226B</t>
  </si>
  <si>
    <t xml:space="preserve">Speaking to Inform</t>
  </si>
  <si>
    <t xml:space="preserve">CS226G</t>
  </si>
  <si>
    <t xml:space="preserve">The Professional Speaker</t>
  </si>
  <si>
    <t xml:space="preserve">CS226I</t>
  </si>
  <si>
    <t xml:space="preserve">Persuasive Speaking</t>
  </si>
  <si>
    <t xml:space="preserve">CS226K</t>
  </si>
  <si>
    <t xml:space="preserve">Storytelling</t>
  </si>
  <si>
    <t xml:space="preserve">CS226O</t>
  </si>
  <si>
    <t xml:space="preserve">Humorously Speaking</t>
  </si>
  <si>
    <t xml:space="preserve">Brilliant Advanced</t>
  </si>
  <si>
    <t xml:space="preserve">Lim S eh Leng</t>
  </si>
  <si>
    <t xml:space="preserve">LsehLeng@singnet.com.sg</t>
  </si>
  <si>
    <t xml:space="preserve">1986A</t>
  </si>
  <si>
    <t xml:space="preserve">Pinnacle Acrylic(Small)</t>
  </si>
  <si>
    <t xml:space="preserve">1986B</t>
  </si>
  <si>
    <t xml:space="preserve">Pinnacle Acrylic(Mediuml)</t>
  </si>
  <si>
    <t xml:space="preserve">1986C</t>
  </si>
  <si>
    <t xml:space="preserve">Pinnacle Acrylic(Large)</t>
  </si>
  <si>
    <t xml:space="preserve">1988A</t>
  </si>
  <si>
    <t xml:space="preserve">Zenith Star Award (Gold)</t>
  </si>
  <si>
    <t xml:space="preserve">1988B</t>
  </si>
  <si>
    <t xml:space="preserve">Zenith Star Award (Silver)</t>
  </si>
  <si>
    <t xml:space="preserve">1988C</t>
  </si>
  <si>
    <t xml:space="preserve">Zenith Star Award(Black Pearl)</t>
  </si>
  <si>
    <t xml:space="preserve">Division B</t>
  </si>
  <si>
    <t xml:space="preserve">John Liew</t>
  </si>
  <si>
    <t xml:space="preserve">johnliew@viacam.net</t>
  </si>
  <si>
    <t xml:space="preserve">High Performance Leadership</t>
  </si>
  <si>
    <t xml:space="preserve">Part of 1555L</t>
  </si>
  <si>
    <t xml:space="preserve">Competent Leadership  </t>
  </si>
  <si>
    <t xml:space="preserve">All-Purpose Award</t>
  </si>
  <si>
    <t xml:space="preserve">SRC</t>
  </si>
  <si>
    <t xml:space="preserve">Woon Bee Chai 
VP-M, SRC Toastmasters.
+65 9186 5008
</t>
  </si>
  <si>
    <t xml:space="preserve">woonbc@hotmail.com</t>
  </si>
  <si>
    <t xml:space="preserve">9186 5008</t>
  </si>
  <si>
    <t xml:space="preserve">Membership Pin (Full Color) </t>
  </si>
  <si>
    <t xml:space="preserve">Singapore Poly</t>
  </si>
  <si>
    <t xml:space="preserve">Winson Lim</t>
  </si>
  <si>
    <t xml:space="preserve">winson.limws@gmail.com</t>
  </si>
  <si>
    <t xml:space="preserve">9743 9350</t>
  </si>
  <si>
    <t xml:space="preserve">393FT</t>
  </si>
  <si>
    <t xml:space="preserve">First Timers Ribbon Set (Set of 10)</t>
  </si>
  <si>
    <t xml:space="preserve">PP and MP</t>
  </si>
  <si>
    <t xml:space="preserve">Wey Ting</t>
  </si>
  <si>
    <t xml:space="preserve">twey@paypal.com</t>
  </si>
  <si>
    <t xml:space="preserve">Best Speaker Ribbon (set of 10)</t>
  </si>
  <si>
    <t xml:space="preserve">Best Evaluator Ribbon (set of 10)</t>
  </si>
  <si>
    <t xml:space="preserve">Best Table Topics™ Ribbon (set of 10)</t>
  </si>
  <si>
    <t xml:space="preserve">IEA Toastmasters Club</t>
  </si>
  <si>
    <t xml:space="preserve">Koh Lay Hoon</t>
  </si>
  <si>
    <t xml:space="preserve">lh_koh_21@yahoo.com</t>
  </si>
  <si>
    <t xml:space="preserve">WDA Toastmasters Club</t>
  </si>
  <si>
    <t xml:space="preserve">Soo Wai Man</t>
  </si>
  <si>
    <t xml:space="preserve">swman@starhub.net.sg</t>
  </si>
  <si>
    <t xml:space="preserve">Toastmasters Club banner with customisation  Line 1: WDA TOASTMASTERS CLUB
Line 2: Club No. 2771795
Line 3: Singapore
Line 4: Est. 30 Sep 2012 </t>
  </si>
  <si>
    <t xml:space="preserve">Portable Lectern</t>
  </si>
  <si>
    <t xml:space="preserve">393W</t>
  </si>
  <si>
    <t xml:space="preserve">Promotional Welcome Ribbons (set of 10)</t>
  </si>
  <si>
    <t xml:space="preserve">393CC</t>
  </si>
  <si>
    <t xml:space="preserve">Competent Communicator Ribbon (set of 10)</t>
  </si>
  <si>
    <t xml:space="preserve">393HALFCC</t>
  </si>
  <si>
    <t xml:space="preserve">Half Competent Communicator Ribbon (set of 10)</t>
  </si>
  <si>
    <t xml:space="preserve">407K</t>
  </si>
  <si>
    <t xml:space="preserve">Competent Communicator Manual Speech Ribbon Set</t>
  </si>
  <si>
    <t xml:space="preserve">407A</t>
  </si>
  <si>
    <t xml:space="preserve">The Ice Breaker Ribbon</t>
  </si>
  <si>
    <t xml:space="preserve">407B</t>
  </si>
  <si>
    <t xml:space="preserve">Organize Your Speech Ribbon</t>
  </si>
  <si>
    <t xml:space="preserve">407C</t>
  </si>
  <si>
    <t xml:space="preserve">Get to the Point Ribbon</t>
  </si>
  <si>
    <t xml:space="preserve">407D</t>
  </si>
  <si>
    <t xml:space="preserve">How to Say It Ribbon</t>
  </si>
  <si>
    <t xml:space="preserve">407E</t>
  </si>
  <si>
    <t xml:space="preserve">Your Body Speaks Ribbon</t>
  </si>
  <si>
    <t xml:space="preserve">Toastmasters Recognition</t>
  </si>
  <si>
    <t xml:space="preserve">Club Officer Pin Set</t>
  </si>
  <si>
    <t xml:space="preserve">Division L</t>
  </si>
  <si>
    <t xml:space="preserve">Desmond Wong</t>
  </si>
  <si>
    <t xml:space="preserve">wongkokweng@gmail.com</t>
  </si>
  <si>
    <t xml:space="preserve">CS1555</t>
  </si>
  <si>
    <t xml:space="preserve">Competent Communication - Simplified Chinese </t>
  </si>
  <si>
    <t xml:space="preserve">CS1555L</t>
  </si>
  <si>
    <t xml:space="preserve">Competent Leadership - Simplified Chinese </t>
  </si>
  <si>
    <t xml:space="preserve">CHANGI SIMEI TOASTMASTERS CLUB</t>
  </si>
  <si>
    <t xml:space="preserve">ASHOK</t>
  </si>
  <si>
    <t xml:space="preserve">ashwal11@hotmail.com</t>
  </si>
  <si>
    <t xml:space="preserve">Toastmasters Club banner with customisation       Line 1: CHANGI SIMEI TOASTMASTERS
Line 2: CLUB 4011
Line 3: SINGAPORE 
</t>
  </si>
  <si>
    <t xml:space="preserve">Best Evaluator Ribbon Set (Set of 10) </t>
  </si>
  <si>
    <t xml:space="preserve">Best Table Topic Ribbon Set (Set of 10) </t>
  </si>
  <si>
    <t xml:space="preserve">CC Ribbon Set (set of 10)</t>
  </si>
  <si>
    <t xml:space="preserve">393CL</t>
  </si>
  <si>
    <t xml:space="preserve">CL Ribbon Set (set of 10)</t>
  </si>
  <si>
    <t xml:space="preserve">Half CC Ribbon (set of 10) </t>
  </si>
  <si>
    <t xml:space="preserve">393HALFCL</t>
  </si>
  <si>
    <t xml:space="preserve">Half CL Ribbon (set of 10) 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Competent Leadership Pin</t>
  </si>
  <si>
    <t xml:space="preserve">Advanced Leadership Silver Pin</t>
  </si>
  <si>
    <t xml:space="preserve">Advanced Leadership Bronze Pin</t>
  </si>
  <si>
    <t xml:space="preserve">1115C</t>
  </si>
  <si>
    <t xml:space="preserve">OUTSTANDING MEMBER PIN</t>
  </si>
  <si>
    <t xml:space="preserve">Singapore Tamil</t>
  </si>
  <si>
    <t xml:space="preserve">Brahmakumar </t>
  </si>
  <si>
    <t xml:space="preserve">brahmalogam@gmail.com </t>
  </si>
  <si>
    <t xml:space="preserve">Hougang </t>
  </si>
  <si>
    <t xml:space="preserve">Kong Pak Fee</t>
  </si>
  <si>
    <t xml:space="preserve">kongpftm@yahoo.com.sg</t>
  </si>
  <si>
    <t xml:space="preserve">Geylang Serai</t>
  </si>
  <si>
    <t xml:space="preserve">Daniel Chua</t>
  </si>
  <si>
    <t xml:space="preserve">dan09@singnet.com.sg</t>
  </si>
  <si>
    <t xml:space="preserve">stock</t>
  </si>
  <si>
    <t xml:space="preserve">Stock</t>
  </si>
  <si>
    <t xml:space="preserve">Nee Soon South Mandarin </t>
  </si>
  <si>
    <t xml:space="preserve">Ruby Or Siok Beng</t>
  </si>
  <si>
    <t xml:space="preserve">rubyorsb@yahoo.com.sg</t>
  </si>
  <si>
    <t xml:space="preserve">Chong Pang Toastmasters Club</t>
  </si>
  <si>
    <t xml:space="preserve">John Tan</t>
  </si>
  <si>
    <t xml:space="preserve">jegtan08@gmail.com</t>
  </si>
  <si>
    <t xml:space="preserve">Marine Parade Toastmasters Club</t>
  </si>
  <si>
    <t xml:space="preserve">Agree Ferrer</t>
  </si>
  <si>
    <t xml:space="preserve">agree.ferrer@yahoo.com.sg</t>
  </si>
  <si>
    <t xml:space="preserve">Part of 1555</t>
  </si>
  <si>
    <t xml:space="preserve">Competent Communication  </t>
  </si>
  <si>
    <t xml:space="preserve">1916A</t>
  </si>
  <si>
    <t xml:space="preserve">Gavel Paperweight</t>
  </si>
  <si>
    <t xml:space="preserve"> </t>
  </si>
  <si>
    <t xml:space="preserve">Total:</t>
  </si>
  <si>
    <t xml:space="preserve">Chui Huay Lim</t>
  </si>
  <si>
    <t xml:space="preserve">Lena Chor</t>
  </si>
  <si>
    <t xml:space="preserve">lena_chor@yahoo.com.sg</t>
  </si>
  <si>
    <t xml:space="preserve">Toastmasters Club banner with customisation           Line 1: Chui Huay Lim Toastmasters  Club
Line 2: Club No. 2759712
Line 3: Singapore
Line 4: Est. 1st October 2012
</t>
  </si>
  <si>
    <t xml:space="preserve">Cairnhill Mandarin</t>
  </si>
  <si>
    <t xml:space="preserve">Karen Chua</t>
  </si>
  <si>
    <t xml:space="preserve">kcncy@hotmail.com</t>
  </si>
  <si>
    <t xml:space="preserve">Ulu Pandan Mandarin</t>
  </si>
  <si>
    <t xml:space="preserve">Part of CS1555</t>
  </si>
  <si>
    <t xml:space="preserve">Part of CS1555L</t>
  </si>
  <si>
    <t xml:space="preserve">SIM 1</t>
  </si>
  <si>
    <t xml:space="preserve">Wilson / Hong Meifang / yee hoon </t>
  </si>
  <si>
    <t xml:space="preserve">tmwilsonong@gmail.com</t>
  </si>
  <si>
    <t xml:space="preserve">226Z</t>
  </si>
  <si>
    <t xml:space="preserve">ADVANCED COMMUNICATION LIBRARY SET</t>
  </si>
  <si>
    <t xml:space="preserve">Tay Yiang Ping (Stock for Toastmasters)</t>
  </si>
  <si>
    <t xml:space="preserve">1926A</t>
  </si>
  <si>
    <t xml:space="preserve">Gold Tone Achievement Award</t>
  </si>
  <si>
    <t xml:space="preserve">Bronze Achievement Me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weli87@hotmail.com" TargetMode="External"/><Relationship Id="rId2" Type="http://schemas.openxmlformats.org/officeDocument/2006/relationships/hyperlink" Target="mailto:dreamology787@hotmail.com" TargetMode="External"/><Relationship Id="rId3" Type="http://schemas.openxmlformats.org/officeDocument/2006/relationships/hyperlink" Target="mailto:chanwanmui@gmail.com" TargetMode="External"/><Relationship Id="rId4" Type="http://schemas.openxmlformats.org/officeDocument/2006/relationships/hyperlink" Target="mailto:LsehLeng@singnet.com.sg" TargetMode="External"/><Relationship Id="rId5" Type="http://schemas.openxmlformats.org/officeDocument/2006/relationships/hyperlink" Target="mailto:johnliew@viacam.net" TargetMode="External"/><Relationship Id="rId6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7" Type="http://schemas.openxmlformats.org/officeDocument/2006/relationships/hyperlink" Target="mailto:johnliew@viacam.net" TargetMode="External"/><Relationship Id="rId8" Type="http://schemas.openxmlformats.org/officeDocument/2006/relationships/hyperlink" Target="mailto:woonbc@hotmail.com" TargetMode="External"/><Relationship Id="rId9" Type="http://schemas.openxmlformats.org/officeDocument/2006/relationships/hyperlink" Target="mailto:winson.limws@gmail.com" TargetMode="External"/><Relationship Id="rId10" Type="http://schemas.openxmlformats.org/officeDocument/2006/relationships/hyperlink" Target="mailto:twey@paypal.com" TargetMode="External"/><Relationship Id="rId11" Type="http://schemas.openxmlformats.org/officeDocument/2006/relationships/hyperlink" Target="mailto:lh_koh_21@yahoo.com" TargetMode="External"/><Relationship Id="rId12" Type="http://schemas.openxmlformats.org/officeDocument/2006/relationships/hyperlink" Target="mailto:wongkokweng@gmail.com" TargetMode="External"/><Relationship Id="rId13" Type="http://schemas.openxmlformats.org/officeDocument/2006/relationships/hyperlink" Target="mailto:ashwal11@hotmail.com" TargetMode="External"/><Relationship Id="rId14" Type="http://schemas.openxmlformats.org/officeDocument/2006/relationships/hyperlink" Target="mailto:brahmalogam@gmail.com" TargetMode="External"/><Relationship Id="rId15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16" Type="http://schemas.openxmlformats.org/officeDocument/2006/relationships/hyperlink" Target="mailto:kongpftm@yahoo.com.sg" TargetMode="External"/><Relationship Id="rId17" Type="http://schemas.openxmlformats.org/officeDocument/2006/relationships/hyperlink" Target="mailto:dan09@singnet.com.sg" TargetMode="External"/><Relationship Id="rId18" Type="http://schemas.openxmlformats.org/officeDocument/2006/relationships/hyperlink" Target="mailto:rubyorsb@yahoo.com.sg" TargetMode="External"/><Relationship Id="rId19" Type="http://schemas.openxmlformats.org/officeDocument/2006/relationships/hyperlink" Target="mailto:jegtan08@gmail.com" TargetMode="External"/><Relationship Id="rId20" Type="http://schemas.openxmlformats.org/officeDocument/2006/relationships/hyperlink" Target="mailto:agree.ferrer@yahoo.com.sg" TargetMode="External"/><Relationship Id="rId2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2" Type="http://schemas.openxmlformats.org/officeDocument/2006/relationships/hyperlink" Target="mailto:lena_chor@yahoo.com.sg" TargetMode="External"/><Relationship Id="rId23" Type="http://schemas.openxmlformats.org/officeDocument/2006/relationships/hyperlink" Target="mailto:lena_chor@yahoo.com.sg" TargetMode="External"/><Relationship Id="rId24" Type="http://schemas.openxmlformats.org/officeDocument/2006/relationships/hyperlink" Target="mailto:kcncy@hotmail.com" TargetMode="External"/><Relationship Id="rId25" Type="http://schemas.openxmlformats.org/officeDocument/2006/relationships/hyperlink" Target="mailto:LsehLeng@singnet.com.sg" TargetMode="External"/><Relationship Id="rId26" Type="http://schemas.openxmlformats.org/officeDocument/2006/relationships/hyperlink" Target="mailto:tmwilsono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J195" activeCellId="0" sqref="J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2" width="44.56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1" width="4.7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10" min="10" style="4" width="9.14"/>
  </cols>
  <sheetData>
    <row r="1" s="14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1" t="s">
        <v>14</v>
      </c>
    </row>
    <row r="2" s="21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6"/>
      <c r="G2" s="19"/>
      <c r="H2" s="20"/>
      <c r="I2" s="15"/>
      <c r="J2" s="20"/>
      <c r="K2" s="15"/>
      <c r="L2" s="15"/>
      <c r="M2" s="15"/>
      <c r="N2" s="15"/>
      <c r="O2" s="15"/>
    </row>
    <row r="3" s="21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6"/>
      <c r="G3" s="19"/>
      <c r="H3" s="20"/>
      <c r="I3" s="15"/>
      <c r="J3" s="20"/>
      <c r="K3" s="15"/>
      <c r="L3" s="15"/>
      <c r="M3" s="15"/>
      <c r="N3" s="15"/>
      <c r="O3" s="15"/>
    </row>
    <row r="4" s="21" customFormat="true" ht="12" hidden="false" customHeight="true" outlineLevel="0" collapsed="false">
      <c r="A4" s="15"/>
      <c r="B4" s="16" t="s">
        <v>19</v>
      </c>
      <c r="C4" s="22" t="s">
        <v>20</v>
      </c>
      <c r="D4" s="18"/>
      <c r="E4" s="18"/>
      <c r="F4" s="6"/>
      <c r="G4" s="19"/>
      <c r="H4" s="20"/>
      <c r="I4" s="15"/>
      <c r="J4" s="20"/>
      <c r="K4" s="15"/>
      <c r="L4" s="15"/>
      <c r="M4" s="15"/>
      <c r="N4" s="15"/>
      <c r="O4" s="15"/>
    </row>
    <row r="5" s="21" customFormat="true" ht="12" hidden="false" customHeight="true" outlineLevel="0" collapsed="false">
      <c r="A5" s="15"/>
      <c r="B5" s="16" t="s">
        <v>21</v>
      </c>
      <c r="C5" s="17" t="n">
        <v>96176115</v>
      </c>
      <c r="D5" s="18"/>
      <c r="E5" s="18"/>
      <c r="F5" s="6"/>
      <c r="G5" s="19"/>
      <c r="H5" s="20"/>
      <c r="I5" s="15"/>
      <c r="J5" s="20"/>
      <c r="K5" s="15"/>
      <c r="L5" s="15"/>
      <c r="M5" s="15"/>
      <c r="N5" s="15"/>
      <c r="O5" s="15"/>
    </row>
    <row r="6" s="30" customFormat="true" ht="12" hidden="false" customHeight="true" outlineLevel="0" collapsed="false">
      <c r="A6" s="23" t="n">
        <v>1</v>
      </c>
      <c r="B6" s="24" t="n">
        <v>382</v>
      </c>
      <c r="C6" s="25" t="s">
        <v>22</v>
      </c>
      <c r="D6" s="26" t="n">
        <v>90</v>
      </c>
      <c r="E6" s="26" t="n">
        <v>63</v>
      </c>
      <c r="F6" s="27" t="n">
        <v>1</v>
      </c>
      <c r="G6" s="26" t="n">
        <f aca="false">D6*F6</f>
        <v>90</v>
      </c>
      <c r="H6" s="20" t="n">
        <v>90</v>
      </c>
      <c r="I6" s="28" t="n">
        <f aca="false">E6*F6</f>
        <v>63</v>
      </c>
      <c r="J6" s="28" t="n">
        <v>63</v>
      </c>
      <c r="K6" s="28" t="n">
        <f aca="false">J6*351.5/1998.45</f>
        <v>11.0808376491781</v>
      </c>
      <c r="L6" s="28" t="n">
        <f aca="false">SUM(J6:K6)</f>
        <v>74.0808376491781</v>
      </c>
      <c r="M6" s="28" t="n">
        <f aca="false">L6*2395.79/1913.52</f>
        <v>92.751646197335</v>
      </c>
      <c r="N6" s="28" t="n">
        <f aca="false">M6*175.42/2942.21</f>
        <v>5.53002463316232</v>
      </c>
      <c r="O6" s="29" t="n">
        <f aca="false">SUM(M6:N6)</f>
        <v>98.2816708304973</v>
      </c>
    </row>
    <row r="7" s="21" customFormat="true" ht="12" hidden="false" customHeight="true" outlineLevel="0" collapsed="false">
      <c r="A7" s="15"/>
      <c r="B7" s="16" t="s">
        <v>15</v>
      </c>
      <c r="C7" s="31" t="s">
        <v>23</v>
      </c>
      <c r="D7" s="32"/>
      <c r="E7" s="32"/>
      <c r="F7" s="33"/>
      <c r="G7" s="19"/>
      <c r="H7" s="20"/>
      <c r="I7" s="15"/>
      <c r="J7" s="20"/>
      <c r="K7" s="15"/>
      <c r="L7" s="15"/>
      <c r="M7" s="15"/>
      <c r="N7" s="15"/>
      <c r="O7" s="15"/>
    </row>
    <row r="8" s="21" customFormat="true" ht="12" hidden="false" customHeight="true" outlineLevel="0" collapsed="false">
      <c r="A8" s="15"/>
      <c r="B8" s="16" t="s">
        <v>17</v>
      </c>
      <c r="C8" s="31" t="s">
        <v>24</v>
      </c>
      <c r="D8" s="32"/>
      <c r="E8" s="32"/>
      <c r="F8" s="33"/>
      <c r="G8" s="19"/>
      <c r="H8" s="20"/>
      <c r="I8" s="15"/>
      <c r="J8" s="20"/>
      <c r="K8" s="15"/>
      <c r="L8" s="15"/>
      <c r="M8" s="15"/>
      <c r="N8" s="15"/>
      <c r="O8" s="15"/>
    </row>
    <row r="9" s="21" customFormat="true" ht="12" hidden="false" customHeight="true" outlineLevel="0" collapsed="false">
      <c r="A9" s="15"/>
      <c r="B9" s="16" t="s">
        <v>19</v>
      </c>
      <c r="C9" s="34" t="s">
        <v>25</v>
      </c>
      <c r="D9" s="32"/>
      <c r="E9" s="32"/>
      <c r="F9" s="33"/>
      <c r="G9" s="19"/>
      <c r="H9" s="20"/>
      <c r="I9" s="15"/>
      <c r="J9" s="20"/>
      <c r="K9" s="15"/>
      <c r="L9" s="15"/>
      <c r="M9" s="15"/>
      <c r="N9" s="15"/>
      <c r="O9" s="15"/>
    </row>
    <row r="10" s="21" customFormat="true" ht="12" hidden="false" customHeight="true" outlineLevel="0" collapsed="false">
      <c r="A10" s="15"/>
      <c r="B10" s="16" t="s">
        <v>21</v>
      </c>
      <c r="C10" s="31" t="n">
        <v>96246308</v>
      </c>
      <c r="D10" s="32"/>
      <c r="E10" s="32"/>
      <c r="F10" s="33"/>
      <c r="G10" s="19"/>
      <c r="H10" s="20"/>
      <c r="I10" s="15"/>
      <c r="J10" s="20"/>
      <c r="K10" s="15"/>
      <c r="L10" s="15"/>
      <c r="M10" s="15"/>
      <c r="N10" s="15"/>
      <c r="O10" s="15"/>
    </row>
    <row r="11" s="42" customFormat="true" ht="12.75" hidden="false" customHeight="false" outlineLevel="0" collapsed="false">
      <c r="A11" s="35" t="n">
        <v>1</v>
      </c>
      <c r="B11" s="36" t="n">
        <v>1555</v>
      </c>
      <c r="C11" s="37" t="s">
        <v>26</v>
      </c>
      <c r="D11" s="38" t="n">
        <v>28</v>
      </c>
      <c r="E11" s="38" t="n">
        <f aca="false">D11*0.9</f>
        <v>25.2</v>
      </c>
      <c r="F11" s="39" t="n">
        <v>1</v>
      </c>
      <c r="G11" s="40" t="n">
        <f aca="false">PRODUCT(D11,F11)</f>
        <v>28</v>
      </c>
      <c r="H11" s="20"/>
      <c r="I11" s="28" t="n">
        <f aca="false">E11*F11</f>
        <v>25.2</v>
      </c>
      <c r="J11" s="20"/>
      <c r="K11" s="41"/>
      <c r="L11" s="41"/>
      <c r="M11" s="41"/>
      <c r="N11" s="41"/>
      <c r="O11" s="41"/>
    </row>
    <row r="12" s="46" customFormat="true" ht="12.75" hidden="false" customHeight="true" outlineLevel="0" collapsed="false">
      <c r="A12" s="35" t="n">
        <v>2</v>
      </c>
      <c r="B12" s="23" t="s">
        <v>27</v>
      </c>
      <c r="C12" s="43" t="s">
        <v>28</v>
      </c>
      <c r="D12" s="38" t="n">
        <v>28</v>
      </c>
      <c r="E12" s="38" t="n">
        <f aca="false">D12*0.9</f>
        <v>25.2</v>
      </c>
      <c r="F12" s="39" t="n">
        <v>1</v>
      </c>
      <c r="G12" s="44" t="n">
        <f aca="false">PRODUCT(D12,F12)</f>
        <v>28</v>
      </c>
      <c r="H12" s="20"/>
      <c r="I12" s="28" t="n">
        <f aca="false">E12*F12</f>
        <v>25.2</v>
      </c>
      <c r="J12" s="20"/>
      <c r="K12" s="45"/>
      <c r="L12" s="45"/>
      <c r="M12" s="45"/>
      <c r="N12" s="45"/>
      <c r="O12" s="45"/>
    </row>
    <row r="13" s="46" customFormat="true" ht="12.75" hidden="false" customHeight="true" outlineLevel="0" collapsed="false">
      <c r="A13" s="35" t="n">
        <v>3</v>
      </c>
      <c r="B13" s="23" t="s">
        <v>29</v>
      </c>
      <c r="C13" s="43" t="s">
        <v>30</v>
      </c>
      <c r="D13" s="47" t="n">
        <v>5</v>
      </c>
      <c r="E13" s="38" t="n">
        <f aca="false">D13*0.9</f>
        <v>4.5</v>
      </c>
      <c r="F13" s="48" t="n">
        <v>3</v>
      </c>
      <c r="G13" s="44" t="n">
        <f aca="false">PRODUCT(D13,F13)</f>
        <v>15</v>
      </c>
      <c r="H13" s="20"/>
      <c r="I13" s="28" t="n">
        <f aca="false">E13*F13</f>
        <v>13.5</v>
      </c>
      <c r="J13" s="20"/>
      <c r="K13" s="45"/>
      <c r="L13" s="45"/>
      <c r="M13" s="45"/>
      <c r="N13" s="45"/>
      <c r="O13" s="45"/>
    </row>
    <row r="14" s="46" customFormat="true" ht="12.75" hidden="false" customHeight="true" outlineLevel="0" collapsed="false">
      <c r="A14" s="35" t="n">
        <v>4</v>
      </c>
      <c r="B14" s="23" t="s">
        <v>31</v>
      </c>
      <c r="C14" s="43" t="s">
        <v>32</v>
      </c>
      <c r="D14" s="47" t="n">
        <v>5</v>
      </c>
      <c r="E14" s="38" t="n">
        <f aca="false">D14*0.9</f>
        <v>4.5</v>
      </c>
      <c r="F14" s="48" t="n">
        <v>3</v>
      </c>
      <c r="G14" s="44" t="n">
        <f aca="false">PRODUCT(D14,F14)</f>
        <v>15</v>
      </c>
      <c r="H14" s="20"/>
      <c r="I14" s="28" t="n">
        <f aca="false">E14*F14</f>
        <v>13.5</v>
      </c>
      <c r="J14" s="20"/>
      <c r="K14" s="45"/>
      <c r="L14" s="45"/>
      <c r="M14" s="45"/>
      <c r="N14" s="45"/>
      <c r="O14" s="45"/>
    </row>
    <row r="15" s="51" customFormat="true" ht="12" hidden="false" customHeight="true" outlineLevel="0" collapsed="false">
      <c r="A15" s="35" t="n">
        <v>5</v>
      </c>
      <c r="B15" s="27" t="s">
        <v>33</v>
      </c>
      <c r="C15" s="49" t="s">
        <v>34</v>
      </c>
      <c r="D15" s="47" t="n">
        <v>5</v>
      </c>
      <c r="E15" s="38" t="n">
        <f aca="false">D15*0.9</f>
        <v>4.5</v>
      </c>
      <c r="F15" s="27" t="n">
        <v>3</v>
      </c>
      <c r="G15" s="44" t="n">
        <f aca="false">PRODUCT(D15,F15)</f>
        <v>15</v>
      </c>
      <c r="H15" s="20"/>
      <c r="I15" s="28" t="n">
        <f aca="false">E15*F15</f>
        <v>13.5</v>
      </c>
      <c r="J15" s="20"/>
      <c r="K15" s="50"/>
      <c r="L15" s="50"/>
      <c r="M15" s="50"/>
      <c r="N15" s="50"/>
      <c r="O15" s="50"/>
    </row>
    <row r="16" s="51" customFormat="true" ht="12" hidden="false" customHeight="true" outlineLevel="0" collapsed="false">
      <c r="A16" s="35" t="n">
        <v>6</v>
      </c>
      <c r="B16" s="52" t="n">
        <v>5500</v>
      </c>
      <c r="C16" s="49" t="s">
        <v>35</v>
      </c>
      <c r="D16" s="40" t="n">
        <v>8</v>
      </c>
      <c r="E16" s="38" t="n">
        <f aca="false">D16*0.9</f>
        <v>7.2</v>
      </c>
      <c r="F16" s="27" t="n">
        <v>4</v>
      </c>
      <c r="G16" s="44" t="n">
        <f aca="false">PRODUCT(D16,F16)</f>
        <v>32</v>
      </c>
      <c r="H16" s="20"/>
      <c r="I16" s="28" t="n">
        <f aca="false">E16*F16</f>
        <v>28.8</v>
      </c>
      <c r="J16" s="20"/>
      <c r="K16" s="50"/>
      <c r="L16" s="50"/>
      <c r="M16" s="50"/>
      <c r="N16" s="50"/>
      <c r="O16" s="50"/>
    </row>
    <row r="17" s="51" customFormat="true" ht="12" hidden="false" customHeight="true" outlineLevel="0" collapsed="false">
      <c r="A17" s="35" t="n">
        <v>7</v>
      </c>
      <c r="B17" s="27" t="s">
        <v>36</v>
      </c>
      <c r="C17" s="49" t="s">
        <v>37</v>
      </c>
      <c r="D17" s="53" t="n">
        <v>60</v>
      </c>
      <c r="E17" s="38" t="n">
        <f aca="false">D17*0.9</f>
        <v>54</v>
      </c>
      <c r="F17" s="27" t="n">
        <v>1</v>
      </c>
      <c r="G17" s="44" t="n">
        <f aca="false">PRODUCT(D17,F17)</f>
        <v>60</v>
      </c>
      <c r="H17" s="20" t="n">
        <f aca="false">SUM(G11:G17)</f>
        <v>193</v>
      </c>
      <c r="I17" s="28" t="n">
        <f aca="false">E17*F17</f>
        <v>54</v>
      </c>
      <c r="J17" s="20" t="n">
        <f aca="false">SUM(I11:I17)</f>
        <v>173.7</v>
      </c>
      <c r="K17" s="28" t="n">
        <f aca="false">J17*351.5/1998.45</f>
        <v>30.5514523755911</v>
      </c>
      <c r="L17" s="28" t="n">
        <f aca="false">SUM(J17:K17)</f>
        <v>204.251452375591</v>
      </c>
      <c r="M17" s="28" t="n">
        <f aca="false">L17*2395.79/1913.52</f>
        <v>255.729538801224</v>
      </c>
      <c r="N17" s="28" t="n">
        <f aca="false">M17*175.42/2942.21</f>
        <v>15.2470679171475</v>
      </c>
      <c r="O17" s="29" t="n">
        <f aca="false">SUM(M17:N17)</f>
        <v>270.976606718371</v>
      </c>
    </row>
    <row r="18" s="30" customFormat="true" ht="12" hidden="false" customHeight="true" outlineLevel="0" collapsed="false">
      <c r="A18" s="54"/>
      <c r="B18" s="16" t="s">
        <v>15</v>
      </c>
      <c r="C18" s="17" t="s">
        <v>38</v>
      </c>
      <c r="D18" s="18"/>
      <c r="E18" s="18"/>
      <c r="F18" s="18"/>
      <c r="G18" s="18"/>
      <c r="H18" s="20"/>
      <c r="I18" s="55"/>
      <c r="J18" s="20"/>
      <c r="K18" s="55"/>
      <c r="L18" s="55"/>
      <c r="M18" s="55"/>
      <c r="N18" s="55"/>
      <c r="O18" s="55"/>
    </row>
    <row r="19" s="30" customFormat="true" ht="12" hidden="false" customHeight="true" outlineLevel="0" collapsed="false">
      <c r="A19" s="54"/>
      <c r="B19" s="16" t="s">
        <v>17</v>
      </c>
      <c r="C19" s="17" t="s">
        <v>39</v>
      </c>
      <c r="D19" s="18"/>
      <c r="E19" s="18"/>
      <c r="F19" s="18"/>
      <c r="G19" s="18"/>
      <c r="H19" s="20"/>
      <c r="I19" s="55"/>
      <c r="J19" s="20"/>
      <c r="K19" s="55"/>
      <c r="L19" s="55"/>
      <c r="M19" s="55"/>
      <c r="N19" s="55"/>
      <c r="O19" s="55"/>
    </row>
    <row r="20" s="30" customFormat="true" ht="12" hidden="false" customHeight="true" outlineLevel="0" collapsed="false">
      <c r="A20" s="54"/>
      <c r="B20" s="16" t="s">
        <v>19</v>
      </c>
      <c r="C20" s="22" t="s">
        <v>40</v>
      </c>
      <c r="D20" s="18"/>
      <c r="E20" s="18"/>
      <c r="F20" s="18"/>
      <c r="G20" s="18"/>
      <c r="H20" s="20"/>
      <c r="I20" s="55"/>
      <c r="J20" s="20"/>
      <c r="K20" s="55"/>
      <c r="L20" s="55"/>
      <c r="M20" s="55"/>
      <c r="N20" s="55"/>
      <c r="O20" s="55"/>
    </row>
    <row r="21" s="30" customFormat="true" ht="12" hidden="false" customHeight="true" outlineLevel="0" collapsed="false">
      <c r="A21" s="54"/>
      <c r="B21" s="16" t="s">
        <v>21</v>
      </c>
      <c r="C21" s="17" t="n">
        <v>96681880</v>
      </c>
      <c r="D21" s="18"/>
      <c r="E21" s="18"/>
      <c r="F21" s="18"/>
      <c r="G21" s="18"/>
      <c r="H21" s="20"/>
      <c r="I21" s="55"/>
      <c r="J21" s="20"/>
      <c r="K21" s="55"/>
      <c r="L21" s="55"/>
      <c r="M21" s="56"/>
      <c r="N21" s="15" t="s">
        <v>41</v>
      </c>
      <c r="O21" s="55"/>
    </row>
    <row r="22" s="61" customFormat="true" ht="12" hidden="false" customHeight="true" outlineLevel="0" collapsed="false">
      <c r="A22" s="35" t="n">
        <v>1</v>
      </c>
      <c r="B22" s="57" t="s">
        <v>42</v>
      </c>
      <c r="C22" s="43" t="s">
        <v>43</v>
      </c>
      <c r="D22" s="58" t="n">
        <v>6</v>
      </c>
      <c r="E22" s="38" t="n">
        <f aca="false">D22*0.9</f>
        <v>5.4</v>
      </c>
      <c r="F22" s="36" t="n">
        <v>1</v>
      </c>
      <c r="G22" s="40" t="n">
        <f aca="false">D22*F22</f>
        <v>6</v>
      </c>
      <c r="H22" s="20"/>
      <c r="I22" s="28" t="n">
        <f aca="false">E22*F22</f>
        <v>5.4</v>
      </c>
      <c r="J22" s="20"/>
      <c r="K22" s="59"/>
      <c r="L22" s="59"/>
      <c r="M22" s="60"/>
      <c r="N22" s="15" t="s">
        <v>44</v>
      </c>
      <c r="O22" s="59"/>
    </row>
    <row r="23" s="61" customFormat="true" ht="14.25" hidden="false" customHeight="true" outlineLevel="0" collapsed="false">
      <c r="A23" s="36" t="n">
        <v>2</v>
      </c>
      <c r="B23" s="57" t="s">
        <v>45</v>
      </c>
      <c r="C23" s="43" t="s">
        <v>46</v>
      </c>
      <c r="D23" s="58" t="n">
        <v>6</v>
      </c>
      <c r="E23" s="38" t="n">
        <f aca="false">D23*0.9</f>
        <v>5.4</v>
      </c>
      <c r="F23" s="36" t="n">
        <v>1</v>
      </c>
      <c r="G23" s="40" t="n">
        <f aca="false">D23*F23</f>
        <v>6</v>
      </c>
      <c r="H23" s="20"/>
      <c r="I23" s="28" t="n">
        <f aca="false">E23*F23</f>
        <v>5.4</v>
      </c>
      <c r="J23" s="20"/>
      <c r="K23" s="59"/>
      <c r="L23" s="59"/>
      <c r="M23" s="59"/>
      <c r="N23" s="59"/>
      <c r="O23" s="59"/>
    </row>
    <row r="24" s="61" customFormat="true" ht="12" hidden="false" customHeight="true" outlineLevel="0" collapsed="false">
      <c r="A24" s="35" t="n">
        <v>3</v>
      </c>
      <c r="B24" s="23" t="s">
        <v>47</v>
      </c>
      <c r="C24" s="62" t="s">
        <v>48</v>
      </c>
      <c r="D24" s="58" t="n">
        <v>6</v>
      </c>
      <c r="E24" s="38" t="n">
        <f aca="false">D24*0.9</f>
        <v>5.4</v>
      </c>
      <c r="F24" s="36" t="n">
        <v>1</v>
      </c>
      <c r="G24" s="40" t="n">
        <f aca="false">D24*F24</f>
        <v>6</v>
      </c>
      <c r="H24" s="20"/>
      <c r="I24" s="28" t="n">
        <f aca="false">E24*F24</f>
        <v>5.4</v>
      </c>
      <c r="J24" s="20"/>
      <c r="K24" s="59"/>
      <c r="L24" s="59"/>
      <c r="M24" s="59"/>
      <c r="N24" s="59"/>
      <c r="O24" s="59"/>
    </row>
    <row r="25" s="61" customFormat="true" ht="12" hidden="false" customHeight="true" outlineLevel="0" collapsed="false">
      <c r="A25" s="36" t="n">
        <v>4</v>
      </c>
      <c r="B25" s="57" t="s">
        <v>49</v>
      </c>
      <c r="C25" s="43" t="s">
        <v>50</v>
      </c>
      <c r="D25" s="58" t="n">
        <v>6</v>
      </c>
      <c r="E25" s="38" t="n">
        <f aca="false">D25*0.9</f>
        <v>5.4</v>
      </c>
      <c r="F25" s="36" t="n">
        <v>1</v>
      </c>
      <c r="G25" s="40" t="n">
        <f aca="false">D25*F25</f>
        <v>6</v>
      </c>
      <c r="H25" s="20"/>
      <c r="I25" s="28" t="n">
        <f aca="false">E25*F25</f>
        <v>5.4</v>
      </c>
      <c r="J25" s="20"/>
      <c r="K25" s="59"/>
      <c r="L25" s="59"/>
      <c r="M25" s="59"/>
      <c r="N25" s="59"/>
      <c r="O25" s="59"/>
    </row>
    <row r="26" s="61" customFormat="true" ht="12.75" hidden="false" customHeight="true" outlineLevel="0" collapsed="false">
      <c r="A26" s="35" t="n">
        <v>5</v>
      </c>
      <c r="B26" s="23" t="s">
        <v>51</v>
      </c>
      <c r="C26" s="62" t="s">
        <v>52</v>
      </c>
      <c r="D26" s="58" t="n">
        <v>6</v>
      </c>
      <c r="E26" s="38" t="n">
        <f aca="false">D26*0.9</f>
        <v>5.4</v>
      </c>
      <c r="F26" s="36" t="n">
        <v>1</v>
      </c>
      <c r="G26" s="40" t="n">
        <f aca="false">D26*F26</f>
        <v>6</v>
      </c>
      <c r="H26" s="20"/>
      <c r="I26" s="28" t="n">
        <f aca="false">E26*F26</f>
        <v>5.4</v>
      </c>
      <c r="J26" s="20"/>
      <c r="K26" s="59"/>
      <c r="L26" s="59"/>
      <c r="M26" s="59"/>
      <c r="N26" s="59"/>
      <c r="O26" s="59"/>
    </row>
    <row r="27" s="61" customFormat="true" ht="12" hidden="false" customHeight="true" outlineLevel="0" collapsed="false">
      <c r="A27" s="36" t="n">
        <v>6</v>
      </c>
      <c r="B27" s="23" t="s">
        <v>53</v>
      </c>
      <c r="C27" s="62" t="s">
        <v>54</v>
      </c>
      <c r="D27" s="58" t="n">
        <v>6</v>
      </c>
      <c r="E27" s="38" t="n">
        <f aca="false">D27*0.9</f>
        <v>5.4</v>
      </c>
      <c r="F27" s="36" t="n">
        <v>1</v>
      </c>
      <c r="G27" s="40" t="n">
        <f aca="false">D27*F27</f>
        <v>6</v>
      </c>
      <c r="H27" s="20" t="n">
        <f aca="false">SUM(G22:G27)</f>
        <v>36</v>
      </c>
      <c r="I27" s="28" t="n">
        <f aca="false">E27*F27</f>
        <v>5.4</v>
      </c>
      <c r="J27" s="20" t="n">
        <f aca="false">SUM(I22:I27)</f>
        <v>32.4</v>
      </c>
      <c r="K27" s="28" t="n">
        <f aca="false">J27*351.5/1998.45</f>
        <v>5.6987165052916</v>
      </c>
      <c r="L27" s="28" t="n">
        <f aca="false">SUM(J27:K27)</f>
        <v>38.0987165052916</v>
      </c>
      <c r="M27" s="28" t="n">
        <f aca="false">L27*2395.79/1913.52</f>
        <v>47.7008466157723</v>
      </c>
      <c r="N27" s="28" t="n">
        <f aca="false">M27*175.42/2942.21</f>
        <v>2.84401266848348</v>
      </c>
      <c r="O27" s="29" t="n">
        <f aca="false">SUM(M27:N27)</f>
        <v>50.5448592842558</v>
      </c>
    </row>
    <row r="28" s="21" customFormat="true" ht="12" hidden="false" customHeight="true" outlineLevel="0" collapsed="false">
      <c r="A28" s="15"/>
      <c r="B28" s="16" t="s">
        <v>15</v>
      </c>
      <c r="C28" s="31" t="s">
        <v>55</v>
      </c>
      <c r="D28" s="32"/>
      <c r="E28" s="32"/>
      <c r="F28" s="33"/>
      <c r="G28" s="19"/>
      <c r="H28" s="20"/>
      <c r="I28" s="15"/>
      <c r="J28" s="20"/>
      <c r="K28" s="15"/>
      <c r="L28" s="15"/>
      <c r="M28" s="15"/>
      <c r="N28" s="15"/>
      <c r="O28" s="15"/>
    </row>
    <row r="29" s="21" customFormat="true" ht="12" hidden="false" customHeight="true" outlineLevel="0" collapsed="false">
      <c r="A29" s="15"/>
      <c r="B29" s="16" t="s">
        <v>17</v>
      </c>
      <c r="C29" s="31" t="s">
        <v>56</v>
      </c>
      <c r="D29" s="32"/>
      <c r="E29" s="32"/>
      <c r="F29" s="33"/>
      <c r="G29" s="19"/>
      <c r="H29" s="20"/>
      <c r="I29" s="15"/>
      <c r="J29" s="20"/>
      <c r="K29" s="15"/>
      <c r="L29" s="15"/>
      <c r="M29" s="15"/>
      <c r="N29" s="15"/>
      <c r="O29" s="15"/>
    </row>
    <row r="30" s="21" customFormat="true" ht="12" hidden="false" customHeight="true" outlineLevel="0" collapsed="false">
      <c r="A30" s="15"/>
      <c r="B30" s="16" t="s">
        <v>19</v>
      </c>
      <c r="C30" s="34" t="s">
        <v>57</v>
      </c>
      <c r="D30" s="32"/>
      <c r="E30" s="32"/>
      <c r="F30" s="33"/>
      <c r="G30" s="19"/>
      <c r="H30" s="20"/>
      <c r="I30" s="15"/>
      <c r="J30" s="20"/>
      <c r="K30" s="15"/>
      <c r="L30" s="15"/>
      <c r="M30" s="15"/>
      <c r="N30" s="15"/>
      <c r="O30" s="15"/>
    </row>
    <row r="31" s="21" customFormat="true" ht="12" hidden="false" customHeight="true" outlineLevel="0" collapsed="false">
      <c r="A31" s="15"/>
      <c r="B31" s="16" t="s">
        <v>21</v>
      </c>
      <c r="C31" s="31" t="n">
        <v>91086017</v>
      </c>
      <c r="D31" s="32"/>
      <c r="E31" s="32"/>
      <c r="F31" s="33"/>
      <c r="G31" s="19"/>
      <c r="H31" s="20"/>
      <c r="I31" s="15"/>
      <c r="J31" s="20"/>
      <c r="K31" s="15"/>
      <c r="L31" s="15"/>
      <c r="M31" s="15"/>
      <c r="N31" s="15"/>
      <c r="O31" s="15"/>
    </row>
    <row r="32" s="42" customFormat="true" ht="12.75" hidden="false" customHeight="false" outlineLevel="0" collapsed="false">
      <c r="A32" s="35" t="n">
        <v>1</v>
      </c>
      <c r="B32" s="36" t="s">
        <v>58</v>
      </c>
      <c r="C32" s="37" t="s">
        <v>59</v>
      </c>
      <c r="D32" s="38" t="n">
        <v>13</v>
      </c>
      <c r="E32" s="38" t="n">
        <f aca="false">D32*0.9</f>
        <v>11.7</v>
      </c>
      <c r="F32" s="39" t="n">
        <v>1</v>
      </c>
      <c r="G32" s="40" t="n">
        <v>13</v>
      </c>
      <c r="H32" s="20"/>
      <c r="I32" s="28" t="n">
        <f aca="false">E32*F32</f>
        <v>11.7</v>
      </c>
      <c r="J32" s="20"/>
      <c r="K32" s="41"/>
      <c r="L32" s="41"/>
      <c r="M32" s="41"/>
      <c r="N32" s="41"/>
      <c r="O32" s="41"/>
    </row>
    <row r="33" s="46" customFormat="true" ht="12.75" hidden="false" customHeight="true" outlineLevel="0" collapsed="false">
      <c r="A33" s="35" t="n">
        <v>2</v>
      </c>
      <c r="B33" s="23" t="s">
        <v>60</v>
      </c>
      <c r="C33" s="37" t="s">
        <v>61</v>
      </c>
      <c r="D33" s="47" t="n">
        <v>17</v>
      </c>
      <c r="E33" s="38" t="n">
        <f aca="false">D33*0.9</f>
        <v>15.3</v>
      </c>
      <c r="F33" s="48" t="n">
        <v>1</v>
      </c>
      <c r="G33" s="44" t="n">
        <v>17</v>
      </c>
      <c r="H33" s="20"/>
      <c r="I33" s="28" t="n">
        <f aca="false">E33*F33</f>
        <v>15.3</v>
      </c>
      <c r="J33" s="20"/>
      <c r="K33" s="45"/>
      <c r="L33" s="45"/>
      <c r="M33" s="45"/>
      <c r="N33" s="45"/>
      <c r="O33" s="45"/>
    </row>
    <row r="34" s="46" customFormat="true" ht="12.75" hidden="false" customHeight="true" outlineLevel="0" collapsed="false">
      <c r="A34" s="35" t="n">
        <v>3</v>
      </c>
      <c r="B34" s="23" t="s">
        <v>62</v>
      </c>
      <c r="C34" s="37" t="s">
        <v>63</v>
      </c>
      <c r="D34" s="47" t="n">
        <v>21</v>
      </c>
      <c r="E34" s="38" t="n">
        <f aca="false">D34*0.9</f>
        <v>18.9</v>
      </c>
      <c r="F34" s="48" t="n">
        <v>1</v>
      </c>
      <c r="G34" s="44" t="n">
        <v>21</v>
      </c>
      <c r="H34" s="20"/>
      <c r="I34" s="28" t="n">
        <f aca="false">E34*F34</f>
        <v>18.9</v>
      </c>
      <c r="J34" s="20"/>
      <c r="K34" s="45"/>
      <c r="L34" s="45"/>
      <c r="M34" s="45"/>
      <c r="N34" s="45"/>
      <c r="O34" s="45"/>
    </row>
    <row r="35" s="46" customFormat="true" ht="12.75" hidden="false" customHeight="true" outlineLevel="0" collapsed="false">
      <c r="A35" s="35" t="n">
        <v>4</v>
      </c>
      <c r="B35" s="23" t="s">
        <v>64</v>
      </c>
      <c r="C35" s="43" t="s">
        <v>65</v>
      </c>
      <c r="D35" s="47" t="n">
        <v>22</v>
      </c>
      <c r="E35" s="38" t="n">
        <f aca="false">D35*0.9</f>
        <v>19.8</v>
      </c>
      <c r="F35" s="48" t="n">
        <v>1</v>
      </c>
      <c r="G35" s="44" t="n">
        <v>22</v>
      </c>
      <c r="H35" s="20"/>
      <c r="I35" s="28" t="n">
        <f aca="false">E35*F35</f>
        <v>19.8</v>
      </c>
      <c r="J35" s="20"/>
      <c r="K35" s="45"/>
      <c r="L35" s="45"/>
      <c r="M35" s="45"/>
      <c r="N35" s="45"/>
      <c r="O35" s="45"/>
    </row>
    <row r="36" s="51" customFormat="true" ht="12" hidden="false" customHeight="true" outlineLevel="0" collapsed="false">
      <c r="A36" s="35" t="n">
        <v>5</v>
      </c>
      <c r="B36" s="27" t="s">
        <v>66</v>
      </c>
      <c r="C36" s="49" t="s">
        <v>67</v>
      </c>
      <c r="D36" s="40" t="n">
        <v>22</v>
      </c>
      <c r="E36" s="38" t="n">
        <f aca="false">D36*0.9</f>
        <v>19.8</v>
      </c>
      <c r="F36" s="27" t="n">
        <v>1</v>
      </c>
      <c r="G36" s="40" t="n">
        <v>22</v>
      </c>
      <c r="H36" s="20"/>
      <c r="I36" s="28" t="n">
        <f aca="false">E36*F36</f>
        <v>19.8</v>
      </c>
      <c r="J36" s="20"/>
      <c r="K36" s="50"/>
      <c r="L36" s="50"/>
      <c r="M36" s="50"/>
      <c r="N36" s="50"/>
      <c r="O36" s="50"/>
    </row>
    <row r="37" s="51" customFormat="true" ht="12" hidden="false" customHeight="true" outlineLevel="0" collapsed="false">
      <c r="A37" s="35" t="n">
        <v>6</v>
      </c>
      <c r="B37" s="27" t="s">
        <v>68</v>
      </c>
      <c r="C37" s="49" t="s">
        <v>69</v>
      </c>
      <c r="D37" s="40" t="n">
        <v>22</v>
      </c>
      <c r="E37" s="38" t="n">
        <f aca="false">D37*0.9</f>
        <v>19.8</v>
      </c>
      <c r="F37" s="27" t="n">
        <v>1</v>
      </c>
      <c r="G37" s="40" t="n">
        <v>22</v>
      </c>
      <c r="H37" s="20" t="n">
        <f aca="false">SUM(G32:G37)</f>
        <v>117</v>
      </c>
      <c r="I37" s="28" t="n">
        <f aca="false">E37*F37</f>
        <v>19.8</v>
      </c>
      <c r="J37" s="20" t="n">
        <f aca="false">SUM(I32:I37)</f>
        <v>105.3</v>
      </c>
      <c r="K37" s="28" t="n">
        <f aca="false">J37*351.5/1998.45</f>
        <v>18.5208286421977</v>
      </c>
      <c r="L37" s="28" t="n">
        <f aca="false">SUM(J37:K37)</f>
        <v>123.820828642198</v>
      </c>
      <c r="M37" s="28" t="n">
        <f aca="false">L37*2395.79/1913.52</f>
        <v>155.02775150126</v>
      </c>
      <c r="N37" s="28" t="n">
        <f aca="false">M37*175.42/2942.21</f>
        <v>9.2430411725713</v>
      </c>
      <c r="O37" s="29" t="n">
        <f aca="false">SUM(M37:N37)</f>
        <v>164.270792673831</v>
      </c>
    </row>
    <row r="38" s="21" customFormat="true" ht="12" hidden="false" customHeight="true" outlineLevel="0" collapsed="false">
      <c r="A38" s="15"/>
      <c r="B38" s="16" t="s">
        <v>15</v>
      </c>
      <c r="C38" s="31" t="s">
        <v>70</v>
      </c>
      <c r="D38" s="32"/>
      <c r="E38" s="32"/>
      <c r="F38" s="33"/>
      <c r="G38" s="19"/>
      <c r="H38" s="20"/>
      <c r="I38" s="15"/>
      <c r="J38" s="20"/>
      <c r="K38" s="15"/>
      <c r="L38" s="15"/>
      <c r="M38" s="15"/>
      <c r="N38" s="15"/>
      <c r="O38" s="15"/>
    </row>
    <row r="39" s="21" customFormat="true" ht="12" hidden="false" customHeight="true" outlineLevel="0" collapsed="false">
      <c r="A39" s="15"/>
      <c r="B39" s="16" t="s">
        <v>17</v>
      </c>
      <c r="C39" s="31" t="s">
        <v>71</v>
      </c>
      <c r="D39" s="32"/>
      <c r="E39" s="32"/>
      <c r="F39" s="33"/>
      <c r="G39" s="19"/>
      <c r="H39" s="20"/>
      <c r="I39" s="15"/>
      <c r="J39" s="20"/>
      <c r="K39" s="15"/>
      <c r="L39" s="15"/>
      <c r="M39" s="15"/>
      <c r="N39" s="15"/>
      <c r="O39" s="15"/>
    </row>
    <row r="40" s="21" customFormat="true" ht="12" hidden="false" customHeight="true" outlineLevel="0" collapsed="false">
      <c r="A40" s="15"/>
      <c r="B40" s="16" t="s">
        <v>19</v>
      </c>
      <c r="C40" s="63" t="s">
        <v>72</v>
      </c>
      <c r="D40" s="32"/>
      <c r="E40" s="32"/>
      <c r="F40" s="33"/>
      <c r="G40" s="19"/>
      <c r="H40" s="20"/>
      <c r="I40" s="15"/>
      <c r="J40" s="20"/>
      <c r="K40" s="15"/>
      <c r="L40" s="15"/>
      <c r="M40" s="15"/>
      <c r="N40" s="15"/>
      <c r="O40" s="15"/>
    </row>
    <row r="41" s="21" customFormat="true" ht="12" hidden="false" customHeight="true" outlineLevel="0" collapsed="false">
      <c r="A41" s="15"/>
      <c r="B41" s="16" t="s">
        <v>21</v>
      </c>
      <c r="C41" s="31" t="n">
        <v>97338897</v>
      </c>
      <c r="D41" s="32"/>
      <c r="E41" s="32"/>
      <c r="F41" s="33"/>
      <c r="G41" s="19"/>
      <c r="H41" s="20"/>
      <c r="I41" s="15"/>
      <c r="J41" s="20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36" t="n">
        <v>1</v>
      </c>
      <c r="B42" s="23" t="n">
        <v>262</v>
      </c>
      <c r="C42" s="64" t="s">
        <v>73</v>
      </c>
      <c r="D42" s="58" t="n">
        <v>14</v>
      </c>
      <c r="E42" s="38" t="n">
        <f aca="false">D42*0.9</f>
        <v>12.6</v>
      </c>
      <c r="F42" s="36" t="n">
        <v>2</v>
      </c>
      <c r="G42" s="40" t="n">
        <f aca="false">D42*F42</f>
        <v>28</v>
      </c>
      <c r="H42" s="20"/>
      <c r="I42" s="28" t="n">
        <f aca="false">E42*F42</f>
        <v>25.2</v>
      </c>
      <c r="J42" s="20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36" t="n">
        <v>2</v>
      </c>
      <c r="B43" s="23" t="s">
        <v>74</v>
      </c>
      <c r="C43" s="62" t="s">
        <v>75</v>
      </c>
      <c r="D43" s="58" t="n">
        <v>7</v>
      </c>
      <c r="E43" s="38" t="n">
        <f aca="false">D43*0.9</f>
        <v>6.3</v>
      </c>
      <c r="F43" s="36" t="n">
        <v>1</v>
      </c>
      <c r="G43" s="40" t="n">
        <f aca="false">D43*F43</f>
        <v>7</v>
      </c>
      <c r="H43" s="20" t="n">
        <f aca="false">SUM(G42:G43)</f>
        <v>35</v>
      </c>
      <c r="I43" s="28" t="n">
        <f aca="false">E43*F43</f>
        <v>6.3</v>
      </c>
      <c r="J43" s="20" t="n">
        <f aca="false">SUM(I38:I43)</f>
        <v>31.5</v>
      </c>
      <c r="K43" s="28" t="n">
        <f aca="false">J43*351.5/1998.45</f>
        <v>5.54041882458906</v>
      </c>
      <c r="L43" s="28" t="n">
        <f aca="false">SUM(J43:K43)</f>
        <v>37.0404188245891</v>
      </c>
      <c r="M43" s="28" t="n">
        <f aca="false">L43*2395.79/1913.52</f>
        <v>46.3758230986675</v>
      </c>
      <c r="N43" s="28" t="n">
        <f aca="false">M43*175.42/2942.21</f>
        <v>2.76501231658116</v>
      </c>
      <c r="O43" s="65" t="n">
        <f aca="false">SUM(M43:N43)</f>
        <v>49.1408354152486</v>
      </c>
    </row>
    <row r="44" s="21" customFormat="true" ht="12" hidden="false" customHeight="true" outlineLevel="0" collapsed="false">
      <c r="A44" s="15"/>
      <c r="B44" s="16" t="s">
        <v>17</v>
      </c>
      <c r="C44" s="31" t="s">
        <v>71</v>
      </c>
      <c r="D44" s="32"/>
      <c r="E44" s="32"/>
      <c r="F44" s="33"/>
      <c r="G44" s="19"/>
      <c r="H44" s="20"/>
      <c r="I44" s="15"/>
      <c r="J44" s="20"/>
      <c r="K44" s="15"/>
      <c r="L44" s="15"/>
      <c r="M44" s="15"/>
      <c r="N44" s="15"/>
      <c r="O44" s="15"/>
    </row>
    <row r="45" s="21" customFormat="true" ht="12" hidden="false" customHeight="true" outlineLevel="0" collapsed="false">
      <c r="A45" s="15"/>
      <c r="B45" s="16" t="s">
        <v>19</v>
      </c>
      <c r="C45" s="63" t="s">
        <v>72</v>
      </c>
      <c r="D45" s="32"/>
      <c r="E45" s="32"/>
      <c r="F45" s="33"/>
      <c r="G45" s="19"/>
      <c r="H45" s="20"/>
      <c r="I45" s="15"/>
      <c r="J45" s="20"/>
      <c r="K45" s="15"/>
      <c r="L45" s="15"/>
      <c r="M45" s="15"/>
      <c r="N45" s="15"/>
      <c r="O45" s="15"/>
    </row>
    <row r="46" s="21" customFormat="true" ht="12" hidden="false" customHeight="true" outlineLevel="0" collapsed="false">
      <c r="A46" s="15"/>
      <c r="B46" s="16" t="s">
        <v>21</v>
      </c>
      <c r="C46" s="31" t="n">
        <v>97338897</v>
      </c>
      <c r="D46" s="32"/>
      <c r="E46" s="32"/>
      <c r="F46" s="33"/>
      <c r="G46" s="19"/>
      <c r="H46" s="20"/>
      <c r="I46" s="15"/>
      <c r="J46" s="20"/>
      <c r="K46" s="15"/>
      <c r="L46" s="15"/>
      <c r="M46" s="15"/>
      <c r="N46" s="15"/>
      <c r="O46" s="15"/>
    </row>
    <row r="47" s="42" customFormat="true" ht="12.75" hidden="false" customHeight="false" outlineLevel="0" collapsed="false">
      <c r="A47" s="35" t="n">
        <v>1</v>
      </c>
      <c r="B47" s="23" t="n">
        <v>1973</v>
      </c>
      <c r="C47" s="37" t="s">
        <v>76</v>
      </c>
      <c r="D47" s="38" t="n">
        <v>58</v>
      </c>
      <c r="E47" s="38" t="n">
        <f aca="false">D47*0.9</f>
        <v>52.2</v>
      </c>
      <c r="F47" s="39" t="n">
        <v>1</v>
      </c>
      <c r="G47" s="40" t="n">
        <f aca="false">D47*F47</f>
        <v>58</v>
      </c>
      <c r="H47" s="20" t="n">
        <v>58</v>
      </c>
      <c r="I47" s="28" t="n">
        <f aca="false">E47*F47</f>
        <v>52.2</v>
      </c>
      <c r="J47" s="20" t="n">
        <v>52.2</v>
      </c>
      <c r="K47" s="28" t="n">
        <f aca="false">J47*351.5/1998.45</f>
        <v>9.18126548074758</v>
      </c>
      <c r="L47" s="28" t="n">
        <f aca="false">SUM(J47:K47)</f>
        <v>61.3812654807476</v>
      </c>
      <c r="M47" s="28" t="n">
        <f aca="false">L47*2395.79/1913.52</f>
        <v>76.8513639920776</v>
      </c>
      <c r="N47" s="28" t="n">
        <f aca="false">M47*175.42/2942.21</f>
        <v>4.58202041033449</v>
      </c>
      <c r="O47" s="29" t="n">
        <f aca="false">SUM(M47:N47)</f>
        <v>81.4333844024121</v>
      </c>
    </row>
    <row r="48" s="21" customFormat="true" ht="12" hidden="false" customHeight="true" outlineLevel="0" collapsed="false">
      <c r="A48" s="15"/>
      <c r="B48" s="16" t="s">
        <v>15</v>
      </c>
      <c r="C48" s="31" t="s">
        <v>77</v>
      </c>
      <c r="D48" s="32"/>
      <c r="E48" s="32"/>
      <c r="F48" s="33"/>
      <c r="G48" s="19"/>
      <c r="H48" s="20"/>
      <c r="I48" s="15"/>
      <c r="J48" s="20"/>
      <c r="K48" s="15"/>
      <c r="L48" s="15"/>
      <c r="M48" s="15"/>
      <c r="N48" s="15"/>
      <c r="O48" s="15"/>
    </row>
    <row r="49" s="21" customFormat="true" ht="12" hidden="false" customHeight="true" outlineLevel="0" collapsed="false">
      <c r="A49" s="15"/>
      <c r="B49" s="16" t="s">
        <v>17</v>
      </c>
      <c r="C49" s="31" t="s">
        <v>78</v>
      </c>
      <c r="D49" s="32"/>
      <c r="E49" s="32"/>
      <c r="F49" s="33"/>
      <c r="G49" s="19"/>
      <c r="H49" s="20"/>
      <c r="I49" s="15"/>
      <c r="J49" s="20"/>
      <c r="K49" s="15"/>
      <c r="L49" s="15"/>
      <c r="M49" s="15"/>
      <c r="N49" s="15"/>
      <c r="O49" s="15"/>
    </row>
    <row r="50" s="21" customFormat="true" ht="12" hidden="false" customHeight="true" outlineLevel="0" collapsed="false">
      <c r="A50" s="15"/>
      <c r="B50" s="16" t="s">
        <v>19</v>
      </c>
      <c r="C50" s="34" t="s">
        <v>79</v>
      </c>
      <c r="D50" s="32"/>
      <c r="E50" s="32"/>
      <c r="F50" s="33"/>
      <c r="G50" s="19"/>
      <c r="H50" s="20"/>
      <c r="I50" s="15"/>
      <c r="J50" s="20"/>
      <c r="K50" s="15"/>
      <c r="L50" s="15"/>
      <c r="M50" s="15"/>
      <c r="N50" s="15"/>
      <c r="O50" s="15"/>
    </row>
    <row r="51" s="21" customFormat="true" ht="12" hidden="false" customHeight="true" outlineLevel="0" collapsed="false">
      <c r="A51" s="15"/>
      <c r="B51" s="16" t="s">
        <v>21</v>
      </c>
      <c r="C51" s="31" t="s">
        <v>80</v>
      </c>
      <c r="D51" s="32"/>
      <c r="E51" s="32"/>
      <c r="F51" s="33"/>
      <c r="G51" s="19"/>
      <c r="H51" s="20"/>
      <c r="I51" s="15"/>
      <c r="J51" s="20"/>
      <c r="K51" s="15"/>
      <c r="L51" s="15"/>
      <c r="M51" s="15"/>
      <c r="N51" s="15"/>
      <c r="O51" s="15"/>
    </row>
    <row r="52" s="42" customFormat="true" ht="12.75" hidden="false" customHeight="false" outlineLevel="0" collapsed="false">
      <c r="A52" s="35" t="n">
        <v>1</v>
      </c>
      <c r="B52" s="23" t="n">
        <v>5757</v>
      </c>
      <c r="C52" s="66" t="s">
        <v>81</v>
      </c>
      <c r="D52" s="40" t="n">
        <v>6.25</v>
      </c>
      <c r="E52" s="38" t="n">
        <f aca="false">D52*0.9</f>
        <v>5.625</v>
      </c>
      <c r="F52" s="39" t="n">
        <v>15</v>
      </c>
      <c r="G52" s="40" t="n">
        <f aca="false">D52*F52</f>
        <v>93.75</v>
      </c>
      <c r="H52" s="20" t="n">
        <v>93.75</v>
      </c>
      <c r="I52" s="28" t="n">
        <v>84.3</v>
      </c>
      <c r="J52" s="20" t="n">
        <v>84.3</v>
      </c>
      <c r="K52" s="28" t="n">
        <f aca="false">J52*351.5/1998.45</f>
        <v>14.8272160924717</v>
      </c>
      <c r="L52" s="28" t="n">
        <f aca="false">SUM(J52:K52)</f>
        <v>99.1272160924717</v>
      </c>
      <c r="M52" s="28" t="n">
        <f aca="false">L52*2395.79/1913.52</f>
        <v>124.110536102148</v>
      </c>
      <c r="N52" s="28" t="n">
        <f aca="false">M52*175.42/2942.21</f>
        <v>7.39969962818386</v>
      </c>
      <c r="O52" s="29" t="n">
        <f aca="false">SUM(M52:N52)</f>
        <v>131.510235730332</v>
      </c>
    </row>
    <row r="53" s="21" customFormat="true" ht="12" hidden="false" customHeight="true" outlineLevel="0" collapsed="false">
      <c r="A53" s="15"/>
      <c r="B53" s="16" t="s">
        <v>15</v>
      </c>
      <c r="C53" s="17" t="s">
        <v>82</v>
      </c>
      <c r="D53" s="18"/>
      <c r="E53" s="18"/>
      <c r="F53" s="6"/>
      <c r="G53" s="19"/>
      <c r="H53" s="20"/>
      <c r="I53" s="15"/>
      <c r="J53" s="20"/>
      <c r="K53" s="15"/>
      <c r="L53" s="15"/>
      <c r="M53" s="15"/>
      <c r="N53" s="15"/>
      <c r="O53" s="15"/>
    </row>
    <row r="54" s="21" customFormat="true" ht="12" hidden="false" customHeight="true" outlineLevel="0" collapsed="false">
      <c r="A54" s="15"/>
      <c r="B54" s="16" t="s">
        <v>17</v>
      </c>
      <c r="C54" s="17" t="s">
        <v>83</v>
      </c>
      <c r="D54" s="18"/>
      <c r="E54" s="18"/>
      <c r="F54" s="6"/>
      <c r="G54" s="19"/>
      <c r="H54" s="20"/>
      <c r="I54" s="15"/>
      <c r="J54" s="20"/>
      <c r="K54" s="15"/>
      <c r="L54" s="15"/>
      <c r="M54" s="15"/>
      <c r="N54" s="15"/>
      <c r="O54" s="15"/>
    </row>
    <row r="55" s="21" customFormat="true" ht="12" hidden="false" customHeight="true" outlineLevel="0" collapsed="false">
      <c r="A55" s="15"/>
      <c r="B55" s="16" t="s">
        <v>19</v>
      </c>
      <c r="C55" s="22" t="s">
        <v>84</v>
      </c>
      <c r="D55" s="18"/>
      <c r="E55" s="18"/>
      <c r="F55" s="6"/>
      <c r="G55" s="19"/>
      <c r="H55" s="20"/>
      <c r="I55" s="15"/>
      <c r="J55" s="20"/>
      <c r="K55" s="15"/>
      <c r="L55" s="15"/>
      <c r="M55" s="15"/>
      <c r="N55" s="15"/>
      <c r="O55" s="15"/>
    </row>
    <row r="56" s="21" customFormat="true" ht="12" hidden="false" customHeight="true" outlineLevel="0" collapsed="false">
      <c r="A56" s="15"/>
      <c r="B56" s="16" t="s">
        <v>21</v>
      </c>
      <c r="C56" s="31" t="s">
        <v>85</v>
      </c>
      <c r="D56" s="32"/>
      <c r="E56" s="32"/>
      <c r="F56" s="33"/>
      <c r="G56" s="19"/>
      <c r="H56" s="20"/>
      <c r="I56" s="15"/>
      <c r="J56" s="20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36" t="n">
        <v>1</v>
      </c>
      <c r="B57" s="23" t="s">
        <v>86</v>
      </c>
      <c r="C57" s="62" t="s">
        <v>87</v>
      </c>
      <c r="D57" s="58" t="n">
        <v>5</v>
      </c>
      <c r="E57" s="38" t="n">
        <f aca="false">D57*0.9</f>
        <v>4.5</v>
      </c>
      <c r="F57" s="36" t="n">
        <v>3</v>
      </c>
      <c r="G57" s="44" t="n">
        <f aca="false">D57*F57</f>
        <v>15</v>
      </c>
      <c r="H57" s="67"/>
      <c r="I57" s="68" t="n">
        <f aca="false">E57*F57</f>
        <v>13.5</v>
      </c>
      <c r="J57" s="67" t="n">
        <v>13.5</v>
      </c>
      <c r="K57" s="68" t="n">
        <f aca="false">J57*351.5/1998.45</f>
        <v>2.37446521053817</v>
      </c>
      <c r="L57" s="68" t="n">
        <f aca="false">SUM(J57:K57)</f>
        <v>15.8744652105382</v>
      </c>
      <c r="M57" s="68" t="n">
        <f aca="false">L57*2395.79/1913.52</f>
        <v>19.8753527565718</v>
      </c>
      <c r="N57" s="68" t="n">
        <f aca="false">M57*175.42/2942.21</f>
        <v>1.18500527853478</v>
      </c>
      <c r="O57" s="69" t="n">
        <f aca="false">SUM(M57:N57)</f>
        <v>21.0603580351066</v>
      </c>
      <c r="P57" s="21"/>
    </row>
    <row r="58" s="21" customFormat="true" ht="12" hidden="false" customHeight="true" outlineLevel="0" collapsed="false">
      <c r="A58" s="15"/>
      <c r="B58" s="16" t="s">
        <v>15</v>
      </c>
      <c r="C58" s="17" t="s">
        <v>88</v>
      </c>
      <c r="D58" s="18"/>
      <c r="E58" s="6"/>
      <c r="F58" s="19"/>
      <c r="G58" s="15"/>
      <c r="H58" s="15"/>
      <c r="I58" s="15"/>
      <c r="J58" s="15"/>
      <c r="K58" s="15"/>
      <c r="L58" s="15"/>
      <c r="M58" s="15"/>
      <c r="N58" s="15"/>
      <c r="O58" s="15"/>
    </row>
    <row r="59" s="21" customFormat="true" ht="12" hidden="false" customHeight="true" outlineLevel="0" collapsed="false">
      <c r="A59" s="15"/>
      <c r="B59" s="16" t="s">
        <v>17</v>
      </c>
      <c r="C59" s="17" t="s">
        <v>89</v>
      </c>
      <c r="D59" s="18"/>
      <c r="E59" s="6"/>
      <c r="F59" s="19"/>
      <c r="G59" s="15"/>
      <c r="H59" s="15"/>
      <c r="I59" s="15"/>
      <c r="J59" s="15"/>
      <c r="K59" s="15"/>
      <c r="L59" s="15"/>
      <c r="M59" s="15"/>
      <c r="N59" s="15"/>
      <c r="O59" s="15"/>
    </row>
    <row r="60" s="21" customFormat="true" ht="12" hidden="false" customHeight="true" outlineLevel="0" collapsed="false">
      <c r="A60" s="15"/>
      <c r="B60" s="16" t="s">
        <v>19</v>
      </c>
      <c r="C60" s="22" t="s">
        <v>90</v>
      </c>
      <c r="D60" s="18"/>
      <c r="E60" s="6"/>
      <c r="F60" s="19"/>
      <c r="G60" s="15"/>
      <c r="H60" s="15"/>
      <c r="I60" s="15"/>
      <c r="J60" s="15"/>
      <c r="K60" s="15"/>
      <c r="L60" s="15"/>
      <c r="M60" s="15"/>
      <c r="N60" s="15"/>
      <c r="O60" s="15"/>
    </row>
    <row r="61" s="21" customFormat="true" ht="12" hidden="false" customHeight="true" outlineLevel="0" collapsed="false">
      <c r="A61" s="15"/>
      <c r="B61" s="16" t="s">
        <v>21</v>
      </c>
      <c r="C61" s="17" t="n">
        <v>93883347</v>
      </c>
      <c r="D61" s="18"/>
      <c r="E61" s="6"/>
      <c r="F61" s="19"/>
      <c r="G61" s="15"/>
      <c r="H61" s="15"/>
      <c r="I61" s="15"/>
      <c r="J61" s="15"/>
      <c r="K61" s="15"/>
      <c r="L61" s="15"/>
      <c r="M61" s="15"/>
      <c r="N61" s="15"/>
      <c r="O61" s="15"/>
    </row>
    <row r="62" s="51" customFormat="true" ht="12" hidden="false" customHeight="true" outlineLevel="0" collapsed="false">
      <c r="A62" s="35" t="n">
        <v>1</v>
      </c>
      <c r="B62" s="27" t="s">
        <v>29</v>
      </c>
      <c r="C62" s="49" t="s">
        <v>91</v>
      </c>
      <c r="D62" s="40" t="n">
        <v>5</v>
      </c>
      <c r="E62" s="38" t="n">
        <f aca="false">D62*0.9</f>
        <v>4.5</v>
      </c>
      <c r="F62" s="27" t="n">
        <v>1</v>
      </c>
      <c r="G62" s="40" t="n">
        <f aca="false">SUM(D62*F62)</f>
        <v>5</v>
      </c>
      <c r="H62" s="20"/>
      <c r="I62" s="28" t="n">
        <f aca="false">E62*F62</f>
        <v>4.5</v>
      </c>
      <c r="J62" s="20"/>
      <c r="K62" s="50"/>
      <c r="L62" s="50"/>
      <c r="M62" s="50"/>
      <c r="N62" s="50"/>
      <c r="O62" s="50"/>
      <c r="P62" s="21"/>
    </row>
    <row r="63" s="51" customFormat="true" ht="12" hidden="false" customHeight="true" outlineLevel="0" collapsed="false">
      <c r="A63" s="35" t="n">
        <v>2</v>
      </c>
      <c r="B63" s="27" t="s">
        <v>31</v>
      </c>
      <c r="C63" s="49" t="s">
        <v>92</v>
      </c>
      <c r="D63" s="40" t="n">
        <v>5</v>
      </c>
      <c r="E63" s="38" t="n">
        <f aca="false">D63*0.9</f>
        <v>4.5</v>
      </c>
      <c r="F63" s="27" t="n">
        <v>1</v>
      </c>
      <c r="G63" s="70" t="n">
        <f aca="false">SUM(D63*F63)</f>
        <v>5</v>
      </c>
      <c r="H63" s="71"/>
      <c r="I63" s="72" t="n">
        <f aca="false">E63*F63</f>
        <v>4.5</v>
      </c>
      <c r="J63" s="71"/>
      <c r="K63" s="73"/>
      <c r="L63" s="73"/>
      <c r="M63" s="73"/>
      <c r="N63" s="73"/>
      <c r="O63" s="73"/>
      <c r="P63" s="21"/>
    </row>
    <row r="64" s="51" customFormat="true" ht="12" hidden="false" customHeight="true" outlineLevel="0" collapsed="false">
      <c r="A64" s="35" t="n">
        <v>3</v>
      </c>
      <c r="B64" s="27" t="s">
        <v>33</v>
      </c>
      <c r="C64" s="49" t="s">
        <v>93</v>
      </c>
      <c r="D64" s="40" t="n">
        <v>5</v>
      </c>
      <c r="E64" s="38" t="n">
        <f aca="false">D64*0.9</f>
        <v>4.5</v>
      </c>
      <c r="F64" s="27" t="n">
        <v>1</v>
      </c>
      <c r="G64" s="40" t="n">
        <f aca="false">SUM(D64*F64)</f>
        <v>5</v>
      </c>
      <c r="H64" s="20" t="n">
        <f aca="false">SUM(G62:G64)</f>
        <v>15</v>
      </c>
      <c r="I64" s="28" t="n">
        <f aca="false">E64*F64</f>
        <v>4.5</v>
      </c>
      <c r="J64" s="20" t="n">
        <f aca="false">SUM(I62:I64)</f>
        <v>13.5</v>
      </c>
      <c r="K64" s="28" t="n">
        <f aca="false">J64*351.5/1998.45</f>
        <v>2.37446521053817</v>
      </c>
      <c r="L64" s="28" t="n">
        <f aca="false">SUM(J64:K64)</f>
        <v>15.8744652105382</v>
      </c>
      <c r="M64" s="28" t="n">
        <f aca="false">L64*2395.79/1913.52</f>
        <v>19.8753527565718</v>
      </c>
      <c r="N64" s="28" t="n">
        <f aca="false">M64*175.42/2942.21</f>
        <v>1.18500527853478</v>
      </c>
      <c r="O64" s="29" t="n">
        <f aca="false">SUM(M64:N64)</f>
        <v>21.0603580351066</v>
      </c>
      <c r="P64" s="21"/>
    </row>
    <row r="65" s="21" customFormat="true" ht="12" hidden="false" customHeight="true" outlineLevel="0" collapsed="false">
      <c r="A65" s="15"/>
      <c r="B65" s="16" t="s">
        <v>15</v>
      </c>
      <c r="C65" s="17" t="s">
        <v>94</v>
      </c>
      <c r="D65" s="18"/>
      <c r="E65" s="18"/>
      <c r="F65" s="6"/>
      <c r="G65" s="19"/>
      <c r="H65" s="20"/>
      <c r="I65" s="15"/>
      <c r="J65" s="20"/>
      <c r="K65" s="15"/>
      <c r="L65" s="15"/>
      <c r="M65" s="15"/>
      <c r="N65" s="15"/>
      <c r="O65" s="15"/>
    </row>
    <row r="66" s="21" customFormat="true" ht="12" hidden="false" customHeight="true" outlineLevel="0" collapsed="false">
      <c r="A66" s="15"/>
      <c r="B66" s="16" t="s">
        <v>17</v>
      </c>
      <c r="C66" s="17" t="s">
        <v>95</v>
      </c>
      <c r="D66" s="18"/>
      <c r="E66" s="18"/>
      <c r="F66" s="6"/>
      <c r="G66" s="19"/>
      <c r="H66" s="20"/>
      <c r="I66" s="15"/>
      <c r="J66" s="20"/>
      <c r="K66" s="15"/>
      <c r="L66" s="15"/>
      <c r="M66" s="15"/>
      <c r="N66" s="15"/>
      <c r="O66" s="15"/>
    </row>
    <row r="67" s="21" customFormat="true" ht="12" hidden="false" customHeight="true" outlineLevel="0" collapsed="false">
      <c r="A67" s="15"/>
      <c r="B67" s="16" t="s">
        <v>19</v>
      </c>
      <c r="C67" s="22" t="s">
        <v>96</v>
      </c>
      <c r="D67" s="18"/>
      <c r="E67" s="18"/>
      <c r="F67" s="6"/>
      <c r="G67" s="19"/>
      <c r="H67" s="20"/>
      <c r="I67" s="15"/>
      <c r="J67" s="20"/>
      <c r="K67" s="15"/>
      <c r="L67" s="15"/>
      <c r="M67" s="15"/>
      <c r="N67" s="15"/>
      <c r="O67" s="15"/>
    </row>
    <row r="68" s="21" customFormat="true" ht="12" hidden="false" customHeight="true" outlineLevel="0" collapsed="false">
      <c r="A68" s="15"/>
      <c r="B68" s="16" t="s">
        <v>21</v>
      </c>
      <c r="C68" s="17" t="n">
        <v>97867189</v>
      </c>
      <c r="D68" s="18"/>
      <c r="E68" s="18"/>
      <c r="F68" s="6"/>
      <c r="G68" s="19"/>
      <c r="H68" s="20"/>
      <c r="I68" s="15"/>
      <c r="J68" s="20"/>
      <c r="K68" s="15"/>
      <c r="L68" s="15"/>
      <c r="M68" s="15"/>
      <c r="N68" s="15"/>
      <c r="O68" s="15"/>
    </row>
    <row r="69" s="51" customFormat="true" ht="12" hidden="false" customHeight="true" outlineLevel="0" collapsed="false">
      <c r="A69" s="74" t="n">
        <v>1</v>
      </c>
      <c r="B69" s="27" t="n">
        <v>262</v>
      </c>
      <c r="C69" s="49" t="s">
        <v>73</v>
      </c>
      <c r="D69" s="40" t="n">
        <v>14</v>
      </c>
      <c r="E69" s="38" t="n">
        <f aca="false">D69*0.9</f>
        <v>12.6</v>
      </c>
      <c r="F69" s="39" t="n">
        <v>1</v>
      </c>
      <c r="G69" s="40" t="n">
        <f aca="false">D69*F69</f>
        <v>14</v>
      </c>
      <c r="H69" s="20" t="n">
        <v>14</v>
      </c>
      <c r="I69" s="28" t="n">
        <f aca="false">E69*F69</f>
        <v>12.6</v>
      </c>
      <c r="J69" s="20" t="n">
        <v>12.6</v>
      </c>
      <c r="K69" s="28" t="n">
        <f aca="false">J69*351.5/1998.45</f>
        <v>2.21616752983562</v>
      </c>
      <c r="L69" s="28" t="n">
        <f aca="false">SUM(J69:K69)</f>
        <v>14.8161675298356</v>
      </c>
      <c r="M69" s="28" t="n">
        <f aca="false">L69*2395.79/1913.52</f>
        <v>18.550329239467</v>
      </c>
      <c r="N69" s="28" t="n">
        <f aca="false">M69*175.42/2942.21</f>
        <v>1.10600492663246</v>
      </c>
      <c r="O69" s="29" t="n">
        <f aca="false">SUM(M69:N69)</f>
        <v>19.6563341660995</v>
      </c>
    </row>
    <row r="70" s="21" customFormat="true" ht="12" hidden="false" customHeight="true" outlineLevel="0" collapsed="false">
      <c r="A70" s="15"/>
      <c r="B70" s="16" t="s">
        <v>15</v>
      </c>
      <c r="C70" s="31" t="s">
        <v>97</v>
      </c>
      <c r="D70" s="32"/>
      <c r="E70" s="32"/>
      <c r="F70" s="33"/>
      <c r="G70" s="19"/>
      <c r="H70" s="20"/>
      <c r="I70" s="15"/>
      <c r="J70" s="20"/>
      <c r="K70" s="15"/>
      <c r="L70" s="15"/>
      <c r="M70" s="15"/>
      <c r="N70" s="15"/>
      <c r="O70" s="15"/>
    </row>
    <row r="71" s="21" customFormat="true" ht="12" hidden="false" customHeight="true" outlineLevel="0" collapsed="false">
      <c r="A71" s="15"/>
      <c r="B71" s="16" t="s">
        <v>17</v>
      </c>
      <c r="C71" s="31" t="s">
        <v>98</v>
      </c>
      <c r="D71" s="32"/>
      <c r="E71" s="32"/>
      <c r="F71" s="33"/>
      <c r="G71" s="19"/>
      <c r="H71" s="20"/>
      <c r="I71" s="15"/>
      <c r="J71" s="20"/>
      <c r="K71" s="15"/>
      <c r="L71" s="15"/>
      <c r="M71" s="15"/>
      <c r="N71" s="15"/>
      <c r="O71" s="15"/>
    </row>
    <row r="72" s="21" customFormat="true" ht="12" hidden="false" customHeight="true" outlineLevel="0" collapsed="false">
      <c r="A72" s="15"/>
      <c r="B72" s="16" t="s">
        <v>19</v>
      </c>
      <c r="C72" s="75" t="s">
        <v>99</v>
      </c>
      <c r="D72" s="32"/>
      <c r="E72" s="32"/>
      <c r="F72" s="33"/>
      <c r="G72" s="19"/>
      <c r="H72" s="20"/>
      <c r="I72" s="15"/>
      <c r="J72" s="20"/>
      <c r="K72" s="15"/>
      <c r="L72" s="15"/>
      <c r="M72" s="15"/>
      <c r="N72" s="15"/>
      <c r="O72" s="15"/>
    </row>
    <row r="73" s="21" customFormat="true" ht="12" hidden="false" customHeight="true" outlineLevel="0" collapsed="false">
      <c r="A73" s="15"/>
      <c r="B73" s="16" t="s">
        <v>21</v>
      </c>
      <c r="C73" s="76" t="n">
        <v>98554681</v>
      </c>
      <c r="D73" s="32"/>
      <c r="E73" s="32"/>
      <c r="F73" s="33"/>
      <c r="G73" s="19"/>
      <c r="H73" s="20"/>
      <c r="I73" s="15"/>
      <c r="J73" s="20"/>
      <c r="K73" s="15"/>
      <c r="L73" s="15"/>
      <c r="M73" s="15"/>
      <c r="N73" s="15"/>
      <c r="O73" s="15"/>
    </row>
    <row r="74" s="42" customFormat="true" ht="68.25" hidden="false" customHeight="true" outlineLevel="0" collapsed="false">
      <c r="A74" s="35" t="n">
        <v>1</v>
      </c>
      <c r="B74" s="23" t="n">
        <v>322</v>
      </c>
      <c r="C74" s="77" t="s">
        <v>100</v>
      </c>
      <c r="D74" s="78" t="n">
        <v>100</v>
      </c>
      <c r="E74" s="78" t="n">
        <v>70</v>
      </c>
      <c r="F74" s="79" t="n">
        <v>1</v>
      </c>
      <c r="G74" s="40" t="n">
        <f aca="false">SUM(D74*F74)</f>
        <v>100</v>
      </c>
      <c r="H74" s="20"/>
      <c r="I74" s="40" t="n">
        <v>70</v>
      </c>
      <c r="J74" s="20"/>
      <c r="K74" s="41"/>
      <c r="L74" s="41"/>
      <c r="M74" s="41"/>
      <c r="N74" s="41"/>
      <c r="O74" s="41"/>
    </row>
    <row r="75" s="46" customFormat="true" ht="12.75" hidden="false" customHeight="true" outlineLevel="0" collapsed="false">
      <c r="A75" s="35" t="n">
        <v>2</v>
      </c>
      <c r="B75" s="23" t="n">
        <v>382</v>
      </c>
      <c r="C75" s="43" t="s">
        <v>101</v>
      </c>
      <c r="D75" s="47" t="n">
        <v>90</v>
      </c>
      <c r="E75" s="47" t="n">
        <v>63</v>
      </c>
      <c r="F75" s="48" t="n">
        <v>1</v>
      </c>
      <c r="G75" s="40" t="n">
        <f aca="false">SUM(D75*F75)</f>
        <v>90</v>
      </c>
      <c r="H75" s="20"/>
      <c r="I75" s="28" t="n">
        <f aca="false">E75*F75</f>
        <v>63</v>
      </c>
      <c r="J75" s="20"/>
      <c r="K75" s="45"/>
      <c r="L75" s="45"/>
      <c r="M75" s="45"/>
      <c r="N75" s="45"/>
      <c r="O75" s="45"/>
    </row>
    <row r="76" s="51" customFormat="true" ht="12" hidden="false" customHeight="true" outlineLevel="0" collapsed="false">
      <c r="A76" s="35" t="n">
        <v>3</v>
      </c>
      <c r="B76" s="27" t="s">
        <v>29</v>
      </c>
      <c r="C76" s="49" t="s">
        <v>91</v>
      </c>
      <c r="D76" s="40" t="n">
        <v>5</v>
      </c>
      <c r="E76" s="38" t="n">
        <f aca="false">D76*0.9</f>
        <v>4.5</v>
      </c>
      <c r="F76" s="27" t="n">
        <v>2</v>
      </c>
      <c r="G76" s="40" t="n">
        <f aca="false">SUM(D76*F76)</f>
        <v>10</v>
      </c>
      <c r="H76" s="20"/>
      <c r="I76" s="28" t="n">
        <f aca="false">E76*F76</f>
        <v>9</v>
      </c>
      <c r="J76" s="20"/>
      <c r="K76" s="50"/>
      <c r="L76" s="50"/>
      <c r="M76" s="50"/>
      <c r="N76" s="50"/>
      <c r="O76" s="50"/>
    </row>
    <row r="77" s="51" customFormat="true" ht="12" hidden="false" customHeight="true" outlineLevel="0" collapsed="false">
      <c r="A77" s="35" t="n">
        <v>4</v>
      </c>
      <c r="B77" s="27" t="s">
        <v>31</v>
      </c>
      <c r="C77" s="49" t="s">
        <v>92</v>
      </c>
      <c r="D77" s="40" t="n">
        <v>5</v>
      </c>
      <c r="E77" s="38" t="n">
        <f aca="false">D77*0.9</f>
        <v>4.5</v>
      </c>
      <c r="F77" s="27" t="n">
        <v>2</v>
      </c>
      <c r="G77" s="40" t="n">
        <f aca="false">SUM(D77*F77)</f>
        <v>10</v>
      </c>
      <c r="H77" s="20"/>
      <c r="I77" s="28" t="n">
        <f aca="false">E77*F77</f>
        <v>9</v>
      </c>
      <c r="J77" s="20"/>
      <c r="K77" s="50"/>
      <c r="L77" s="50"/>
      <c r="M77" s="50"/>
      <c r="N77" s="50"/>
      <c r="O77" s="50"/>
    </row>
    <row r="78" s="51" customFormat="true" ht="12" hidden="false" customHeight="true" outlineLevel="0" collapsed="false">
      <c r="A78" s="35" t="n">
        <v>5</v>
      </c>
      <c r="B78" s="27" t="s">
        <v>33</v>
      </c>
      <c r="C78" s="49" t="s">
        <v>93</v>
      </c>
      <c r="D78" s="40" t="n">
        <v>5</v>
      </c>
      <c r="E78" s="38" t="n">
        <f aca="false">D78*0.9</f>
        <v>4.5</v>
      </c>
      <c r="F78" s="27" t="n">
        <v>2</v>
      </c>
      <c r="G78" s="40" t="n">
        <f aca="false">SUM(D78*F78)</f>
        <v>10</v>
      </c>
      <c r="H78" s="20"/>
      <c r="I78" s="28" t="n">
        <f aca="false">E78*F78</f>
        <v>9</v>
      </c>
      <c r="J78" s="20"/>
      <c r="K78" s="50"/>
      <c r="L78" s="50"/>
      <c r="M78" s="50"/>
      <c r="N78" s="50"/>
      <c r="O78" s="50"/>
    </row>
    <row r="79" s="51" customFormat="true" ht="12" hidden="false" customHeight="true" outlineLevel="0" collapsed="false">
      <c r="A79" s="35" t="n">
        <v>6</v>
      </c>
      <c r="B79" s="27" t="s">
        <v>102</v>
      </c>
      <c r="C79" s="49" t="s">
        <v>103</v>
      </c>
      <c r="D79" s="40" t="n">
        <v>5</v>
      </c>
      <c r="E79" s="38" t="n">
        <f aca="false">D79*0.9</f>
        <v>4.5</v>
      </c>
      <c r="F79" s="27" t="n">
        <v>4</v>
      </c>
      <c r="G79" s="40" t="n">
        <f aca="false">SUM(D79*F79)</f>
        <v>20</v>
      </c>
      <c r="H79" s="20"/>
      <c r="I79" s="28" t="n">
        <f aca="false">E79*F79</f>
        <v>18</v>
      </c>
      <c r="J79" s="20"/>
      <c r="K79" s="50"/>
      <c r="L79" s="50"/>
      <c r="M79" s="50"/>
      <c r="N79" s="50"/>
      <c r="O79" s="50"/>
    </row>
    <row r="80" s="51" customFormat="true" ht="12" hidden="false" customHeight="true" outlineLevel="0" collapsed="false">
      <c r="A80" s="35" t="n">
        <v>7</v>
      </c>
      <c r="B80" s="27" t="s">
        <v>104</v>
      </c>
      <c r="C80" s="49" t="s">
        <v>105</v>
      </c>
      <c r="D80" s="40" t="n">
        <v>5</v>
      </c>
      <c r="E80" s="38" t="n">
        <f aca="false">D80*0.9</f>
        <v>4.5</v>
      </c>
      <c r="F80" s="27" t="n">
        <v>2</v>
      </c>
      <c r="G80" s="40" t="n">
        <f aca="false">SUM(D80*F80)</f>
        <v>10</v>
      </c>
      <c r="H80" s="20"/>
      <c r="I80" s="28" t="n">
        <f aca="false">E80*F80</f>
        <v>9</v>
      </c>
      <c r="J80" s="20"/>
      <c r="K80" s="50"/>
      <c r="L80" s="50"/>
      <c r="M80" s="50"/>
      <c r="N80" s="50"/>
      <c r="O80" s="50"/>
    </row>
    <row r="81" s="51" customFormat="true" ht="12" hidden="false" customHeight="true" outlineLevel="0" collapsed="false">
      <c r="A81" s="35" t="n">
        <v>8</v>
      </c>
      <c r="B81" s="27" t="s">
        <v>106</v>
      </c>
      <c r="C81" s="49" t="s">
        <v>107</v>
      </c>
      <c r="D81" s="40" t="n">
        <v>5</v>
      </c>
      <c r="E81" s="38" t="n">
        <f aca="false">D81*0.9</f>
        <v>4.5</v>
      </c>
      <c r="F81" s="27" t="n">
        <v>4</v>
      </c>
      <c r="G81" s="40" t="n">
        <f aca="false">SUM(D81*F81)</f>
        <v>20</v>
      </c>
      <c r="H81" s="20"/>
      <c r="I81" s="28" t="n">
        <f aca="false">E81*F81</f>
        <v>18</v>
      </c>
      <c r="J81" s="20"/>
      <c r="K81" s="50"/>
      <c r="L81" s="50"/>
      <c r="M81" s="50"/>
      <c r="N81" s="50"/>
      <c r="O81" s="50"/>
    </row>
    <row r="82" s="51" customFormat="true" ht="12" hidden="false" customHeight="true" outlineLevel="0" collapsed="false">
      <c r="A82" s="35" t="n">
        <v>9</v>
      </c>
      <c r="B82" s="27" t="s">
        <v>108</v>
      </c>
      <c r="C82" s="49" t="s">
        <v>109</v>
      </c>
      <c r="D82" s="40" t="n">
        <v>5</v>
      </c>
      <c r="E82" s="38" t="n">
        <f aca="false">D82*0.9</f>
        <v>4.5</v>
      </c>
      <c r="F82" s="27" t="n">
        <v>4</v>
      </c>
      <c r="G82" s="40" t="n">
        <f aca="false">SUM(D82*F82)</f>
        <v>20</v>
      </c>
      <c r="H82" s="20"/>
      <c r="I82" s="28" t="n">
        <f aca="false">E82*F82</f>
        <v>18</v>
      </c>
      <c r="J82" s="20"/>
      <c r="K82" s="50"/>
      <c r="L82" s="50"/>
      <c r="M82" s="50"/>
      <c r="N82" s="50"/>
      <c r="O82" s="50"/>
    </row>
    <row r="83" s="51" customFormat="true" ht="12" hidden="false" customHeight="true" outlineLevel="0" collapsed="false">
      <c r="A83" s="35" t="n">
        <v>10</v>
      </c>
      <c r="B83" s="27" t="s">
        <v>110</v>
      </c>
      <c r="C83" s="49" t="s">
        <v>111</v>
      </c>
      <c r="D83" s="80" t="n">
        <v>0.6</v>
      </c>
      <c r="E83" s="38" t="n">
        <f aca="false">D83*0.9</f>
        <v>0.54</v>
      </c>
      <c r="F83" s="27" t="n">
        <v>30</v>
      </c>
      <c r="G83" s="40" t="n">
        <f aca="false">SUM(D83*F83)</f>
        <v>18</v>
      </c>
      <c r="H83" s="20"/>
      <c r="I83" s="28" t="n">
        <f aca="false">E83*F83</f>
        <v>16.2</v>
      </c>
      <c r="J83" s="20"/>
      <c r="K83" s="50"/>
      <c r="L83" s="50"/>
      <c r="M83" s="50"/>
      <c r="N83" s="50"/>
      <c r="O83" s="50"/>
    </row>
    <row r="84" s="51" customFormat="true" ht="12" hidden="false" customHeight="true" outlineLevel="0" collapsed="false">
      <c r="A84" s="35" t="n">
        <v>11</v>
      </c>
      <c r="B84" s="27" t="s">
        <v>112</v>
      </c>
      <c r="C84" s="49" t="s">
        <v>113</v>
      </c>
      <c r="D84" s="81" t="n">
        <v>0.6</v>
      </c>
      <c r="E84" s="38" t="n">
        <f aca="false">D84*0.9</f>
        <v>0.54</v>
      </c>
      <c r="F84" s="27" t="n">
        <v>30</v>
      </c>
      <c r="G84" s="40" t="n">
        <f aca="false">SUM(D84*F84)</f>
        <v>18</v>
      </c>
      <c r="H84" s="20"/>
      <c r="I84" s="28" t="n">
        <f aca="false">E84*F84</f>
        <v>16.2</v>
      </c>
      <c r="J84" s="20"/>
      <c r="K84" s="50"/>
      <c r="L84" s="50"/>
      <c r="M84" s="50"/>
      <c r="N84" s="50"/>
      <c r="O84" s="50"/>
    </row>
    <row r="85" s="51" customFormat="true" ht="12" hidden="false" customHeight="true" outlineLevel="0" collapsed="false">
      <c r="A85" s="35" t="n">
        <v>12</v>
      </c>
      <c r="B85" s="27" t="s">
        <v>114</v>
      </c>
      <c r="C85" s="49" t="s">
        <v>115</v>
      </c>
      <c r="D85" s="40" t="n">
        <v>0.6</v>
      </c>
      <c r="E85" s="38" t="n">
        <f aca="false">D85*0.9</f>
        <v>0.54</v>
      </c>
      <c r="F85" s="27" t="n">
        <v>30</v>
      </c>
      <c r="G85" s="40" t="n">
        <f aca="false">SUM(D85*F85)</f>
        <v>18</v>
      </c>
      <c r="H85" s="20"/>
      <c r="I85" s="28" t="n">
        <f aca="false">E85*F85</f>
        <v>16.2</v>
      </c>
      <c r="J85" s="20"/>
      <c r="K85" s="50"/>
      <c r="L85" s="50"/>
      <c r="M85" s="50"/>
      <c r="N85" s="50"/>
      <c r="O85" s="50"/>
    </row>
    <row r="86" s="51" customFormat="true" ht="12" hidden="false" customHeight="true" outlineLevel="0" collapsed="false">
      <c r="A86" s="35" t="n">
        <v>13</v>
      </c>
      <c r="B86" s="27" t="s">
        <v>116</v>
      </c>
      <c r="C86" s="49" t="s">
        <v>117</v>
      </c>
      <c r="D86" s="40" t="n">
        <v>0.6</v>
      </c>
      <c r="E86" s="38" t="n">
        <f aca="false">D86*0.9</f>
        <v>0.54</v>
      </c>
      <c r="F86" s="27" t="n">
        <v>30</v>
      </c>
      <c r="G86" s="40" t="n">
        <f aca="false">SUM(D86*F86)</f>
        <v>18</v>
      </c>
      <c r="H86" s="20"/>
      <c r="I86" s="28" t="n">
        <f aca="false">E86*F86</f>
        <v>16.2</v>
      </c>
      <c r="J86" s="20"/>
      <c r="K86" s="50"/>
      <c r="L86" s="50"/>
      <c r="M86" s="50"/>
      <c r="N86" s="50"/>
      <c r="O86" s="50"/>
    </row>
    <row r="87" s="51" customFormat="true" ht="12" hidden="false" customHeight="true" outlineLevel="0" collapsed="false">
      <c r="A87" s="35" t="n">
        <v>14</v>
      </c>
      <c r="B87" s="27" t="s">
        <v>118</v>
      </c>
      <c r="C87" s="49" t="s">
        <v>119</v>
      </c>
      <c r="D87" s="40" t="n">
        <v>0.6</v>
      </c>
      <c r="E87" s="38" t="n">
        <f aca="false">D87*0.9</f>
        <v>0.54</v>
      </c>
      <c r="F87" s="27" t="n">
        <v>30</v>
      </c>
      <c r="G87" s="40" t="n">
        <f aca="false">SUM(D87*F87)</f>
        <v>18</v>
      </c>
      <c r="H87" s="20"/>
      <c r="I87" s="28" t="n">
        <f aca="false">E87*F87</f>
        <v>16.2</v>
      </c>
      <c r="J87" s="20"/>
      <c r="K87" s="50"/>
      <c r="L87" s="50"/>
      <c r="M87" s="50"/>
      <c r="N87" s="50"/>
      <c r="O87" s="50"/>
    </row>
    <row r="88" s="51" customFormat="true" ht="12" hidden="false" customHeight="true" outlineLevel="0" collapsed="false">
      <c r="A88" s="35" t="n">
        <v>15</v>
      </c>
      <c r="B88" s="27" t="n">
        <v>1212</v>
      </c>
      <c r="C88" s="49" t="s">
        <v>120</v>
      </c>
      <c r="D88" s="40" t="n">
        <v>0</v>
      </c>
      <c r="E88" s="38" t="n">
        <f aca="false">D88*0.9</f>
        <v>0</v>
      </c>
      <c r="F88" s="27" t="n">
        <v>50</v>
      </c>
      <c r="G88" s="40" t="n">
        <f aca="false">SUM(D88*F88)</f>
        <v>0</v>
      </c>
      <c r="H88" s="20"/>
      <c r="I88" s="28" t="n">
        <f aca="false">E88*F88</f>
        <v>0</v>
      </c>
      <c r="J88" s="20"/>
      <c r="K88" s="50"/>
      <c r="L88" s="50"/>
      <c r="M88" s="50"/>
      <c r="N88" s="50"/>
      <c r="O88" s="50"/>
    </row>
    <row r="89" s="51" customFormat="true" ht="12" hidden="false" customHeight="true" outlineLevel="0" collapsed="false">
      <c r="A89" s="35" t="n">
        <v>16</v>
      </c>
      <c r="B89" s="27" t="s">
        <v>36</v>
      </c>
      <c r="C89" s="49" t="s">
        <v>121</v>
      </c>
      <c r="D89" s="40" t="n">
        <v>60</v>
      </c>
      <c r="E89" s="38" t="n">
        <f aca="false">D89*0.9</f>
        <v>54</v>
      </c>
      <c r="F89" s="27" t="n">
        <v>1</v>
      </c>
      <c r="G89" s="40" t="n">
        <f aca="false">SUM(D89*F89)</f>
        <v>60</v>
      </c>
      <c r="H89" s="20" t="n">
        <f aca="false">SUM(G74:G89)</f>
        <v>440</v>
      </c>
      <c r="I89" s="28" t="n">
        <f aca="false">E89*F89</f>
        <v>54</v>
      </c>
      <c r="J89" s="20" t="n">
        <f aca="false">SUM(I74:I89)</f>
        <v>358</v>
      </c>
      <c r="K89" s="28" t="n">
        <f aca="false">J89*351.5/1998.45</f>
        <v>62.9672996572344</v>
      </c>
      <c r="L89" s="28" t="n">
        <f aca="false">SUM(J89:K89)</f>
        <v>420.967299657234</v>
      </c>
      <c r="M89" s="28" t="n">
        <f aca="false">L89*2395.79/1913.52</f>
        <v>527.064910137237</v>
      </c>
      <c r="N89" s="28" t="n">
        <f aca="false">M89*175.42/2942.21</f>
        <v>31.4245844233668</v>
      </c>
      <c r="O89" s="29" t="n">
        <f aca="false">SUM(M89:N89)</f>
        <v>558.489494560604</v>
      </c>
    </row>
    <row r="90" s="42" customFormat="true" ht="12.75" hidden="false" customHeight="false" outlineLevel="0" collapsed="false">
      <c r="A90" s="36"/>
      <c r="B90" s="82" t="s">
        <v>15</v>
      </c>
      <c r="C90" s="83" t="s">
        <v>122</v>
      </c>
      <c r="D90" s="40"/>
      <c r="E90" s="40"/>
      <c r="F90" s="40"/>
      <c r="G90" s="40"/>
      <c r="H90" s="20"/>
      <c r="I90" s="41"/>
      <c r="J90" s="20"/>
      <c r="K90" s="41"/>
      <c r="L90" s="41"/>
      <c r="M90" s="41"/>
      <c r="N90" s="41"/>
      <c r="O90" s="41"/>
    </row>
    <row r="91" s="42" customFormat="true" ht="12.75" hidden="false" customHeight="false" outlineLevel="0" collapsed="false">
      <c r="A91" s="54"/>
      <c r="B91" s="82" t="s">
        <v>17</v>
      </c>
      <c r="C91" s="84" t="s">
        <v>123</v>
      </c>
      <c r="D91" s="40"/>
      <c r="E91" s="40"/>
      <c r="F91" s="40"/>
      <c r="G91" s="40"/>
      <c r="H91" s="20"/>
      <c r="I91" s="41"/>
      <c r="J91" s="20"/>
      <c r="K91" s="41"/>
      <c r="L91" s="41"/>
      <c r="M91" s="41"/>
      <c r="N91" s="41"/>
      <c r="O91" s="41"/>
    </row>
    <row r="92" s="42" customFormat="true" ht="12.75" hidden="false" customHeight="false" outlineLevel="0" collapsed="false">
      <c r="A92" s="54"/>
      <c r="B92" s="82" t="s">
        <v>19</v>
      </c>
      <c r="C92" s="85" t="s">
        <v>124</v>
      </c>
      <c r="D92" s="40"/>
      <c r="E92" s="40"/>
      <c r="F92" s="40"/>
      <c r="G92" s="40"/>
      <c r="H92" s="20"/>
      <c r="I92" s="41"/>
      <c r="J92" s="20"/>
      <c r="K92" s="41"/>
      <c r="L92" s="41"/>
      <c r="M92" s="41"/>
      <c r="N92" s="41"/>
      <c r="O92" s="41"/>
    </row>
    <row r="93" s="42" customFormat="true" ht="12.75" hidden="false" customHeight="false" outlineLevel="0" collapsed="false">
      <c r="A93" s="54"/>
      <c r="B93" s="82" t="s">
        <v>21</v>
      </c>
      <c r="C93" s="86" t="n">
        <v>97868116</v>
      </c>
      <c r="D93" s="40"/>
      <c r="E93" s="40"/>
      <c r="F93" s="40"/>
      <c r="G93" s="40"/>
      <c r="H93" s="20"/>
      <c r="I93" s="41"/>
      <c r="J93" s="20"/>
      <c r="K93" s="41"/>
      <c r="L93" s="41"/>
      <c r="M93" s="41"/>
      <c r="N93" s="41"/>
      <c r="O93" s="41"/>
    </row>
    <row r="94" s="61" customFormat="true" ht="12" hidden="false" customHeight="true" outlineLevel="0" collapsed="false">
      <c r="A94" s="35" t="n">
        <v>1</v>
      </c>
      <c r="B94" s="57" t="s">
        <v>42</v>
      </c>
      <c r="C94" s="43" t="s">
        <v>43</v>
      </c>
      <c r="D94" s="58" t="n">
        <v>6</v>
      </c>
      <c r="E94" s="38" t="n">
        <f aca="false">D94*0.9</f>
        <v>5.4</v>
      </c>
      <c r="F94" s="27" t="n">
        <v>5</v>
      </c>
      <c r="G94" s="40" t="n">
        <f aca="false">D94*F94</f>
        <v>30</v>
      </c>
      <c r="H94" s="20"/>
      <c r="I94" s="28" t="n">
        <f aca="false">E94*F94</f>
        <v>27</v>
      </c>
      <c r="J94" s="20"/>
      <c r="K94" s="59"/>
      <c r="L94" s="59"/>
      <c r="M94" s="59"/>
      <c r="N94" s="59"/>
      <c r="O94" s="59"/>
    </row>
    <row r="95" s="61" customFormat="true" ht="14.25" hidden="false" customHeight="true" outlineLevel="0" collapsed="false">
      <c r="A95" s="36" t="n">
        <v>2</v>
      </c>
      <c r="B95" s="57" t="s">
        <v>45</v>
      </c>
      <c r="C95" s="43" t="s">
        <v>46</v>
      </c>
      <c r="D95" s="58" t="n">
        <v>6</v>
      </c>
      <c r="E95" s="38" t="n">
        <f aca="false">D95*0.9</f>
        <v>5.4</v>
      </c>
      <c r="F95" s="27" t="n">
        <v>5</v>
      </c>
      <c r="G95" s="40" t="n">
        <f aca="false">D95*F95</f>
        <v>30</v>
      </c>
      <c r="H95" s="20"/>
      <c r="I95" s="28" t="n">
        <f aca="false">E95*F95</f>
        <v>27</v>
      </c>
      <c r="J95" s="20"/>
      <c r="K95" s="59"/>
      <c r="L95" s="59"/>
      <c r="M95" s="59"/>
      <c r="N95" s="59"/>
      <c r="O95" s="59"/>
    </row>
    <row r="96" s="61" customFormat="true" ht="12" hidden="false" customHeight="true" outlineLevel="0" collapsed="false">
      <c r="A96" s="35" t="n">
        <v>3</v>
      </c>
      <c r="B96" s="23" t="s">
        <v>47</v>
      </c>
      <c r="C96" s="62" t="s">
        <v>48</v>
      </c>
      <c r="D96" s="58" t="n">
        <v>6</v>
      </c>
      <c r="E96" s="38" t="n">
        <f aca="false">D96*0.9</f>
        <v>5.4</v>
      </c>
      <c r="F96" s="27" t="n">
        <v>5</v>
      </c>
      <c r="G96" s="40" t="n">
        <f aca="false">D96*F96</f>
        <v>30</v>
      </c>
      <c r="H96" s="20"/>
      <c r="I96" s="28" t="n">
        <f aca="false">E96*F96</f>
        <v>27</v>
      </c>
      <c r="J96" s="20"/>
      <c r="K96" s="59"/>
      <c r="L96" s="59"/>
      <c r="M96" s="59"/>
      <c r="N96" s="59"/>
      <c r="O96" s="59"/>
    </row>
    <row r="97" s="61" customFormat="true" ht="12" hidden="false" customHeight="true" outlineLevel="0" collapsed="false">
      <c r="A97" s="36" t="n">
        <v>4</v>
      </c>
      <c r="B97" s="57" t="s">
        <v>49</v>
      </c>
      <c r="C97" s="43" t="s">
        <v>50</v>
      </c>
      <c r="D97" s="58" t="n">
        <v>6</v>
      </c>
      <c r="E97" s="38" t="n">
        <f aca="false">D97*0.9</f>
        <v>5.4</v>
      </c>
      <c r="F97" s="27" t="n">
        <v>5</v>
      </c>
      <c r="G97" s="40" t="n">
        <f aca="false">D97*F97</f>
        <v>30</v>
      </c>
      <c r="H97" s="20"/>
      <c r="I97" s="28" t="n">
        <f aca="false">E97*F97</f>
        <v>27</v>
      </c>
      <c r="J97" s="20"/>
      <c r="K97" s="59"/>
      <c r="L97" s="59"/>
      <c r="M97" s="59"/>
      <c r="N97" s="59"/>
      <c r="O97" s="59"/>
    </row>
    <row r="98" s="61" customFormat="true" ht="12.75" hidden="false" customHeight="true" outlineLevel="0" collapsed="false">
      <c r="A98" s="35" t="n">
        <v>5</v>
      </c>
      <c r="B98" s="23" t="s">
        <v>51</v>
      </c>
      <c r="C98" s="62" t="s">
        <v>52</v>
      </c>
      <c r="D98" s="58" t="n">
        <v>6</v>
      </c>
      <c r="E98" s="38" t="n">
        <f aca="false">D98*0.9</f>
        <v>5.4</v>
      </c>
      <c r="F98" s="27" t="n">
        <v>5</v>
      </c>
      <c r="G98" s="40" t="n">
        <f aca="false">D98*F98</f>
        <v>30</v>
      </c>
      <c r="H98" s="20"/>
      <c r="I98" s="28" t="n">
        <f aca="false">E98*F98</f>
        <v>27</v>
      </c>
      <c r="J98" s="20"/>
      <c r="K98" s="59"/>
      <c r="L98" s="59"/>
      <c r="M98" s="59"/>
      <c r="N98" s="59"/>
      <c r="O98" s="59"/>
    </row>
    <row r="99" s="61" customFormat="true" ht="12" hidden="false" customHeight="true" outlineLevel="0" collapsed="false">
      <c r="A99" s="36" t="n">
        <v>6</v>
      </c>
      <c r="B99" s="23" t="s">
        <v>53</v>
      </c>
      <c r="C99" s="62" t="s">
        <v>54</v>
      </c>
      <c r="D99" s="58" t="n">
        <v>6</v>
      </c>
      <c r="E99" s="38" t="n">
        <f aca="false">D99*0.9</f>
        <v>5.4</v>
      </c>
      <c r="F99" s="27" t="n">
        <v>5</v>
      </c>
      <c r="G99" s="40" t="n">
        <f aca="false">D99*F99</f>
        <v>30</v>
      </c>
      <c r="H99" s="20"/>
      <c r="I99" s="28" t="n">
        <f aca="false">E99*F99</f>
        <v>27</v>
      </c>
      <c r="J99" s="20"/>
      <c r="K99" s="59"/>
      <c r="L99" s="59"/>
      <c r="M99" s="59"/>
      <c r="N99" s="59"/>
      <c r="O99" s="59"/>
    </row>
    <row r="100" s="61" customFormat="true" ht="12.75" hidden="false" customHeight="true" outlineLevel="0" collapsed="false">
      <c r="A100" s="35" t="n">
        <v>7</v>
      </c>
      <c r="B100" s="23" t="s">
        <v>125</v>
      </c>
      <c r="C100" s="62" t="s">
        <v>126</v>
      </c>
      <c r="D100" s="58" t="n">
        <v>28</v>
      </c>
      <c r="E100" s="38" t="n">
        <f aca="false">D100*0.9</f>
        <v>25.2</v>
      </c>
      <c r="F100" s="36" t="n">
        <v>1</v>
      </c>
      <c r="G100" s="40" t="n">
        <f aca="false">D100*F100</f>
        <v>28</v>
      </c>
      <c r="H100" s="20"/>
      <c r="I100" s="28" t="n">
        <f aca="false">E100*F100</f>
        <v>25.2</v>
      </c>
      <c r="J100" s="20"/>
      <c r="K100" s="59"/>
      <c r="L100" s="59"/>
      <c r="M100" s="59"/>
      <c r="N100" s="59"/>
      <c r="O100" s="59"/>
    </row>
    <row r="101" customFormat="false" ht="12.75" hidden="false" customHeight="false" outlineLevel="0" collapsed="false">
      <c r="A101" s="36" t="n">
        <v>8</v>
      </c>
      <c r="B101" s="23" t="s">
        <v>127</v>
      </c>
      <c r="C101" s="62" t="s">
        <v>128</v>
      </c>
      <c r="D101" s="58" t="n">
        <v>28</v>
      </c>
      <c r="E101" s="38" t="n">
        <f aca="false">D101*0.9</f>
        <v>25.2</v>
      </c>
      <c r="F101" s="36" t="n">
        <v>1</v>
      </c>
      <c r="G101" s="40" t="n">
        <f aca="false">D101*F101</f>
        <v>28</v>
      </c>
      <c r="H101" s="20" t="n">
        <f aca="false">SUM(G94:G101)</f>
        <v>236</v>
      </c>
      <c r="I101" s="28" t="n">
        <f aca="false">E101*F101</f>
        <v>25.2</v>
      </c>
      <c r="J101" s="20" t="n">
        <f aca="false">SUM(I94:I101)</f>
        <v>212.4</v>
      </c>
      <c r="K101" s="28" t="n">
        <f aca="false">J101*351.5/1998.45</f>
        <v>37.3582526458005</v>
      </c>
      <c r="L101" s="28" t="n">
        <f aca="false">SUM(J101:K101)</f>
        <v>249.758252645801</v>
      </c>
      <c r="M101" s="28" t="n">
        <f aca="false">L101*2395.79/1913.52</f>
        <v>312.705550036729</v>
      </c>
      <c r="N101" s="28" t="n">
        <f aca="false">M101*175.42/2942.21</f>
        <v>18.6440830489472</v>
      </c>
      <c r="O101" s="29" t="n">
        <f aca="false">SUM(M101:N101)</f>
        <v>331.349633085677</v>
      </c>
    </row>
    <row r="102" s="21" customFormat="true" ht="12" hidden="false" customHeight="true" outlineLevel="0" collapsed="false">
      <c r="A102" s="15"/>
      <c r="B102" s="16" t="s">
        <v>15</v>
      </c>
      <c r="C102" s="17" t="s">
        <v>129</v>
      </c>
      <c r="D102" s="18"/>
      <c r="E102" s="18"/>
      <c r="F102" s="6"/>
      <c r="G102" s="19"/>
      <c r="H102" s="20"/>
      <c r="I102" s="15"/>
      <c r="J102" s="20"/>
      <c r="K102" s="15"/>
      <c r="L102" s="15"/>
      <c r="M102" s="15"/>
      <c r="N102" s="15"/>
      <c r="O102" s="15"/>
    </row>
    <row r="103" s="21" customFormat="true" ht="12" hidden="false" customHeight="true" outlineLevel="0" collapsed="false">
      <c r="A103" s="15"/>
      <c r="B103" s="16" t="s">
        <v>17</v>
      </c>
      <c r="C103" s="17" t="s">
        <v>130</v>
      </c>
      <c r="D103" s="18"/>
      <c r="E103" s="18"/>
      <c r="F103" s="6"/>
      <c r="G103" s="19"/>
      <c r="H103" s="20"/>
      <c r="I103" s="15"/>
      <c r="J103" s="20"/>
      <c r="K103" s="15"/>
      <c r="L103" s="15"/>
      <c r="M103" s="15"/>
      <c r="N103" s="15"/>
      <c r="O103" s="15"/>
    </row>
    <row r="104" s="21" customFormat="true" ht="12" hidden="false" customHeight="true" outlineLevel="0" collapsed="false">
      <c r="A104" s="15"/>
      <c r="B104" s="16" t="s">
        <v>19</v>
      </c>
      <c r="C104" s="22" t="s">
        <v>131</v>
      </c>
      <c r="D104" s="18"/>
      <c r="E104" s="18"/>
      <c r="F104" s="6"/>
      <c r="G104" s="19"/>
      <c r="H104" s="20"/>
      <c r="I104" s="15"/>
      <c r="J104" s="20"/>
      <c r="K104" s="15"/>
      <c r="L104" s="15"/>
      <c r="M104" s="15"/>
      <c r="N104" s="15"/>
      <c r="O104" s="15"/>
    </row>
    <row r="105" s="21" customFormat="true" ht="12" hidden="false" customHeight="true" outlineLevel="0" collapsed="false">
      <c r="A105" s="87"/>
      <c r="B105" s="88" t="s">
        <v>21</v>
      </c>
      <c r="C105" s="89" t="n">
        <v>96411815</v>
      </c>
      <c r="D105" s="12"/>
      <c r="E105" s="12"/>
      <c r="F105" s="90"/>
      <c r="G105" s="91"/>
      <c r="H105" s="20"/>
      <c r="I105" s="15"/>
      <c r="J105" s="20"/>
      <c r="K105" s="15"/>
      <c r="L105" s="15"/>
      <c r="M105" s="15"/>
      <c r="N105" s="15"/>
      <c r="O105" s="15"/>
    </row>
    <row r="106" s="42" customFormat="true" ht="54" hidden="false" customHeight="true" outlineLevel="0" collapsed="false">
      <c r="A106" s="35" t="n">
        <v>1</v>
      </c>
      <c r="B106" s="23" t="n">
        <v>322</v>
      </c>
      <c r="C106" s="77" t="s">
        <v>132</v>
      </c>
      <c r="D106" s="78" t="n">
        <v>100</v>
      </c>
      <c r="E106" s="78" t="n">
        <v>70</v>
      </c>
      <c r="F106" s="79" t="n">
        <v>1</v>
      </c>
      <c r="G106" s="40" t="n">
        <f aca="false">SUM(D106*F106)</f>
        <v>100</v>
      </c>
      <c r="H106" s="20"/>
      <c r="I106" s="28" t="n">
        <v>70</v>
      </c>
      <c r="J106" s="20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A107" s="36" t="n">
        <v>2</v>
      </c>
      <c r="B107" s="23" t="s">
        <v>29</v>
      </c>
      <c r="C107" s="62" t="s">
        <v>30</v>
      </c>
      <c r="D107" s="58" t="n">
        <v>5</v>
      </c>
      <c r="E107" s="38" t="n">
        <f aca="false">D107*0.9</f>
        <v>4.5</v>
      </c>
      <c r="F107" s="36" t="n">
        <v>3</v>
      </c>
      <c r="G107" s="40" t="n">
        <f aca="false">D107*F107</f>
        <v>15</v>
      </c>
      <c r="H107" s="20"/>
      <c r="I107" s="28" t="n">
        <f aca="false">E107*F107</f>
        <v>13.5</v>
      </c>
      <c r="J107" s="20"/>
      <c r="K107" s="92"/>
      <c r="L107" s="92"/>
      <c r="M107" s="92"/>
      <c r="N107" s="92"/>
      <c r="O107" s="92"/>
    </row>
    <row r="108" customFormat="false" ht="12.75" hidden="false" customHeight="false" outlineLevel="0" collapsed="false">
      <c r="A108" s="35" t="n">
        <v>3</v>
      </c>
      <c r="B108" s="23" t="s">
        <v>31</v>
      </c>
      <c r="C108" s="62" t="s">
        <v>133</v>
      </c>
      <c r="D108" s="58" t="n">
        <v>5</v>
      </c>
      <c r="E108" s="38" t="n">
        <f aca="false">D108*0.9</f>
        <v>4.5</v>
      </c>
      <c r="F108" s="36" t="n">
        <v>3</v>
      </c>
      <c r="G108" s="40" t="n">
        <f aca="false">D108*F108</f>
        <v>15</v>
      </c>
      <c r="H108" s="20"/>
      <c r="I108" s="28" t="n">
        <f aca="false">E108*F108</f>
        <v>13.5</v>
      </c>
      <c r="J108" s="20"/>
      <c r="K108" s="92"/>
      <c r="L108" s="92"/>
      <c r="M108" s="92"/>
      <c r="N108" s="92"/>
      <c r="O108" s="92"/>
    </row>
    <row r="109" customFormat="false" ht="12.75" hidden="false" customHeight="false" outlineLevel="0" collapsed="false">
      <c r="A109" s="36" t="n">
        <v>4</v>
      </c>
      <c r="B109" s="23" t="s">
        <v>33</v>
      </c>
      <c r="C109" s="62" t="s">
        <v>134</v>
      </c>
      <c r="D109" s="58" t="n">
        <v>5</v>
      </c>
      <c r="E109" s="38" t="n">
        <f aca="false">D109*0.9</f>
        <v>4.5</v>
      </c>
      <c r="F109" s="36" t="n">
        <v>3</v>
      </c>
      <c r="G109" s="40" t="n">
        <f aca="false">D109*F109</f>
        <v>15</v>
      </c>
      <c r="H109" s="20"/>
      <c r="I109" s="28" t="n">
        <f aca="false">E109*F109</f>
        <v>13.5</v>
      </c>
      <c r="J109" s="20"/>
      <c r="K109" s="92"/>
      <c r="L109" s="92"/>
      <c r="M109" s="92"/>
      <c r="N109" s="92"/>
      <c r="O109" s="92"/>
    </row>
    <row r="110" customFormat="false" ht="12.75" hidden="false" customHeight="false" outlineLevel="0" collapsed="false">
      <c r="A110" s="35" t="n">
        <v>5</v>
      </c>
      <c r="B110" s="23" t="s">
        <v>86</v>
      </c>
      <c r="C110" s="62" t="s">
        <v>87</v>
      </c>
      <c r="D110" s="58" t="n">
        <v>5</v>
      </c>
      <c r="E110" s="38" t="n">
        <f aca="false">D110*0.9</f>
        <v>4.5</v>
      </c>
      <c r="F110" s="36" t="n">
        <v>3</v>
      </c>
      <c r="G110" s="40" t="n">
        <f aca="false">D110*F110</f>
        <v>15</v>
      </c>
      <c r="H110" s="20"/>
      <c r="I110" s="28" t="n">
        <f aca="false">E110*F110</f>
        <v>13.5</v>
      </c>
      <c r="J110" s="20"/>
      <c r="K110" s="92"/>
      <c r="L110" s="92"/>
      <c r="M110" s="92"/>
      <c r="N110" s="92"/>
      <c r="O110" s="92"/>
    </row>
    <row r="111" customFormat="false" ht="12.75" hidden="false" customHeight="false" outlineLevel="0" collapsed="false">
      <c r="A111" s="36" t="n">
        <v>6</v>
      </c>
      <c r="B111" s="23" t="s">
        <v>104</v>
      </c>
      <c r="C111" s="62" t="s">
        <v>135</v>
      </c>
      <c r="D111" s="58" t="n">
        <v>5</v>
      </c>
      <c r="E111" s="38" t="n">
        <f aca="false">D111*0.9</f>
        <v>4.5</v>
      </c>
      <c r="F111" s="36" t="n">
        <v>2</v>
      </c>
      <c r="G111" s="40" t="n">
        <f aca="false">D111*F111</f>
        <v>10</v>
      </c>
      <c r="H111" s="20"/>
      <c r="I111" s="28" t="n">
        <f aca="false">E111*F111</f>
        <v>9</v>
      </c>
      <c r="J111" s="20"/>
      <c r="K111" s="92"/>
      <c r="L111" s="92"/>
      <c r="M111" s="92"/>
      <c r="N111" s="92"/>
      <c r="O111" s="92"/>
    </row>
    <row r="112" customFormat="false" ht="12.75" hidden="false" customHeight="false" outlineLevel="0" collapsed="false">
      <c r="A112" s="35" t="n">
        <v>7</v>
      </c>
      <c r="B112" s="23" t="s">
        <v>136</v>
      </c>
      <c r="C112" s="62" t="s">
        <v>137</v>
      </c>
      <c r="D112" s="58" t="n">
        <v>5</v>
      </c>
      <c r="E112" s="38" t="n">
        <f aca="false">D112*0.9</f>
        <v>4.5</v>
      </c>
      <c r="F112" s="36" t="n">
        <v>1</v>
      </c>
      <c r="G112" s="40" t="n">
        <f aca="false">D112*F112</f>
        <v>5</v>
      </c>
      <c r="H112" s="20"/>
      <c r="I112" s="28" t="n">
        <f aca="false">E112*F112</f>
        <v>4.5</v>
      </c>
      <c r="J112" s="20"/>
      <c r="K112" s="92"/>
      <c r="L112" s="92"/>
      <c r="M112" s="92"/>
      <c r="N112" s="92"/>
      <c r="O112" s="92"/>
    </row>
    <row r="113" customFormat="false" ht="12.75" hidden="false" customHeight="false" outlineLevel="0" collapsed="false">
      <c r="A113" s="36" t="n">
        <v>8</v>
      </c>
      <c r="B113" s="23" t="s">
        <v>106</v>
      </c>
      <c r="C113" s="62" t="s">
        <v>138</v>
      </c>
      <c r="D113" s="58" t="n">
        <v>5</v>
      </c>
      <c r="E113" s="38" t="n">
        <f aca="false">D113*0.9</f>
        <v>4.5</v>
      </c>
      <c r="F113" s="36" t="n">
        <v>1</v>
      </c>
      <c r="G113" s="40" t="n">
        <f aca="false">D113*F113</f>
        <v>5</v>
      </c>
      <c r="H113" s="20"/>
      <c r="I113" s="28" t="n">
        <f aca="false">E113*F113</f>
        <v>4.5</v>
      </c>
      <c r="J113" s="20"/>
      <c r="K113" s="92"/>
      <c r="L113" s="92"/>
      <c r="M113" s="92"/>
      <c r="N113" s="92"/>
      <c r="O113" s="92"/>
    </row>
    <row r="114" customFormat="false" ht="12.75" hidden="false" customHeight="false" outlineLevel="0" collapsed="false">
      <c r="A114" s="35" t="n">
        <v>9</v>
      </c>
      <c r="B114" s="23" t="s">
        <v>139</v>
      </c>
      <c r="C114" s="62" t="s">
        <v>140</v>
      </c>
      <c r="D114" s="58" t="n">
        <v>5</v>
      </c>
      <c r="E114" s="38" t="n">
        <f aca="false">D114*0.9</f>
        <v>4.5</v>
      </c>
      <c r="F114" s="36" t="n">
        <v>1</v>
      </c>
      <c r="G114" s="40" t="n">
        <f aca="false">D114*F114</f>
        <v>5</v>
      </c>
      <c r="H114" s="20"/>
      <c r="I114" s="28" t="n">
        <f aca="false">E114*F114</f>
        <v>4.5</v>
      </c>
      <c r="J114" s="20"/>
      <c r="K114" s="92"/>
      <c r="L114" s="92"/>
      <c r="M114" s="92"/>
      <c r="N114" s="92"/>
      <c r="O114" s="92"/>
    </row>
    <row r="115" customFormat="false" ht="12.75" hidden="false" customHeight="false" outlineLevel="0" collapsed="false">
      <c r="A115" s="36" t="n">
        <v>10</v>
      </c>
      <c r="B115" s="23" t="n">
        <v>5500</v>
      </c>
      <c r="C115" s="62" t="s">
        <v>35</v>
      </c>
      <c r="D115" s="58" t="n">
        <v>8</v>
      </c>
      <c r="E115" s="38" t="n">
        <f aca="false">D115*0.9</f>
        <v>7.2</v>
      </c>
      <c r="F115" s="36" t="n">
        <v>10</v>
      </c>
      <c r="G115" s="40" t="n">
        <f aca="false">D115*F115</f>
        <v>80</v>
      </c>
      <c r="H115" s="20"/>
      <c r="I115" s="28" t="n">
        <f aca="false">E115*F115</f>
        <v>72</v>
      </c>
      <c r="J115" s="20"/>
      <c r="K115" s="92"/>
      <c r="L115" s="92"/>
      <c r="M115" s="92"/>
      <c r="N115" s="92"/>
      <c r="O115" s="92"/>
    </row>
    <row r="116" customFormat="false" ht="12.75" hidden="false" customHeight="false" outlineLevel="0" collapsed="false">
      <c r="A116" s="35" t="n">
        <v>11</v>
      </c>
      <c r="B116" s="23" t="n">
        <v>5510</v>
      </c>
      <c r="C116" s="62" t="s">
        <v>141</v>
      </c>
      <c r="D116" s="58" t="n">
        <v>8</v>
      </c>
      <c r="E116" s="38" t="n">
        <f aca="false">D116*0.9</f>
        <v>7.2</v>
      </c>
      <c r="F116" s="36" t="n">
        <v>3</v>
      </c>
      <c r="G116" s="40" t="n">
        <f aca="false">D116*F116</f>
        <v>24</v>
      </c>
      <c r="H116" s="20"/>
      <c r="I116" s="28" t="n">
        <f aca="false">E116*F116</f>
        <v>21.6</v>
      </c>
      <c r="J116" s="20"/>
      <c r="K116" s="92"/>
      <c r="L116" s="92"/>
      <c r="M116" s="92"/>
      <c r="N116" s="92"/>
      <c r="O116" s="92"/>
    </row>
    <row r="117" customFormat="false" ht="12.75" hidden="false" customHeight="false" outlineLevel="0" collapsed="false">
      <c r="A117" s="36" t="n">
        <v>12</v>
      </c>
      <c r="B117" s="23" t="n">
        <v>5511</v>
      </c>
      <c r="C117" s="62" t="s">
        <v>142</v>
      </c>
      <c r="D117" s="58" t="n">
        <v>8</v>
      </c>
      <c r="E117" s="38" t="n">
        <f aca="false">D117*0.9</f>
        <v>7.2</v>
      </c>
      <c r="F117" s="36" t="n">
        <v>2</v>
      </c>
      <c r="G117" s="40" t="n">
        <f aca="false">D117*F117</f>
        <v>16</v>
      </c>
      <c r="H117" s="20"/>
      <c r="I117" s="28" t="n">
        <f aca="false">E117*F117</f>
        <v>14.4</v>
      </c>
      <c r="J117" s="20"/>
      <c r="K117" s="92"/>
      <c r="L117" s="92"/>
      <c r="M117" s="92"/>
      <c r="N117" s="92"/>
      <c r="O117" s="92"/>
    </row>
    <row r="118" customFormat="false" ht="12.75" hidden="false" customHeight="false" outlineLevel="0" collapsed="false">
      <c r="A118" s="35" t="n">
        <v>13</v>
      </c>
      <c r="B118" s="23" t="n">
        <v>5512</v>
      </c>
      <c r="C118" s="62" t="s">
        <v>143</v>
      </c>
      <c r="D118" s="58" t="n">
        <v>8</v>
      </c>
      <c r="E118" s="38" t="n">
        <f aca="false">D118*0.9</f>
        <v>7.2</v>
      </c>
      <c r="F118" s="36" t="n">
        <v>2</v>
      </c>
      <c r="G118" s="40" t="n">
        <f aca="false">D118*F118</f>
        <v>16</v>
      </c>
      <c r="H118" s="20"/>
      <c r="I118" s="28" t="n">
        <f aca="false">E118*F118</f>
        <v>14.4</v>
      </c>
      <c r="J118" s="20"/>
      <c r="K118" s="92"/>
      <c r="L118" s="92"/>
      <c r="M118" s="92"/>
      <c r="N118" s="92"/>
      <c r="O118" s="92"/>
    </row>
    <row r="119" customFormat="false" ht="12.75" hidden="false" customHeight="false" outlineLevel="0" collapsed="false">
      <c r="A119" s="36" t="n">
        <v>14</v>
      </c>
      <c r="B119" s="23" t="n">
        <v>5525</v>
      </c>
      <c r="C119" s="62" t="s">
        <v>144</v>
      </c>
      <c r="D119" s="58" t="n">
        <v>8</v>
      </c>
      <c r="E119" s="38" t="n">
        <f aca="false">D119*0.9</f>
        <v>7.2</v>
      </c>
      <c r="F119" s="36" t="n">
        <v>5</v>
      </c>
      <c r="G119" s="40" t="n">
        <f aca="false">D119*F119</f>
        <v>40</v>
      </c>
      <c r="H119" s="20"/>
      <c r="I119" s="28" t="n">
        <f aca="false">E119*F119</f>
        <v>36</v>
      </c>
      <c r="J119" s="20"/>
      <c r="K119" s="92"/>
      <c r="L119" s="92"/>
      <c r="M119" s="92"/>
      <c r="N119" s="92"/>
      <c r="O119" s="92"/>
    </row>
    <row r="120" customFormat="false" ht="12.75" hidden="false" customHeight="false" outlineLevel="0" collapsed="false">
      <c r="A120" s="35" t="n">
        <v>15</v>
      </c>
      <c r="B120" s="23" t="n">
        <v>5531</v>
      </c>
      <c r="C120" s="62" t="s">
        <v>145</v>
      </c>
      <c r="D120" s="58" t="n">
        <v>8</v>
      </c>
      <c r="E120" s="38" t="n">
        <f aca="false">D120*0.9</f>
        <v>7.2</v>
      </c>
      <c r="F120" s="36" t="n">
        <v>2</v>
      </c>
      <c r="G120" s="40" t="n">
        <f aca="false">D120*F120</f>
        <v>16</v>
      </c>
      <c r="H120" s="20"/>
      <c r="I120" s="28" t="n">
        <f aca="false">E120*F120</f>
        <v>14.4</v>
      </c>
      <c r="J120" s="20"/>
      <c r="K120" s="92"/>
      <c r="L120" s="92"/>
      <c r="M120" s="92"/>
      <c r="N120" s="92"/>
      <c r="O120" s="92"/>
    </row>
    <row r="121" customFormat="false" ht="12.75" hidden="false" customHeight="false" outlineLevel="0" collapsed="false">
      <c r="A121" s="36" t="n">
        <v>16</v>
      </c>
      <c r="B121" s="23" t="n">
        <v>5541</v>
      </c>
      <c r="C121" s="62" t="s">
        <v>146</v>
      </c>
      <c r="D121" s="58" t="n">
        <v>8</v>
      </c>
      <c r="E121" s="38" t="n">
        <f aca="false">D121*0.9</f>
        <v>7.2</v>
      </c>
      <c r="F121" s="36" t="n">
        <v>2</v>
      </c>
      <c r="G121" s="40" t="n">
        <f aca="false">D121*F121</f>
        <v>16</v>
      </c>
      <c r="H121" s="20"/>
      <c r="I121" s="28" t="n">
        <f aca="false">E121*F121</f>
        <v>14.4</v>
      </c>
      <c r="J121" s="20"/>
      <c r="K121" s="92"/>
      <c r="L121" s="92"/>
      <c r="M121" s="92"/>
      <c r="N121" s="92"/>
      <c r="O121" s="92"/>
    </row>
    <row r="122" customFormat="false" ht="12.75" hidden="false" customHeight="false" outlineLevel="0" collapsed="false">
      <c r="A122" s="35" t="n">
        <v>17</v>
      </c>
      <c r="B122" s="23" t="s">
        <v>147</v>
      </c>
      <c r="C122" s="62" t="s">
        <v>148</v>
      </c>
      <c r="D122" s="58" t="n">
        <v>5.5</v>
      </c>
      <c r="E122" s="38" t="n">
        <f aca="false">D122*0.9</f>
        <v>4.95</v>
      </c>
      <c r="F122" s="36" t="n">
        <v>3</v>
      </c>
      <c r="G122" s="40" t="n">
        <f aca="false">D122*F122</f>
        <v>16.5</v>
      </c>
      <c r="H122" s="20" t="n">
        <f aca="false">SUM(G106:G122)</f>
        <v>409.5</v>
      </c>
      <c r="I122" s="28" t="n">
        <f aca="false">E122*F122</f>
        <v>14.85</v>
      </c>
      <c r="J122" s="20" t="n">
        <f aca="false">SUM(I106:I122)</f>
        <v>348.55</v>
      </c>
      <c r="K122" s="28" t="n">
        <f aca="false">J122*351.5/1998.45</f>
        <v>61.3051740098576</v>
      </c>
      <c r="L122" s="28" t="n">
        <f aca="false">SUM(J122:K122)</f>
        <v>409.855174009858</v>
      </c>
      <c r="M122" s="28" t="n">
        <f aca="false">L122*2395.79/1913.52</f>
        <v>513.152163207637</v>
      </c>
      <c r="N122" s="28" t="n">
        <f aca="false">M122*175.42/2942.21</f>
        <v>30.5950807283925</v>
      </c>
      <c r="O122" s="29" t="n">
        <f aca="false">SUM(M122:N122)</f>
        <v>543.747243936029</v>
      </c>
    </row>
    <row r="123" s="42" customFormat="true" ht="12.75" hidden="false" customHeight="false" outlineLevel="0" collapsed="false">
      <c r="A123" s="15"/>
      <c r="B123" s="16" t="s">
        <v>15</v>
      </c>
      <c r="C123" s="17" t="s">
        <v>149</v>
      </c>
      <c r="D123" s="18"/>
      <c r="E123" s="18"/>
      <c r="F123" s="18"/>
      <c r="G123" s="6"/>
      <c r="H123" s="20"/>
      <c r="I123" s="41"/>
      <c r="J123" s="20"/>
      <c r="K123" s="41"/>
      <c r="L123" s="41"/>
      <c r="M123" s="41"/>
      <c r="N123" s="41"/>
      <c r="O123" s="41"/>
    </row>
    <row r="124" s="42" customFormat="true" ht="12.75" hidden="false" customHeight="false" outlineLevel="0" collapsed="false">
      <c r="A124" s="15"/>
      <c r="B124" s="16" t="s">
        <v>17</v>
      </c>
      <c r="C124" s="17" t="s">
        <v>150</v>
      </c>
      <c r="D124" s="18"/>
      <c r="E124" s="18"/>
      <c r="F124" s="18"/>
      <c r="G124" s="6"/>
      <c r="H124" s="20"/>
      <c r="I124" s="41"/>
      <c r="J124" s="20"/>
      <c r="K124" s="41"/>
      <c r="L124" s="41"/>
      <c r="M124" s="41"/>
      <c r="N124" s="41"/>
      <c r="O124" s="41"/>
    </row>
    <row r="125" s="42" customFormat="true" ht="12.75" hidden="false" customHeight="false" outlineLevel="0" collapsed="false">
      <c r="A125" s="15"/>
      <c r="B125" s="16" t="s">
        <v>19</v>
      </c>
      <c r="C125" s="22" t="s">
        <v>151</v>
      </c>
      <c r="D125" s="18"/>
      <c r="E125" s="18"/>
      <c r="F125" s="18"/>
      <c r="G125" s="6"/>
      <c r="H125" s="20"/>
      <c r="I125" s="41"/>
      <c r="J125" s="20"/>
      <c r="K125" s="41"/>
      <c r="L125" s="41"/>
      <c r="M125" s="41"/>
      <c r="N125" s="41"/>
      <c r="O125" s="41"/>
    </row>
    <row r="126" s="42" customFormat="true" ht="12.75" hidden="false" customHeight="false" outlineLevel="0" collapsed="false">
      <c r="A126" s="15"/>
      <c r="B126" s="16" t="s">
        <v>21</v>
      </c>
      <c r="C126" s="17" t="n">
        <v>96470401</v>
      </c>
      <c r="D126" s="18"/>
      <c r="E126" s="18"/>
      <c r="F126" s="18"/>
      <c r="G126" s="6"/>
      <c r="H126" s="20"/>
      <c r="I126" s="41"/>
      <c r="J126" s="20"/>
      <c r="K126" s="41"/>
      <c r="L126" s="41"/>
      <c r="M126" s="41"/>
      <c r="N126" s="41"/>
      <c r="O126" s="41"/>
    </row>
    <row r="127" s="61" customFormat="true" ht="12.75" hidden="false" customHeight="true" outlineLevel="0" collapsed="false">
      <c r="A127" s="35" t="n">
        <v>1</v>
      </c>
      <c r="B127" s="93" t="n">
        <v>262</v>
      </c>
      <c r="C127" s="94" t="s">
        <v>73</v>
      </c>
      <c r="D127" s="40" t="n">
        <v>14</v>
      </c>
      <c r="E127" s="38" t="n">
        <f aca="false">D127*0.9</f>
        <v>12.6</v>
      </c>
      <c r="F127" s="93" t="n">
        <v>1</v>
      </c>
      <c r="G127" s="40" t="n">
        <f aca="false">D127*F127</f>
        <v>14</v>
      </c>
      <c r="H127" s="20" t="n">
        <v>14</v>
      </c>
      <c r="I127" s="28" t="n">
        <f aca="false">E127*F127</f>
        <v>12.6</v>
      </c>
      <c r="J127" s="20" t="n">
        <v>12.6</v>
      </c>
      <c r="K127" s="28" t="n">
        <f aca="false">J127*351.5/1998.45</f>
        <v>2.21616752983562</v>
      </c>
      <c r="L127" s="28" t="n">
        <f aca="false">SUM(J127:K127)</f>
        <v>14.8161675298356</v>
      </c>
      <c r="M127" s="28" t="n">
        <f aca="false">L127*2395.79/1913.52</f>
        <v>18.550329239467</v>
      </c>
      <c r="N127" s="28" t="n">
        <f aca="false">M127*175.42/2942.21</f>
        <v>1.10600492663246</v>
      </c>
      <c r="O127" s="65" t="n">
        <f aca="false">SUM(M127:N127)</f>
        <v>19.6563341660995</v>
      </c>
    </row>
    <row r="128" s="42" customFormat="true" ht="12.75" hidden="false" customHeight="false" outlineLevel="0" collapsed="false">
      <c r="A128" s="15"/>
      <c r="B128" s="16" t="s">
        <v>15</v>
      </c>
      <c r="C128" s="17" t="s">
        <v>152</v>
      </c>
      <c r="D128" s="18"/>
      <c r="E128" s="18"/>
      <c r="F128" s="18"/>
      <c r="G128" s="6"/>
      <c r="H128" s="20"/>
      <c r="I128" s="41"/>
      <c r="J128" s="20"/>
      <c r="K128" s="41"/>
      <c r="L128" s="41"/>
      <c r="M128" s="41"/>
      <c r="N128" s="41"/>
      <c r="O128" s="41"/>
    </row>
    <row r="129" s="42" customFormat="true" ht="12.75" hidden="false" customHeight="false" outlineLevel="0" collapsed="false">
      <c r="A129" s="15"/>
      <c r="B129" s="16" t="s">
        <v>17</v>
      </c>
      <c r="C129" s="17" t="s">
        <v>153</v>
      </c>
      <c r="D129" s="18"/>
      <c r="E129" s="18"/>
      <c r="F129" s="18"/>
      <c r="G129" s="6"/>
      <c r="H129" s="20"/>
      <c r="I129" s="41"/>
      <c r="J129" s="20"/>
      <c r="K129" s="41"/>
      <c r="L129" s="41"/>
      <c r="M129" s="56"/>
      <c r="N129" s="15" t="s">
        <v>41</v>
      </c>
      <c r="O129" s="41"/>
    </row>
    <row r="130" s="42" customFormat="true" ht="12.75" hidden="false" customHeight="false" outlineLevel="0" collapsed="false">
      <c r="A130" s="15"/>
      <c r="B130" s="16" t="s">
        <v>19</v>
      </c>
      <c r="C130" s="22" t="s">
        <v>154</v>
      </c>
      <c r="D130" s="18"/>
      <c r="E130" s="18"/>
      <c r="F130" s="18"/>
      <c r="G130" s="6"/>
      <c r="H130" s="20"/>
      <c r="I130" s="41"/>
      <c r="J130" s="20"/>
      <c r="K130" s="41"/>
      <c r="L130" s="41"/>
      <c r="M130" s="60"/>
      <c r="N130" s="15" t="s">
        <v>44</v>
      </c>
      <c r="O130" s="41"/>
    </row>
    <row r="131" s="42" customFormat="true" ht="12.75" hidden="false" customHeight="false" outlineLevel="0" collapsed="false">
      <c r="A131" s="15"/>
      <c r="B131" s="16" t="s">
        <v>21</v>
      </c>
      <c r="C131" s="17" t="n">
        <v>96194076</v>
      </c>
      <c r="D131" s="18"/>
      <c r="E131" s="18"/>
      <c r="F131" s="18"/>
      <c r="G131" s="6"/>
      <c r="H131" s="20"/>
      <c r="I131" s="41"/>
      <c r="J131" s="20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A132" s="36" t="n">
        <v>1</v>
      </c>
      <c r="B132" s="23" t="s">
        <v>29</v>
      </c>
      <c r="C132" s="62" t="s">
        <v>30</v>
      </c>
      <c r="D132" s="58" t="n">
        <v>5</v>
      </c>
      <c r="E132" s="38" t="n">
        <f aca="false">D132*0.9</f>
        <v>4.5</v>
      </c>
      <c r="F132" s="36" t="n">
        <v>2</v>
      </c>
      <c r="G132" s="40" t="n">
        <f aca="false">D132*F132</f>
        <v>10</v>
      </c>
      <c r="H132" s="20"/>
      <c r="I132" s="28" t="n">
        <f aca="false">E132*F132</f>
        <v>9</v>
      </c>
      <c r="J132" s="20"/>
      <c r="K132" s="92"/>
      <c r="L132" s="92"/>
      <c r="M132" s="92"/>
      <c r="N132" s="92"/>
      <c r="O132" s="92"/>
    </row>
    <row r="133" customFormat="false" ht="12.75" hidden="false" customHeight="false" outlineLevel="0" collapsed="false">
      <c r="A133" s="36" t="n">
        <v>2</v>
      </c>
      <c r="B133" s="23" t="s">
        <v>31</v>
      </c>
      <c r="C133" s="62" t="s">
        <v>32</v>
      </c>
      <c r="D133" s="58" t="n">
        <v>5</v>
      </c>
      <c r="E133" s="38" t="n">
        <f aca="false">D133*0.9</f>
        <v>4.5</v>
      </c>
      <c r="F133" s="36" t="n">
        <v>2</v>
      </c>
      <c r="G133" s="40" t="n">
        <f aca="false">D133*F133</f>
        <v>10</v>
      </c>
      <c r="H133" s="20"/>
      <c r="I133" s="28" t="n">
        <f aca="false">E133*F133</f>
        <v>9</v>
      </c>
      <c r="J133" s="20"/>
      <c r="K133" s="92"/>
      <c r="L133" s="92"/>
      <c r="M133" s="92"/>
      <c r="N133" s="92"/>
      <c r="O133" s="92"/>
    </row>
    <row r="134" customFormat="false" ht="12.75" hidden="false" customHeight="false" outlineLevel="0" collapsed="false">
      <c r="A134" s="36" t="n">
        <v>3</v>
      </c>
      <c r="B134" s="23" t="s">
        <v>33</v>
      </c>
      <c r="C134" s="62" t="s">
        <v>34</v>
      </c>
      <c r="D134" s="58" t="n">
        <v>5</v>
      </c>
      <c r="E134" s="38" t="n">
        <f aca="false">D134*0.9</f>
        <v>4.5</v>
      </c>
      <c r="F134" s="36" t="n">
        <v>3</v>
      </c>
      <c r="G134" s="40" t="n">
        <f aca="false">D134*F134</f>
        <v>15</v>
      </c>
      <c r="H134" s="20" t="n">
        <f aca="false">SUM(G132:G134)</f>
        <v>35</v>
      </c>
      <c r="I134" s="28" t="n">
        <f aca="false">E134*F134</f>
        <v>13.5</v>
      </c>
      <c r="J134" s="20" t="n">
        <f aca="false">SUM(I132:I134)</f>
        <v>31.5</v>
      </c>
      <c r="K134" s="28" t="n">
        <f aca="false">J134*351.5/1998.45</f>
        <v>5.54041882458906</v>
      </c>
      <c r="L134" s="28" t="n">
        <f aca="false">SUM(J134:K134)</f>
        <v>37.0404188245891</v>
      </c>
      <c r="M134" s="28" t="n">
        <f aca="false">L134*2395.79/1913.52</f>
        <v>46.3758230986675</v>
      </c>
      <c r="N134" s="28" t="n">
        <f aca="false">M134*175.42/2942.21</f>
        <v>2.76501231658116</v>
      </c>
      <c r="O134" s="29" t="n">
        <f aca="false">SUM(M134:N134)</f>
        <v>49.1408354152486</v>
      </c>
    </row>
    <row r="135" s="42" customFormat="true" ht="12.75" hidden="false" customHeight="false" outlineLevel="0" collapsed="false">
      <c r="A135" s="15"/>
      <c r="B135" s="16" t="s">
        <v>15</v>
      </c>
      <c r="C135" s="17" t="s">
        <v>155</v>
      </c>
      <c r="D135" s="18"/>
      <c r="E135" s="18"/>
      <c r="F135" s="18"/>
      <c r="G135" s="6"/>
      <c r="H135" s="20"/>
      <c r="I135" s="41"/>
      <c r="J135" s="20"/>
      <c r="K135" s="41"/>
      <c r="L135" s="41"/>
      <c r="M135" s="41"/>
      <c r="N135" s="41"/>
      <c r="O135" s="41"/>
    </row>
    <row r="136" s="42" customFormat="true" ht="12.75" hidden="false" customHeight="false" outlineLevel="0" collapsed="false">
      <c r="A136" s="15"/>
      <c r="B136" s="16" t="s">
        <v>17</v>
      </c>
      <c r="C136" s="17" t="s">
        <v>156</v>
      </c>
      <c r="D136" s="18"/>
      <c r="E136" s="18"/>
      <c r="F136" s="18"/>
      <c r="G136" s="6"/>
      <c r="H136" s="20"/>
      <c r="I136" s="41"/>
      <c r="J136" s="20"/>
      <c r="K136" s="41"/>
      <c r="L136" s="41"/>
      <c r="M136" s="41"/>
      <c r="N136" s="41"/>
      <c r="O136" s="41"/>
    </row>
    <row r="137" s="42" customFormat="true" ht="12.75" hidden="false" customHeight="false" outlineLevel="0" collapsed="false">
      <c r="A137" s="15"/>
      <c r="B137" s="16" t="s">
        <v>19</v>
      </c>
      <c r="C137" s="22" t="s">
        <v>157</v>
      </c>
      <c r="D137" s="18"/>
      <c r="E137" s="18"/>
      <c r="F137" s="18"/>
      <c r="G137" s="6"/>
      <c r="H137" s="20"/>
      <c r="I137" s="41"/>
      <c r="J137" s="20"/>
      <c r="K137" s="41"/>
      <c r="L137" s="41"/>
      <c r="M137" s="41"/>
      <c r="N137" s="41"/>
      <c r="O137" s="41"/>
    </row>
    <row r="138" s="42" customFormat="true" ht="12.75" hidden="false" customHeight="false" outlineLevel="0" collapsed="false">
      <c r="A138" s="15"/>
      <c r="B138" s="16" t="s">
        <v>21</v>
      </c>
      <c r="C138" s="17" t="n">
        <v>94552514</v>
      </c>
      <c r="D138" s="18"/>
      <c r="E138" s="18"/>
      <c r="F138" s="18"/>
      <c r="G138" s="6"/>
      <c r="H138" s="20"/>
      <c r="I138" s="41"/>
      <c r="J138" s="20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A139" s="36" t="n">
        <v>1</v>
      </c>
      <c r="B139" s="23" t="s">
        <v>29</v>
      </c>
      <c r="C139" s="62" t="s">
        <v>30</v>
      </c>
      <c r="D139" s="58" t="n">
        <v>5</v>
      </c>
      <c r="E139" s="38" t="n">
        <f aca="false">D139*0.9</f>
        <v>4.5</v>
      </c>
      <c r="F139" s="36" t="n">
        <v>1</v>
      </c>
      <c r="G139" s="40" t="n">
        <f aca="false">D139*F139</f>
        <v>5</v>
      </c>
      <c r="H139" s="20"/>
      <c r="I139" s="28" t="n">
        <f aca="false">E139*F139</f>
        <v>4.5</v>
      </c>
      <c r="J139" s="20"/>
      <c r="K139" s="92"/>
      <c r="L139" s="92"/>
      <c r="M139" s="41"/>
      <c r="N139" s="41"/>
      <c r="O139" s="92"/>
    </row>
    <row r="140" customFormat="false" ht="12.75" hidden="false" customHeight="false" outlineLevel="0" collapsed="false">
      <c r="A140" s="36" t="n">
        <v>2</v>
      </c>
      <c r="B140" s="23" t="s">
        <v>31</v>
      </c>
      <c r="C140" s="62" t="s">
        <v>32</v>
      </c>
      <c r="D140" s="58" t="n">
        <v>5</v>
      </c>
      <c r="E140" s="38" t="n">
        <f aca="false">D140*0.9</f>
        <v>4.5</v>
      </c>
      <c r="F140" s="36" t="n">
        <v>1</v>
      </c>
      <c r="G140" s="40" t="n">
        <f aca="false">D140*F140</f>
        <v>5</v>
      </c>
      <c r="H140" s="20"/>
      <c r="I140" s="28" t="n">
        <f aca="false">E140*F140</f>
        <v>4.5</v>
      </c>
      <c r="J140" s="20"/>
      <c r="K140" s="92"/>
      <c r="L140" s="92"/>
      <c r="M140" s="92"/>
      <c r="N140" s="92"/>
      <c r="O140" s="92"/>
    </row>
    <row r="141" customFormat="false" ht="12.75" hidden="false" customHeight="false" outlineLevel="0" collapsed="false">
      <c r="A141" s="36" t="n">
        <v>3</v>
      </c>
      <c r="B141" s="23" t="s">
        <v>33</v>
      </c>
      <c r="C141" s="62" t="s">
        <v>34</v>
      </c>
      <c r="D141" s="58" t="n">
        <v>5</v>
      </c>
      <c r="E141" s="38" t="n">
        <f aca="false">D141*0.9</f>
        <v>4.5</v>
      </c>
      <c r="F141" s="36" t="n">
        <v>1</v>
      </c>
      <c r="G141" s="40" t="n">
        <f aca="false">D141*F141</f>
        <v>5</v>
      </c>
      <c r="H141" s="20" t="n">
        <f aca="false">SUM(G139:G141)</f>
        <v>15</v>
      </c>
      <c r="I141" s="28" t="n">
        <f aca="false">E141*F141</f>
        <v>4.5</v>
      </c>
      <c r="J141" s="20" t="n">
        <f aca="false">SUM(I139:I141)</f>
        <v>13.5</v>
      </c>
      <c r="K141" s="28" t="n">
        <f aca="false">J141*351.5/1998.45</f>
        <v>2.37446521053817</v>
      </c>
      <c r="L141" s="28" t="n">
        <f aca="false">SUM(J141:K141)</f>
        <v>15.8744652105382</v>
      </c>
      <c r="M141" s="28" t="n">
        <f aca="false">L141*2395.79/1913.52</f>
        <v>19.8753527565718</v>
      </c>
      <c r="N141" s="28" t="n">
        <f aca="false">M141*175.42/2942.21</f>
        <v>1.18500527853478</v>
      </c>
      <c r="O141" s="95" t="n">
        <f aca="false">SUM(M141:N141)</f>
        <v>21.0603580351066</v>
      </c>
    </row>
    <row r="142" customFormat="false" ht="12.75" hidden="false" customHeight="false" outlineLevel="0" collapsed="false">
      <c r="A142" s="36" t="n">
        <v>4</v>
      </c>
      <c r="B142" s="23" t="s">
        <v>86</v>
      </c>
      <c r="C142" s="43" t="s">
        <v>87</v>
      </c>
      <c r="D142" s="58" t="n">
        <v>5</v>
      </c>
      <c r="E142" s="38" t="s">
        <v>158</v>
      </c>
      <c r="F142" s="36"/>
      <c r="G142" s="40"/>
      <c r="H142" s="20"/>
      <c r="I142" s="28"/>
      <c r="J142" s="20"/>
      <c r="K142" s="28"/>
      <c r="L142" s="28"/>
      <c r="M142" s="28"/>
      <c r="N142" s="28"/>
      <c r="O142" s="28"/>
      <c r="P142" s="95" t="n">
        <v>7.5</v>
      </c>
      <c r="Q142" s="61" t="s">
        <v>159</v>
      </c>
    </row>
    <row r="143" customFormat="false" ht="12.75" hidden="false" customHeight="false" outlineLevel="0" collapsed="false">
      <c r="A143" s="36"/>
      <c r="B143" s="57"/>
      <c r="C143" s="43"/>
      <c r="D143" s="58"/>
      <c r="E143" s="38"/>
      <c r="F143" s="36"/>
      <c r="G143" s="40"/>
      <c r="H143" s="20"/>
      <c r="I143" s="28"/>
      <c r="J143" s="20"/>
      <c r="K143" s="28"/>
      <c r="L143" s="28"/>
      <c r="M143" s="28"/>
      <c r="N143" s="28"/>
      <c r="O143" s="28"/>
      <c r="P143" s="29" t="n">
        <f aca="false">SUM(O141,P142)</f>
        <v>28.5603580351066</v>
      </c>
    </row>
    <row r="144" s="42" customFormat="true" ht="12.75" hidden="false" customHeight="false" outlineLevel="0" collapsed="false">
      <c r="A144" s="15"/>
      <c r="B144" s="16" t="s">
        <v>15</v>
      </c>
      <c r="C144" s="17" t="s">
        <v>160</v>
      </c>
      <c r="D144" s="18"/>
      <c r="E144" s="18"/>
      <c r="F144" s="18"/>
      <c r="G144" s="6"/>
      <c r="H144" s="20"/>
      <c r="I144" s="41"/>
      <c r="J144" s="20"/>
      <c r="K144" s="41"/>
      <c r="L144" s="41"/>
      <c r="M144" s="41"/>
      <c r="N144" s="41"/>
      <c r="O144" s="41"/>
    </row>
    <row r="145" s="42" customFormat="true" ht="12.75" hidden="false" customHeight="false" outlineLevel="0" collapsed="false">
      <c r="A145" s="15"/>
      <c r="B145" s="16" t="s">
        <v>17</v>
      </c>
      <c r="C145" s="17" t="s">
        <v>161</v>
      </c>
      <c r="D145" s="18"/>
      <c r="E145" s="18"/>
      <c r="F145" s="18"/>
      <c r="G145" s="6"/>
      <c r="H145" s="20"/>
      <c r="I145" s="41"/>
      <c r="J145" s="20"/>
      <c r="K145" s="41"/>
      <c r="L145" s="41"/>
      <c r="M145" s="41"/>
      <c r="N145" s="41"/>
      <c r="O145" s="41"/>
    </row>
    <row r="146" s="42" customFormat="true" ht="12.75" hidden="false" customHeight="false" outlineLevel="0" collapsed="false">
      <c r="A146" s="15"/>
      <c r="B146" s="16" t="s">
        <v>19</v>
      </c>
      <c r="C146" s="22" t="s">
        <v>162</v>
      </c>
      <c r="D146" s="18"/>
      <c r="E146" s="18"/>
      <c r="F146" s="18"/>
      <c r="G146" s="6"/>
      <c r="H146" s="20"/>
      <c r="I146" s="41"/>
      <c r="J146" s="20"/>
      <c r="K146" s="41"/>
      <c r="L146" s="41"/>
      <c r="M146" s="41"/>
      <c r="N146" s="41"/>
      <c r="O146" s="41"/>
    </row>
    <row r="147" s="42" customFormat="true" ht="12.75" hidden="false" customHeight="false" outlineLevel="0" collapsed="false">
      <c r="A147" s="15"/>
      <c r="B147" s="16" t="s">
        <v>21</v>
      </c>
      <c r="C147" s="17" t="n">
        <v>92959821</v>
      </c>
      <c r="D147" s="18"/>
      <c r="E147" s="18"/>
      <c r="F147" s="18"/>
      <c r="G147" s="6"/>
      <c r="H147" s="20"/>
      <c r="I147" s="41"/>
      <c r="J147" s="20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A148" s="36" t="n">
        <v>1</v>
      </c>
      <c r="B148" s="23" t="s">
        <v>29</v>
      </c>
      <c r="C148" s="62" t="s">
        <v>30</v>
      </c>
      <c r="D148" s="58" t="n">
        <v>5</v>
      </c>
      <c r="E148" s="38" t="n">
        <f aca="false">D148*0.9</f>
        <v>4.5</v>
      </c>
      <c r="F148" s="36" t="n">
        <v>1</v>
      </c>
      <c r="G148" s="40" t="n">
        <f aca="false">D148*F148</f>
        <v>5</v>
      </c>
      <c r="H148" s="20"/>
      <c r="I148" s="28" t="n">
        <f aca="false">E148*F148</f>
        <v>4.5</v>
      </c>
      <c r="J148" s="20"/>
      <c r="K148" s="92"/>
      <c r="L148" s="92"/>
      <c r="M148" s="41"/>
      <c r="N148" s="41"/>
      <c r="O148" s="92"/>
    </row>
    <row r="149" customFormat="false" ht="12.75" hidden="false" customHeight="false" outlineLevel="0" collapsed="false">
      <c r="A149" s="36" t="n">
        <v>2</v>
      </c>
      <c r="B149" s="23" t="s">
        <v>31</v>
      </c>
      <c r="C149" s="62" t="s">
        <v>32</v>
      </c>
      <c r="D149" s="58" t="n">
        <v>5</v>
      </c>
      <c r="E149" s="38" t="n">
        <f aca="false">D149*0.9</f>
        <v>4.5</v>
      </c>
      <c r="F149" s="36" t="n">
        <v>1</v>
      </c>
      <c r="G149" s="40" t="n">
        <f aca="false">D149*F149</f>
        <v>5</v>
      </c>
      <c r="H149" s="20"/>
      <c r="I149" s="28" t="n">
        <f aca="false">E149*F149</f>
        <v>4.5</v>
      </c>
      <c r="J149" s="20"/>
      <c r="K149" s="92"/>
      <c r="L149" s="92"/>
      <c r="M149" s="92"/>
      <c r="N149" s="92"/>
      <c r="O149" s="92"/>
    </row>
    <row r="150" customFormat="false" ht="12.75" hidden="false" customHeight="false" outlineLevel="0" collapsed="false">
      <c r="A150" s="36" t="n">
        <v>3</v>
      </c>
      <c r="B150" s="23" t="s">
        <v>33</v>
      </c>
      <c r="C150" s="62" t="s">
        <v>34</v>
      </c>
      <c r="D150" s="58" t="n">
        <v>5</v>
      </c>
      <c r="E150" s="38" t="n">
        <f aca="false">D150*0.9</f>
        <v>4.5</v>
      </c>
      <c r="F150" s="36" t="n">
        <v>1</v>
      </c>
      <c r="G150" s="40" t="n">
        <f aca="false">D150*F150</f>
        <v>5</v>
      </c>
      <c r="H150" s="20" t="n">
        <f aca="false">SUM(G148:G150)</f>
        <v>15</v>
      </c>
      <c r="I150" s="28" t="n">
        <f aca="false">E150*F150</f>
        <v>4.5</v>
      </c>
      <c r="J150" s="20" t="n">
        <f aca="false">SUM(I148:I150)</f>
        <v>13.5</v>
      </c>
      <c r="K150" s="28" t="n">
        <f aca="false">J150*351.5/1998.45</f>
        <v>2.37446521053817</v>
      </c>
      <c r="L150" s="28" t="n">
        <f aca="false">SUM(J150:K150)</f>
        <v>15.8744652105382</v>
      </c>
      <c r="M150" s="28" t="n">
        <f aca="false">L150*2395.79/1913.52</f>
        <v>19.8753527565718</v>
      </c>
      <c r="N150" s="28" t="n">
        <f aca="false">M150*175.42/2942.21</f>
        <v>1.18500527853478</v>
      </c>
      <c r="O150" s="95" t="n">
        <f aca="false">SUM(M150:N150)</f>
        <v>21.0603580351066</v>
      </c>
    </row>
    <row r="151" customFormat="false" ht="12.75" hidden="false" customHeight="false" outlineLevel="0" collapsed="false">
      <c r="A151" s="36" t="n">
        <v>4</v>
      </c>
      <c r="B151" s="23" t="s">
        <v>86</v>
      </c>
      <c r="C151" s="43" t="s">
        <v>87</v>
      </c>
      <c r="D151" s="58" t="n">
        <v>5</v>
      </c>
      <c r="E151" s="38" t="s">
        <v>158</v>
      </c>
      <c r="F151" s="36"/>
      <c r="G151" s="40"/>
      <c r="H151" s="20"/>
      <c r="I151" s="28"/>
      <c r="J151" s="20"/>
      <c r="K151" s="28"/>
      <c r="L151" s="28"/>
      <c r="M151" s="28"/>
      <c r="N151" s="28"/>
      <c r="O151" s="28"/>
      <c r="P151" s="95" t="n">
        <v>7.5</v>
      </c>
      <c r="Q151" s="61" t="s">
        <v>159</v>
      </c>
    </row>
    <row r="152" customFormat="false" ht="12.75" hidden="false" customHeight="false" outlineLevel="0" collapsed="false">
      <c r="A152" s="36"/>
      <c r="B152" s="57"/>
      <c r="C152" s="43"/>
      <c r="D152" s="58"/>
      <c r="E152" s="38"/>
      <c r="F152" s="36"/>
      <c r="G152" s="40"/>
      <c r="H152" s="20"/>
      <c r="I152" s="28"/>
      <c r="J152" s="20"/>
      <c r="K152" s="28"/>
      <c r="L152" s="28"/>
      <c r="M152" s="28"/>
      <c r="N152" s="28"/>
      <c r="O152" s="28"/>
      <c r="P152" s="29" t="n">
        <f aca="false">SUM(O150,P151)</f>
        <v>28.5603580351066</v>
      </c>
    </row>
    <row r="153" s="42" customFormat="true" ht="12.75" hidden="false" customHeight="false" outlineLevel="0" collapsed="false">
      <c r="A153" s="15"/>
      <c r="B153" s="16" t="s">
        <v>15</v>
      </c>
      <c r="C153" s="17" t="s">
        <v>163</v>
      </c>
      <c r="D153" s="18"/>
      <c r="E153" s="18"/>
      <c r="F153" s="18"/>
      <c r="G153" s="6"/>
      <c r="H153" s="20"/>
      <c r="I153" s="41"/>
      <c r="J153" s="20"/>
      <c r="K153" s="41"/>
      <c r="L153" s="41"/>
      <c r="M153" s="41"/>
      <c r="N153" s="41"/>
      <c r="O153" s="41"/>
    </row>
    <row r="154" s="42" customFormat="true" ht="12.75" hidden="false" customHeight="false" outlineLevel="0" collapsed="false">
      <c r="A154" s="15"/>
      <c r="B154" s="16" t="s">
        <v>17</v>
      </c>
      <c r="C154" s="17" t="s">
        <v>164</v>
      </c>
      <c r="D154" s="18"/>
      <c r="E154" s="18"/>
      <c r="F154" s="18"/>
      <c r="G154" s="6"/>
      <c r="H154" s="20"/>
      <c r="I154" s="41"/>
      <c r="J154" s="20"/>
      <c r="K154" s="41"/>
      <c r="L154" s="41"/>
      <c r="M154" s="41"/>
      <c r="N154" s="41"/>
      <c r="O154" s="41"/>
    </row>
    <row r="155" s="42" customFormat="true" ht="12.75" hidden="false" customHeight="false" outlineLevel="0" collapsed="false">
      <c r="A155" s="15"/>
      <c r="B155" s="16" t="s">
        <v>19</v>
      </c>
      <c r="C155" s="96" t="s">
        <v>165</v>
      </c>
      <c r="D155" s="18"/>
      <c r="E155" s="18"/>
      <c r="F155" s="18"/>
      <c r="G155" s="6"/>
      <c r="H155" s="20"/>
      <c r="I155" s="41"/>
      <c r="J155" s="20"/>
      <c r="K155" s="41"/>
      <c r="L155" s="41"/>
      <c r="M155" s="41"/>
      <c r="N155" s="41"/>
      <c r="O155" s="41"/>
    </row>
    <row r="156" s="42" customFormat="true" ht="12.75" hidden="false" customHeight="false" outlineLevel="0" collapsed="false">
      <c r="A156" s="15"/>
      <c r="B156" s="16" t="s">
        <v>21</v>
      </c>
      <c r="C156" s="97" t="n">
        <v>91272482</v>
      </c>
      <c r="D156" s="18"/>
      <c r="E156" s="18"/>
      <c r="F156" s="18"/>
      <c r="G156" s="6"/>
      <c r="H156" s="20"/>
      <c r="I156" s="41"/>
      <c r="J156" s="20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A157" s="36" t="n">
        <v>1</v>
      </c>
      <c r="B157" s="23" t="s">
        <v>104</v>
      </c>
      <c r="C157" s="62" t="s">
        <v>135</v>
      </c>
      <c r="D157" s="58" t="n">
        <v>5</v>
      </c>
      <c r="E157" s="38" t="n">
        <f aca="false">D157*0.9</f>
        <v>4.5</v>
      </c>
      <c r="F157" s="36" t="n">
        <v>1</v>
      </c>
      <c r="G157" s="40" t="n">
        <f aca="false">D157*F157</f>
        <v>5</v>
      </c>
      <c r="H157" s="20"/>
      <c r="I157" s="28" t="n">
        <f aca="false">E157*F157</f>
        <v>4.5</v>
      </c>
      <c r="J157" s="20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A158" s="36" t="n">
        <v>2</v>
      </c>
      <c r="B158" s="23" t="s">
        <v>29</v>
      </c>
      <c r="C158" s="62" t="s">
        <v>30</v>
      </c>
      <c r="D158" s="58" t="n">
        <v>5</v>
      </c>
      <c r="E158" s="38" t="n">
        <f aca="false">D158*0.9</f>
        <v>4.5</v>
      </c>
      <c r="F158" s="36" t="n">
        <v>2</v>
      </c>
      <c r="G158" s="40" t="n">
        <f aca="false">D158*F158</f>
        <v>10</v>
      </c>
      <c r="H158" s="20"/>
      <c r="I158" s="28" t="n">
        <f aca="false">E158*F158</f>
        <v>9</v>
      </c>
      <c r="J158" s="20"/>
      <c r="K158" s="92"/>
      <c r="L158" s="92"/>
      <c r="M158" s="92"/>
      <c r="N158" s="92"/>
      <c r="O158" s="92"/>
    </row>
    <row r="159" customFormat="false" ht="12.75" hidden="false" customHeight="false" outlineLevel="0" collapsed="false">
      <c r="A159" s="36" t="n">
        <v>3</v>
      </c>
      <c r="B159" s="23" t="s">
        <v>33</v>
      </c>
      <c r="C159" s="62" t="s">
        <v>34</v>
      </c>
      <c r="D159" s="58" t="n">
        <v>5</v>
      </c>
      <c r="E159" s="38" t="n">
        <f aca="false">D159*0.9</f>
        <v>4.5</v>
      </c>
      <c r="F159" s="36" t="n">
        <v>2</v>
      </c>
      <c r="G159" s="40" t="n">
        <f aca="false">D159*F159</f>
        <v>10</v>
      </c>
      <c r="H159" s="20" t="n">
        <f aca="false">SUM(G157:G159)</f>
        <v>25</v>
      </c>
      <c r="I159" s="28" t="n">
        <f aca="false">E159*F159</f>
        <v>9</v>
      </c>
      <c r="J159" s="20" t="n">
        <f aca="false">SUM(I157:I159)</f>
        <v>22.5</v>
      </c>
      <c r="K159" s="28" t="n">
        <f aca="false">J159*351.5/1998.45</f>
        <v>3.95744201756361</v>
      </c>
      <c r="L159" s="28" t="n">
        <f aca="false">SUM(J159:K159)</f>
        <v>26.4574420175636</v>
      </c>
      <c r="M159" s="28" t="n">
        <f aca="false">L159*2395.79/1913.52</f>
        <v>33.1255879276196</v>
      </c>
      <c r="N159" s="28" t="n">
        <f aca="false">M159*175.42/2942.21</f>
        <v>1.97500879755797</v>
      </c>
      <c r="O159" s="29" t="n">
        <f aca="false">SUM(M159:N159)</f>
        <v>35.1005967251776</v>
      </c>
    </row>
    <row r="160" s="42" customFormat="true" ht="12.75" hidden="false" customHeight="false" outlineLevel="0" collapsed="false">
      <c r="A160" s="15"/>
      <c r="B160" s="16" t="s">
        <v>15</v>
      </c>
      <c r="C160" s="17" t="s">
        <v>166</v>
      </c>
      <c r="D160" s="18"/>
      <c r="E160" s="18"/>
      <c r="F160" s="18"/>
      <c r="G160" s="6"/>
      <c r="H160" s="20"/>
      <c r="I160" s="41"/>
      <c r="J160" s="20"/>
      <c r="K160" s="41"/>
      <c r="L160" s="41"/>
      <c r="M160" s="41"/>
      <c r="N160" s="41"/>
      <c r="O160" s="41"/>
    </row>
    <row r="161" s="42" customFormat="true" ht="12.75" hidden="false" customHeight="false" outlineLevel="0" collapsed="false">
      <c r="A161" s="15"/>
      <c r="B161" s="16" t="s">
        <v>17</v>
      </c>
      <c r="C161" s="17" t="s">
        <v>167</v>
      </c>
      <c r="D161" s="18"/>
      <c r="E161" s="18"/>
      <c r="F161" s="18"/>
      <c r="G161" s="6"/>
      <c r="H161" s="20"/>
      <c r="I161" s="41"/>
      <c r="J161" s="20"/>
      <c r="K161" s="41"/>
      <c r="L161" s="41"/>
      <c r="M161" s="41"/>
      <c r="N161" s="41"/>
      <c r="O161" s="41"/>
    </row>
    <row r="162" s="42" customFormat="true" ht="12.75" hidden="false" customHeight="false" outlineLevel="0" collapsed="false">
      <c r="A162" s="15"/>
      <c r="B162" s="16" t="s">
        <v>19</v>
      </c>
      <c r="C162" s="22" t="s">
        <v>168</v>
      </c>
      <c r="D162" s="18"/>
      <c r="E162" s="18"/>
      <c r="F162" s="18"/>
      <c r="G162" s="6"/>
      <c r="H162" s="20"/>
      <c r="I162" s="41"/>
      <c r="J162" s="20"/>
      <c r="K162" s="41"/>
      <c r="L162" s="41"/>
      <c r="M162" s="41"/>
      <c r="N162" s="41"/>
      <c r="O162" s="41"/>
    </row>
    <row r="163" s="42" customFormat="true" ht="12.75" hidden="false" customHeight="false" outlineLevel="0" collapsed="false">
      <c r="A163" s="15"/>
      <c r="B163" s="16" t="s">
        <v>21</v>
      </c>
      <c r="C163" s="17" t="n">
        <v>84098353</v>
      </c>
      <c r="D163" s="18"/>
      <c r="E163" s="18"/>
      <c r="F163" s="18"/>
      <c r="G163" s="6"/>
      <c r="H163" s="20"/>
      <c r="I163" s="41"/>
      <c r="J163" s="20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36" t="n">
        <v>1</v>
      </c>
      <c r="B164" s="23" t="s">
        <v>169</v>
      </c>
      <c r="C164" s="62" t="s">
        <v>170</v>
      </c>
      <c r="D164" s="58" t="n">
        <v>7</v>
      </c>
      <c r="E164" s="38" t="n">
        <f aca="false">D164*0.9</f>
        <v>6.3</v>
      </c>
      <c r="F164" s="36" t="n">
        <v>2</v>
      </c>
      <c r="G164" s="40" t="n">
        <f aca="false">D164*F164</f>
        <v>14</v>
      </c>
      <c r="H164" s="20"/>
      <c r="I164" s="28" t="n">
        <f aca="false">E164*F164</f>
        <v>12.6</v>
      </c>
      <c r="J164" s="20"/>
      <c r="K164" s="92"/>
      <c r="L164" s="92"/>
      <c r="M164" s="92"/>
      <c r="N164" s="92"/>
      <c r="O164" s="92"/>
    </row>
    <row r="165" s="61" customFormat="true" ht="12.75" hidden="false" customHeight="true" outlineLevel="0" collapsed="false">
      <c r="A165" s="35" t="n">
        <v>2</v>
      </c>
      <c r="B165" s="93" t="n">
        <v>262</v>
      </c>
      <c r="C165" s="94" t="s">
        <v>73</v>
      </c>
      <c r="D165" s="40" t="n">
        <v>14</v>
      </c>
      <c r="E165" s="38" t="n">
        <f aca="false">D165*0.9</f>
        <v>12.6</v>
      </c>
      <c r="F165" s="93" t="n">
        <v>1</v>
      </c>
      <c r="G165" s="40" t="n">
        <f aca="false">D165*F165</f>
        <v>14</v>
      </c>
      <c r="H165" s="20" t="n">
        <f aca="false">SUM(G164:G165)</f>
        <v>28</v>
      </c>
      <c r="I165" s="28" t="n">
        <f aca="false">E165*F165</f>
        <v>12.6</v>
      </c>
      <c r="J165" s="20" t="n">
        <f aca="false">SUM(I164:I165)</f>
        <v>25.2</v>
      </c>
      <c r="K165" s="28" t="n">
        <f aca="false">J165*351.5/1998.45</f>
        <v>4.43233505967125</v>
      </c>
      <c r="L165" s="28" t="n">
        <f aca="false">SUM(J165:K165)</f>
        <v>29.6323350596712</v>
      </c>
      <c r="M165" s="28" t="n">
        <f aca="false">L165*2395.79/1913.52</f>
        <v>37.100658478934</v>
      </c>
      <c r="N165" s="28" t="n">
        <f aca="false">M165*175.42/2942.21</f>
        <v>2.21200985326493</v>
      </c>
      <c r="O165" s="95" t="n">
        <f aca="false">SUM(M165:N165)</f>
        <v>39.3126683321989</v>
      </c>
    </row>
    <row r="166" s="61" customFormat="true" ht="12.75" hidden="false" customHeight="true" outlineLevel="0" collapsed="false">
      <c r="A166" s="35" t="n">
        <v>3</v>
      </c>
      <c r="B166" s="93" t="s">
        <v>171</v>
      </c>
      <c r="C166" s="98" t="s">
        <v>172</v>
      </c>
      <c r="D166" s="40" t="n">
        <v>7</v>
      </c>
      <c r="E166" s="38" t="s">
        <v>173</v>
      </c>
      <c r="F166" s="93" t="n">
        <v>1</v>
      </c>
      <c r="G166" s="40" t="n">
        <f aca="false">D166*F166</f>
        <v>7</v>
      </c>
      <c r="H166" s="20"/>
      <c r="I166" s="28"/>
      <c r="J166" s="20"/>
      <c r="K166" s="28"/>
      <c r="L166" s="28"/>
      <c r="M166" s="28"/>
      <c r="N166" s="28"/>
      <c r="O166" s="28"/>
      <c r="P166" s="95" t="n">
        <v>10.2</v>
      </c>
      <c r="Q166" s="61" t="s">
        <v>159</v>
      </c>
    </row>
    <row r="167" customFormat="false" ht="12.75" hidden="false" customHeight="false" outlineLevel="0" collapsed="false">
      <c r="A167" s="93"/>
      <c r="B167" s="93"/>
      <c r="C167" s="98"/>
      <c r="D167" s="99"/>
      <c r="E167" s="99"/>
      <c r="F167" s="93"/>
      <c r="G167" s="99"/>
      <c r="H167" s="20"/>
      <c r="I167" s="92"/>
      <c r="J167" s="20"/>
      <c r="K167" s="92"/>
      <c r="L167" s="92"/>
      <c r="M167" s="92"/>
      <c r="N167" s="92"/>
      <c r="O167" s="75" t="s">
        <v>174</v>
      </c>
      <c r="P167" s="100" t="n">
        <f aca="false">SUM(O165,P166)</f>
        <v>49.5126683321989</v>
      </c>
    </row>
    <row r="168" s="42" customFormat="true" ht="12.75" hidden="false" customHeight="false" outlineLevel="0" collapsed="false">
      <c r="A168" s="101"/>
      <c r="B168" s="16" t="s">
        <v>15</v>
      </c>
      <c r="C168" s="17" t="s">
        <v>175</v>
      </c>
      <c r="D168" s="102"/>
      <c r="E168" s="102"/>
      <c r="F168" s="102"/>
      <c r="G168" s="103"/>
      <c r="H168" s="71"/>
      <c r="I168" s="104"/>
      <c r="J168" s="71"/>
      <c r="K168" s="104"/>
      <c r="L168" s="104"/>
      <c r="M168" s="104"/>
      <c r="N168" s="104"/>
      <c r="O168" s="104"/>
    </row>
    <row r="169" s="42" customFormat="true" ht="12.75" hidden="false" customHeight="false" outlineLevel="0" collapsed="false">
      <c r="A169" s="15"/>
      <c r="B169" s="16" t="s">
        <v>17</v>
      </c>
      <c r="C169" s="17" t="s">
        <v>176</v>
      </c>
      <c r="D169" s="18"/>
      <c r="E169" s="18"/>
      <c r="F169" s="18"/>
      <c r="G169" s="6"/>
      <c r="H169" s="20"/>
      <c r="I169" s="41"/>
      <c r="J169" s="20"/>
      <c r="K169" s="41"/>
      <c r="L169" s="41"/>
      <c r="M169" s="41"/>
      <c r="N169" s="41"/>
      <c r="O169" s="41"/>
    </row>
    <row r="170" s="42" customFormat="true" ht="12.75" hidden="false" customHeight="false" outlineLevel="0" collapsed="false">
      <c r="A170" s="15"/>
      <c r="B170" s="16" t="s">
        <v>19</v>
      </c>
      <c r="C170" s="22" t="s">
        <v>177</v>
      </c>
      <c r="D170" s="18"/>
      <c r="E170" s="18"/>
      <c r="F170" s="18"/>
      <c r="G170" s="6"/>
      <c r="H170" s="20"/>
      <c r="I170" s="41"/>
      <c r="J170" s="20"/>
      <c r="K170" s="41"/>
      <c r="L170" s="41"/>
      <c r="M170" s="41"/>
      <c r="N170" s="41"/>
      <c r="O170" s="41"/>
    </row>
    <row r="171" s="42" customFormat="true" ht="12.75" hidden="false" customHeight="false" outlineLevel="0" collapsed="false">
      <c r="A171" s="15"/>
      <c r="B171" s="16" t="s">
        <v>21</v>
      </c>
      <c r="C171" s="17" t="n">
        <v>96183294</v>
      </c>
      <c r="D171" s="18"/>
      <c r="E171" s="18"/>
      <c r="F171" s="18"/>
      <c r="G171" s="6"/>
      <c r="H171" s="20"/>
      <c r="I171" s="41"/>
      <c r="J171" s="20"/>
      <c r="K171" s="41"/>
      <c r="L171" s="41"/>
      <c r="M171" s="41"/>
      <c r="N171" s="41"/>
      <c r="O171" s="41"/>
    </row>
    <row r="172" s="42" customFormat="true" ht="66.75" hidden="false" customHeight="true" outlineLevel="0" collapsed="false">
      <c r="A172" s="35" t="n">
        <v>1</v>
      </c>
      <c r="B172" s="23" t="n">
        <v>322</v>
      </c>
      <c r="C172" s="77" t="s">
        <v>178</v>
      </c>
      <c r="D172" s="78" t="n">
        <v>100</v>
      </c>
      <c r="E172" s="78" t="n">
        <v>70</v>
      </c>
      <c r="F172" s="79" t="n">
        <v>1</v>
      </c>
      <c r="G172" s="40" t="n">
        <f aca="false">SUM(D172*F172)</f>
        <v>100</v>
      </c>
      <c r="H172" s="40" t="n">
        <v>100</v>
      </c>
      <c r="I172" s="40" t="n">
        <v>70</v>
      </c>
      <c r="J172" s="40" t="n">
        <v>70</v>
      </c>
      <c r="K172" s="28" t="n">
        <f aca="false">J172*351.5/1998.45</f>
        <v>12.3120418324201</v>
      </c>
      <c r="L172" s="28" t="n">
        <f aca="false">SUM(J172:K172)</f>
        <v>82.3120418324201</v>
      </c>
      <c r="M172" s="28" t="n">
        <f aca="false">L172*2395.79/1913.52</f>
        <v>103.057384663706</v>
      </c>
      <c r="N172" s="28" t="n">
        <f aca="false">M172*175.42/2942.21</f>
        <v>6.1444718146248</v>
      </c>
      <c r="O172" s="29" t="n">
        <f aca="false">SUM(M172:N172)</f>
        <v>109.20185647833</v>
      </c>
    </row>
    <row r="173" s="42" customFormat="true" ht="12.75" hidden="false" customHeight="false" outlineLevel="0" collapsed="false">
      <c r="A173" s="101"/>
      <c r="B173" s="16" t="s">
        <v>15</v>
      </c>
      <c r="C173" s="17" t="s">
        <v>175</v>
      </c>
      <c r="D173" s="102"/>
      <c r="E173" s="102"/>
      <c r="F173" s="102"/>
      <c r="G173" s="103"/>
      <c r="H173" s="71"/>
      <c r="I173" s="104"/>
      <c r="J173" s="71"/>
      <c r="K173" s="104"/>
      <c r="L173" s="104"/>
      <c r="M173" s="104"/>
      <c r="N173" s="104"/>
      <c r="O173" s="104"/>
    </row>
    <row r="174" s="42" customFormat="true" ht="12.75" hidden="false" customHeight="false" outlineLevel="0" collapsed="false">
      <c r="A174" s="15"/>
      <c r="B174" s="16" t="s">
        <v>17</v>
      </c>
      <c r="C174" s="17" t="s">
        <v>176</v>
      </c>
      <c r="D174" s="18"/>
      <c r="E174" s="18"/>
      <c r="F174" s="18"/>
      <c r="G174" s="6"/>
      <c r="H174" s="20"/>
      <c r="I174" s="41"/>
      <c r="J174" s="20"/>
      <c r="K174" s="41"/>
      <c r="L174" s="41"/>
      <c r="M174" s="41"/>
      <c r="N174" s="41"/>
      <c r="O174" s="41"/>
    </row>
    <row r="175" s="42" customFormat="true" ht="12.75" hidden="false" customHeight="false" outlineLevel="0" collapsed="false">
      <c r="A175" s="15"/>
      <c r="B175" s="16" t="s">
        <v>19</v>
      </c>
      <c r="C175" s="22" t="s">
        <v>177</v>
      </c>
      <c r="D175" s="18"/>
      <c r="E175" s="18"/>
      <c r="F175" s="18"/>
      <c r="G175" s="6"/>
      <c r="H175" s="20"/>
      <c r="I175" s="41"/>
      <c r="J175" s="20"/>
      <c r="K175" s="41"/>
      <c r="L175" s="41"/>
      <c r="M175" s="41"/>
      <c r="N175" s="41"/>
      <c r="O175" s="41"/>
    </row>
    <row r="176" s="42" customFormat="true" ht="12.75" hidden="false" customHeight="false" outlineLevel="0" collapsed="false">
      <c r="A176" s="15"/>
      <c r="B176" s="16" t="s">
        <v>21</v>
      </c>
      <c r="C176" s="17" t="n">
        <v>96183294</v>
      </c>
      <c r="D176" s="18"/>
      <c r="E176" s="18"/>
      <c r="F176" s="18"/>
      <c r="G176" s="6"/>
      <c r="H176" s="20"/>
      <c r="I176" s="41"/>
      <c r="J176" s="20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6" t="n">
        <v>1</v>
      </c>
      <c r="B177" s="23" t="s">
        <v>29</v>
      </c>
      <c r="C177" s="62" t="s">
        <v>30</v>
      </c>
      <c r="D177" s="58" t="n">
        <v>5</v>
      </c>
      <c r="E177" s="38" t="n">
        <f aca="false">D177*0.9</f>
        <v>4.5</v>
      </c>
      <c r="F177" s="36" t="n">
        <v>1</v>
      </c>
      <c r="G177" s="40" t="n">
        <f aca="false">D177*F177</f>
        <v>5</v>
      </c>
      <c r="H177" s="20"/>
      <c r="I177" s="28" t="n">
        <f aca="false">E177*F177</f>
        <v>4.5</v>
      </c>
      <c r="J177" s="20"/>
      <c r="K177" s="92"/>
      <c r="L177" s="92"/>
      <c r="M177" s="41"/>
      <c r="N177" s="41"/>
      <c r="O177" s="92"/>
    </row>
    <row r="178" customFormat="false" ht="12.75" hidden="false" customHeight="false" outlineLevel="0" collapsed="false">
      <c r="A178" s="36" t="n">
        <v>2</v>
      </c>
      <c r="B178" s="23" t="s">
        <v>31</v>
      </c>
      <c r="C178" s="62" t="s">
        <v>32</v>
      </c>
      <c r="D178" s="58" t="n">
        <v>5</v>
      </c>
      <c r="E178" s="38" t="n">
        <f aca="false">D178*0.9</f>
        <v>4.5</v>
      </c>
      <c r="F178" s="36" t="n">
        <v>1</v>
      </c>
      <c r="G178" s="40" t="n">
        <f aca="false">D178*F178</f>
        <v>5</v>
      </c>
      <c r="H178" s="20"/>
      <c r="I178" s="28" t="n">
        <f aca="false">E178*F178</f>
        <v>4.5</v>
      </c>
      <c r="J178" s="20"/>
      <c r="K178" s="92"/>
      <c r="L178" s="92"/>
      <c r="M178" s="92"/>
      <c r="N178" s="92"/>
      <c r="O178" s="92"/>
    </row>
    <row r="179" customFormat="false" ht="12.75" hidden="false" customHeight="false" outlineLevel="0" collapsed="false">
      <c r="A179" s="36" t="n">
        <v>3</v>
      </c>
      <c r="B179" s="23" t="s">
        <v>33</v>
      </c>
      <c r="C179" s="62" t="s">
        <v>34</v>
      </c>
      <c r="D179" s="58" t="n">
        <v>5</v>
      </c>
      <c r="E179" s="38" t="n">
        <f aca="false">D179*0.9</f>
        <v>4.5</v>
      </c>
      <c r="F179" s="36" t="n">
        <v>1</v>
      </c>
      <c r="G179" s="40" t="n">
        <f aca="false">D179*F179</f>
        <v>5</v>
      </c>
      <c r="H179" s="20" t="n">
        <f aca="false">SUM(G177:G179)</f>
        <v>15</v>
      </c>
      <c r="I179" s="28" t="n">
        <f aca="false">E179*F179</f>
        <v>4.5</v>
      </c>
      <c r="J179" s="20" t="n">
        <f aca="false">SUM(I177:I179)</f>
        <v>13.5</v>
      </c>
      <c r="K179" s="28" t="n">
        <f aca="false">J179*351.5/1998.45</f>
        <v>2.37446521053817</v>
      </c>
      <c r="L179" s="28" t="n">
        <f aca="false">SUM(J179:K179)</f>
        <v>15.8744652105382</v>
      </c>
      <c r="M179" s="28" t="n">
        <f aca="false">L179*2395.79/1913.52</f>
        <v>19.8753527565718</v>
      </c>
      <c r="N179" s="28" t="n">
        <f aca="false">M179*175.42/2942.21</f>
        <v>1.18500527853478</v>
      </c>
      <c r="O179" s="29" t="n">
        <f aca="false">SUM(M179:N179)</f>
        <v>21.0603580351066</v>
      </c>
    </row>
    <row r="180" s="42" customFormat="true" ht="12.75" hidden="false" customHeight="false" outlineLevel="0" collapsed="false">
      <c r="A180" s="15"/>
      <c r="B180" s="16" t="s">
        <v>15</v>
      </c>
      <c r="C180" s="17" t="s">
        <v>179</v>
      </c>
      <c r="D180" s="18"/>
      <c r="E180" s="18"/>
      <c r="F180" s="18"/>
      <c r="G180" s="6"/>
      <c r="H180" s="20"/>
      <c r="I180" s="41"/>
      <c r="J180" s="41"/>
      <c r="K180" s="41"/>
      <c r="L180" s="41"/>
      <c r="M180" s="41"/>
      <c r="N180" s="41"/>
      <c r="O180" s="41"/>
    </row>
    <row r="181" s="42" customFormat="true" ht="12.75" hidden="false" customHeight="false" outlineLevel="0" collapsed="false">
      <c r="A181" s="15"/>
      <c r="B181" s="16" t="s">
        <v>17</v>
      </c>
      <c r="C181" s="17" t="s">
        <v>180</v>
      </c>
      <c r="D181" s="18"/>
      <c r="E181" s="18"/>
      <c r="F181" s="18"/>
      <c r="G181" s="6"/>
      <c r="H181" s="20"/>
      <c r="I181" s="41"/>
      <c r="J181" s="41"/>
      <c r="K181" s="41"/>
      <c r="L181" s="41"/>
      <c r="M181" s="41"/>
      <c r="N181" s="41"/>
      <c r="O181" s="41"/>
    </row>
    <row r="182" s="42" customFormat="true" ht="12.75" hidden="false" customHeight="false" outlineLevel="0" collapsed="false">
      <c r="A182" s="15"/>
      <c r="B182" s="16" t="s">
        <v>19</v>
      </c>
      <c r="C182" s="22" t="s">
        <v>181</v>
      </c>
      <c r="D182" s="18"/>
      <c r="E182" s="18"/>
      <c r="F182" s="18"/>
      <c r="G182" s="6"/>
      <c r="H182" s="20"/>
      <c r="I182" s="41"/>
      <c r="J182" s="41"/>
      <c r="K182" s="41"/>
      <c r="L182" s="41"/>
      <c r="M182" s="41"/>
      <c r="N182" s="41"/>
      <c r="O182" s="41"/>
    </row>
    <row r="183" s="42" customFormat="true" ht="12.75" hidden="false" customHeight="false" outlineLevel="0" collapsed="false">
      <c r="A183" s="15"/>
      <c r="B183" s="16" t="s">
        <v>21</v>
      </c>
      <c r="C183" s="17" t="n">
        <v>97226626</v>
      </c>
      <c r="D183" s="18"/>
      <c r="E183" s="18"/>
      <c r="F183" s="18"/>
      <c r="G183" s="6"/>
      <c r="H183" s="20"/>
      <c r="I183" s="41"/>
      <c r="J183" s="20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36" t="n">
        <v>1</v>
      </c>
      <c r="B184" s="23" t="s">
        <v>42</v>
      </c>
      <c r="C184" s="62" t="s">
        <v>43</v>
      </c>
      <c r="D184" s="58" t="n">
        <v>6</v>
      </c>
      <c r="E184" s="38" t="n">
        <f aca="false">D184*0.9</f>
        <v>5.4</v>
      </c>
      <c r="F184" s="36" t="n">
        <v>1</v>
      </c>
      <c r="G184" s="40" t="n">
        <f aca="false">D184*F184</f>
        <v>6</v>
      </c>
      <c r="H184" s="20"/>
      <c r="I184" s="28" t="n">
        <f aca="false">E184*F184</f>
        <v>5.4</v>
      </c>
      <c r="J184" s="20"/>
      <c r="K184" s="92"/>
      <c r="L184" s="92"/>
      <c r="M184" s="92"/>
      <c r="N184" s="92"/>
      <c r="O184" s="92"/>
    </row>
    <row r="185" customFormat="false" ht="12.75" hidden="false" customHeight="false" outlineLevel="0" collapsed="false">
      <c r="A185" s="36" t="n">
        <v>2</v>
      </c>
      <c r="B185" s="23" t="s">
        <v>45</v>
      </c>
      <c r="C185" s="62" t="s">
        <v>46</v>
      </c>
      <c r="D185" s="58" t="n">
        <v>6</v>
      </c>
      <c r="E185" s="38" t="n">
        <f aca="false">D185*0.9</f>
        <v>5.4</v>
      </c>
      <c r="F185" s="36" t="n">
        <v>1</v>
      </c>
      <c r="G185" s="40" t="n">
        <f aca="false">D185*F185</f>
        <v>6</v>
      </c>
      <c r="H185" s="20"/>
      <c r="I185" s="28" t="n">
        <f aca="false">E185*F185</f>
        <v>5.4</v>
      </c>
      <c r="J185" s="20"/>
      <c r="K185" s="92"/>
      <c r="L185" s="92"/>
      <c r="M185" s="92"/>
      <c r="N185" s="92"/>
      <c r="O185" s="92"/>
    </row>
    <row r="186" customFormat="false" ht="12.75" hidden="false" customHeight="false" outlineLevel="0" collapsed="false">
      <c r="A186" s="36" t="n">
        <v>3</v>
      </c>
      <c r="B186" s="23" t="s">
        <v>47</v>
      </c>
      <c r="C186" s="62" t="s">
        <v>48</v>
      </c>
      <c r="D186" s="58" t="n">
        <v>6</v>
      </c>
      <c r="E186" s="38" t="n">
        <f aca="false">D186*0.9</f>
        <v>5.4</v>
      </c>
      <c r="F186" s="36" t="n">
        <v>1</v>
      </c>
      <c r="G186" s="40" t="n">
        <f aca="false">D186*F186</f>
        <v>6</v>
      </c>
      <c r="H186" s="20"/>
      <c r="I186" s="28" t="n">
        <f aca="false">E186*F186</f>
        <v>5.4</v>
      </c>
      <c r="J186" s="20"/>
      <c r="K186" s="92"/>
      <c r="L186" s="92"/>
      <c r="M186" s="92"/>
      <c r="N186" s="92"/>
      <c r="O186" s="92"/>
    </row>
    <row r="187" customFormat="false" ht="12.75" hidden="false" customHeight="false" outlineLevel="0" collapsed="false">
      <c r="A187" s="36" t="n">
        <v>4</v>
      </c>
      <c r="B187" s="23" t="s">
        <v>49</v>
      </c>
      <c r="C187" s="62" t="s">
        <v>50</v>
      </c>
      <c r="D187" s="58" t="n">
        <v>6</v>
      </c>
      <c r="E187" s="38" t="n">
        <f aca="false">D187*0.9</f>
        <v>5.4</v>
      </c>
      <c r="F187" s="36" t="n">
        <v>1</v>
      </c>
      <c r="G187" s="40" t="n">
        <f aca="false">D187*F187</f>
        <v>6</v>
      </c>
      <c r="H187" s="20"/>
      <c r="I187" s="28" t="n">
        <f aca="false">E187*F187</f>
        <v>5.4</v>
      </c>
      <c r="J187" s="20"/>
      <c r="K187" s="92"/>
      <c r="L187" s="92"/>
      <c r="M187" s="92"/>
      <c r="N187" s="92"/>
      <c r="O187" s="92"/>
    </row>
    <row r="188" customFormat="false" ht="12.75" hidden="false" customHeight="false" outlineLevel="0" collapsed="false">
      <c r="A188" s="36" t="n">
        <v>5</v>
      </c>
      <c r="B188" s="23" t="s">
        <v>51</v>
      </c>
      <c r="C188" s="62" t="s">
        <v>52</v>
      </c>
      <c r="D188" s="58" t="n">
        <v>6</v>
      </c>
      <c r="E188" s="38" t="n">
        <f aca="false">D188*0.9</f>
        <v>5.4</v>
      </c>
      <c r="F188" s="36" t="n">
        <v>1</v>
      </c>
      <c r="G188" s="40" t="n">
        <f aca="false">D188*F188</f>
        <v>6</v>
      </c>
      <c r="H188" s="20"/>
      <c r="I188" s="28" t="n">
        <f aca="false">E188*F188</f>
        <v>5.4</v>
      </c>
      <c r="J188" s="20"/>
      <c r="K188" s="92"/>
      <c r="L188" s="92"/>
      <c r="M188" s="92"/>
      <c r="N188" s="92"/>
      <c r="O188" s="92"/>
    </row>
    <row r="189" customFormat="false" ht="12.75" hidden="false" customHeight="false" outlineLevel="0" collapsed="false">
      <c r="A189" s="36" t="n">
        <v>6</v>
      </c>
      <c r="B189" s="23" t="s">
        <v>53</v>
      </c>
      <c r="C189" s="62" t="s">
        <v>54</v>
      </c>
      <c r="D189" s="58" t="n">
        <v>6</v>
      </c>
      <c r="E189" s="38" t="n">
        <f aca="false">D189*0.9</f>
        <v>5.4</v>
      </c>
      <c r="F189" s="36" t="n">
        <v>1</v>
      </c>
      <c r="G189" s="40" t="n">
        <f aca="false">D189*F189</f>
        <v>6</v>
      </c>
      <c r="H189" s="20" t="n">
        <f aca="false">SUM(G184:G189)</f>
        <v>36</v>
      </c>
      <c r="I189" s="28" t="n">
        <f aca="false">E189*F189</f>
        <v>5.4</v>
      </c>
      <c r="J189" s="20" t="n">
        <f aca="false">SUM(I184:I189)</f>
        <v>32.4</v>
      </c>
      <c r="K189" s="28" t="n">
        <f aca="false">J189*351.5/1998.45</f>
        <v>5.6987165052916</v>
      </c>
      <c r="L189" s="28" t="n">
        <f aca="false">SUM(J189:K189)</f>
        <v>38.0987165052916</v>
      </c>
      <c r="M189" s="28" t="n">
        <f aca="false">L189*2395.79/1913.52</f>
        <v>47.7008466157723</v>
      </c>
      <c r="N189" s="28" t="n">
        <f aca="false">M189*175.42/2942.21</f>
        <v>2.84401266848348</v>
      </c>
      <c r="O189" s="29" t="n">
        <f aca="false">SUM(M189:N189)</f>
        <v>50.5448592842558</v>
      </c>
    </row>
    <row r="190" s="42" customFormat="true" ht="12.75" hidden="false" customHeight="false" outlineLevel="0" collapsed="false">
      <c r="A190" s="15"/>
      <c r="B190" s="16" t="s">
        <v>15</v>
      </c>
      <c r="C190" s="17" t="s">
        <v>182</v>
      </c>
      <c r="D190" s="18"/>
      <c r="E190" s="18"/>
      <c r="F190" s="18"/>
      <c r="G190" s="6"/>
      <c r="H190" s="20"/>
      <c r="I190" s="41"/>
      <c r="K190" s="41"/>
      <c r="L190" s="41"/>
      <c r="M190" s="41"/>
      <c r="N190" s="41"/>
      <c r="O190" s="41"/>
    </row>
    <row r="191" s="42" customFormat="true" ht="12.75" hidden="false" customHeight="false" outlineLevel="0" collapsed="false">
      <c r="A191" s="15"/>
      <c r="B191" s="16" t="s">
        <v>17</v>
      </c>
      <c r="C191" s="17" t="s">
        <v>56</v>
      </c>
      <c r="D191" s="18"/>
      <c r="E191" s="18"/>
      <c r="F191" s="18"/>
      <c r="G191" s="6"/>
      <c r="H191" s="20"/>
      <c r="I191" s="41"/>
      <c r="K191" s="41"/>
      <c r="L191" s="41"/>
      <c r="M191" s="41"/>
      <c r="N191" s="41"/>
      <c r="O191" s="41"/>
    </row>
    <row r="192" s="42" customFormat="true" ht="12.75" hidden="false" customHeight="false" outlineLevel="0" collapsed="false">
      <c r="A192" s="15"/>
      <c r="B192" s="16" t="s">
        <v>19</v>
      </c>
      <c r="C192" s="34" t="s">
        <v>57</v>
      </c>
      <c r="D192" s="18"/>
      <c r="E192" s="18"/>
      <c r="F192" s="18"/>
      <c r="G192" s="6"/>
      <c r="H192" s="20"/>
      <c r="I192" s="41"/>
      <c r="K192" s="41"/>
      <c r="L192" s="41"/>
      <c r="M192" s="41"/>
      <c r="N192" s="41"/>
      <c r="O192" s="41"/>
    </row>
    <row r="193" s="42" customFormat="true" ht="12.75" hidden="false" customHeight="false" outlineLevel="0" collapsed="false">
      <c r="A193" s="15"/>
      <c r="B193" s="16" t="s">
        <v>21</v>
      </c>
      <c r="C193" s="31" t="n">
        <v>91086017</v>
      </c>
      <c r="D193" s="18"/>
      <c r="E193" s="18"/>
      <c r="F193" s="18"/>
      <c r="G193" s="6"/>
      <c r="H193" s="20"/>
      <c r="I193" s="41"/>
      <c r="J193" s="20"/>
      <c r="K193" s="41"/>
      <c r="L193" s="41"/>
      <c r="M193" s="41"/>
      <c r="N193" s="41"/>
      <c r="O193" s="41"/>
    </row>
    <row r="194" customFormat="false" ht="15" hidden="false" customHeight="true" outlineLevel="0" collapsed="false">
      <c r="A194" s="36" t="n">
        <v>1</v>
      </c>
      <c r="B194" s="23" t="s">
        <v>183</v>
      </c>
      <c r="C194" s="62" t="s">
        <v>126</v>
      </c>
      <c r="D194" s="58" t="n">
        <v>7</v>
      </c>
      <c r="E194" s="38" t="n">
        <f aca="false">D194*0.9</f>
        <v>6.3</v>
      </c>
      <c r="F194" s="36" t="n">
        <v>1</v>
      </c>
      <c r="G194" s="40" t="n">
        <f aca="false">D194*F194</f>
        <v>7</v>
      </c>
      <c r="H194" s="20"/>
      <c r="I194" s="28" t="n">
        <f aca="false">E194*F194</f>
        <v>6.3</v>
      </c>
      <c r="J194" s="20"/>
      <c r="K194" s="28"/>
      <c r="L194" s="28"/>
      <c r="M194" s="28"/>
      <c r="N194" s="28"/>
      <c r="O194" s="28"/>
    </row>
    <row r="195" customFormat="false" ht="12.75" hidden="false" customHeight="false" outlineLevel="0" collapsed="false">
      <c r="A195" s="36" t="n">
        <v>2</v>
      </c>
      <c r="B195" s="23" t="s">
        <v>184</v>
      </c>
      <c r="C195" s="62" t="s">
        <v>128</v>
      </c>
      <c r="D195" s="58" t="n">
        <v>7</v>
      </c>
      <c r="E195" s="38" t="n">
        <f aca="false">D195*0.9</f>
        <v>6.3</v>
      </c>
      <c r="F195" s="36" t="n">
        <v>1</v>
      </c>
      <c r="G195" s="40" t="n">
        <f aca="false">D195*F195</f>
        <v>7</v>
      </c>
      <c r="H195" s="20" t="n">
        <f aca="false">SUM(G194:G195)</f>
        <v>14</v>
      </c>
      <c r="I195" s="28" t="n">
        <f aca="false">E195*F195</f>
        <v>6.3</v>
      </c>
      <c r="J195" s="20" t="n">
        <f aca="false">SUM(I194:I195)</f>
        <v>12.6</v>
      </c>
      <c r="K195" s="28" t="n">
        <f aca="false">J195*351.5/1998.45</f>
        <v>2.21616752983562</v>
      </c>
      <c r="L195" s="28" t="n">
        <f aca="false">SUM(J195:K195)</f>
        <v>14.8161675298356</v>
      </c>
      <c r="M195" s="28" t="n">
        <f aca="false">L195*2395.79/1913.52</f>
        <v>18.550329239467</v>
      </c>
      <c r="N195" s="28" t="n">
        <f aca="false">M195*175.42/2942.21</f>
        <v>1.10600492663246</v>
      </c>
      <c r="O195" s="65" t="n">
        <f aca="false">SUM(M195:N195)</f>
        <v>19.6563341660995</v>
      </c>
    </row>
    <row r="196" s="42" customFormat="true" ht="12.75" hidden="false" customHeight="false" outlineLevel="0" collapsed="false">
      <c r="A196" s="15"/>
      <c r="B196" s="16" t="s">
        <v>15</v>
      </c>
      <c r="C196" s="17" t="s">
        <v>185</v>
      </c>
      <c r="D196" s="18"/>
      <c r="E196" s="18"/>
      <c r="F196" s="18"/>
      <c r="G196" s="6"/>
      <c r="H196" s="20"/>
      <c r="I196" s="41"/>
      <c r="K196" s="41"/>
      <c r="L196" s="41"/>
      <c r="M196" s="41"/>
      <c r="N196" s="41"/>
      <c r="O196" s="41"/>
    </row>
    <row r="197" s="42" customFormat="true" ht="12.75" hidden="false" customHeight="false" outlineLevel="0" collapsed="false">
      <c r="A197" s="15"/>
      <c r="B197" s="16" t="s">
        <v>17</v>
      </c>
      <c r="C197" s="17" t="s">
        <v>186</v>
      </c>
      <c r="D197" s="18"/>
      <c r="E197" s="18"/>
      <c r="F197" s="18"/>
      <c r="G197" s="6"/>
      <c r="H197" s="20"/>
      <c r="I197" s="41"/>
      <c r="K197" s="41"/>
      <c r="L197" s="41"/>
      <c r="M197" s="41"/>
      <c r="N197" s="41"/>
      <c r="O197" s="41"/>
    </row>
    <row r="198" s="42" customFormat="true" ht="12.75" hidden="false" customHeight="false" outlineLevel="0" collapsed="false">
      <c r="A198" s="15"/>
      <c r="B198" s="16" t="s">
        <v>19</v>
      </c>
      <c r="C198" s="22" t="s">
        <v>187</v>
      </c>
      <c r="D198" s="18"/>
      <c r="E198" s="18"/>
      <c r="F198" s="18"/>
      <c r="G198" s="6"/>
      <c r="H198" s="20"/>
      <c r="I198" s="41"/>
      <c r="K198" s="41"/>
      <c r="L198" s="41"/>
      <c r="M198" s="41"/>
      <c r="N198" s="41"/>
      <c r="O198" s="41"/>
    </row>
    <row r="199" s="42" customFormat="true" ht="12.75" hidden="false" customHeight="false" outlineLevel="0" collapsed="false">
      <c r="A199" s="15"/>
      <c r="B199" s="16" t="s">
        <v>21</v>
      </c>
      <c r="C199" s="17" t="n">
        <v>97805477</v>
      </c>
      <c r="D199" s="18"/>
      <c r="E199" s="18"/>
      <c r="F199" s="18"/>
      <c r="G199" s="6"/>
      <c r="H199" s="20"/>
      <c r="I199" s="41"/>
      <c r="J199" s="20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36" t="n">
        <v>1</v>
      </c>
      <c r="B200" s="23" t="s">
        <v>188</v>
      </c>
      <c r="C200" s="62" t="s">
        <v>189</v>
      </c>
      <c r="D200" s="58" t="n">
        <v>75</v>
      </c>
      <c r="E200" s="38" t="n">
        <f aca="false">D200*0.9</f>
        <v>67.5</v>
      </c>
      <c r="F200" s="36" t="n">
        <v>1</v>
      </c>
      <c r="G200" s="40" t="n">
        <f aca="false">D200*F200</f>
        <v>75</v>
      </c>
      <c r="H200" s="20"/>
      <c r="I200" s="28" t="n">
        <f aca="false">E200*F200</f>
        <v>67.5</v>
      </c>
      <c r="J200" s="20" t="n">
        <v>67.5</v>
      </c>
      <c r="K200" s="28" t="n">
        <f aca="false">J200*351.5/1998.45</f>
        <v>11.8723260526908</v>
      </c>
      <c r="L200" s="28" t="n">
        <f aca="false">SUM(J200:K200)</f>
        <v>79.3723260526908</v>
      </c>
      <c r="M200" s="28" t="n">
        <f aca="false">L200*2395.79/1913.52</f>
        <v>99.3767637828589</v>
      </c>
      <c r="N200" s="28" t="n">
        <f aca="false">M200*175.42/2942.21</f>
        <v>5.92502639267391</v>
      </c>
      <c r="O200" s="100" t="n">
        <f aca="false">SUM(M200:N200)</f>
        <v>105.301790175533</v>
      </c>
    </row>
    <row r="201" s="42" customFormat="true" ht="12.75" hidden="false" customHeight="false" outlineLevel="0" collapsed="false">
      <c r="A201" s="36"/>
      <c r="B201" s="105" t="s">
        <v>173</v>
      </c>
      <c r="C201" s="106" t="s">
        <v>190</v>
      </c>
      <c r="D201" s="18"/>
      <c r="E201" s="18"/>
      <c r="F201" s="18"/>
      <c r="G201" s="18"/>
      <c r="H201" s="20"/>
      <c r="I201" s="41"/>
      <c r="J201" s="20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36" t="n">
        <v>1</v>
      </c>
      <c r="B202" s="23" t="s">
        <v>29</v>
      </c>
      <c r="C202" s="62" t="s">
        <v>30</v>
      </c>
      <c r="D202" s="58" t="n">
        <v>5</v>
      </c>
      <c r="E202" s="38" t="n">
        <f aca="false">D202*0.9</f>
        <v>4.5</v>
      </c>
      <c r="F202" s="36" t="n">
        <v>2</v>
      </c>
      <c r="G202" s="40" t="n">
        <f aca="false">D202*F202</f>
        <v>10</v>
      </c>
      <c r="H202" s="20"/>
      <c r="I202" s="28" t="n">
        <f aca="false">E202*F202</f>
        <v>9</v>
      </c>
      <c r="J202" s="20"/>
      <c r="K202" s="28"/>
      <c r="L202" s="28"/>
      <c r="M202" s="28"/>
      <c r="N202" s="28"/>
      <c r="O202" s="28"/>
    </row>
    <row r="203" customFormat="false" ht="12.75" hidden="false" customHeight="false" outlineLevel="0" collapsed="false">
      <c r="A203" s="36" t="n">
        <v>2</v>
      </c>
      <c r="B203" s="23" t="s">
        <v>31</v>
      </c>
      <c r="C203" s="62" t="s">
        <v>32</v>
      </c>
      <c r="D203" s="58" t="n">
        <v>5</v>
      </c>
      <c r="E203" s="38" t="n">
        <f aca="false">D203*0.9</f>
        <v>4.5</v>
      </c>
      <c r="F203" s="36" t="n">
        <v>4</v>
      </c>
      <c r="G203" s="40" t="n">
        <f aca="false">D203*F203</f>
        <v>20</v>
      </c>
      <c r="H203" s="20"/>
      <c r="I203" s="28" t="n">
        <f aca="false">E203*F203</f>
        <v>18</v>
      </c>
      <c r="J203" s="20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36" t="n">
        <v>3</v>
      </c>
      <c r="B204" s="23" t="s">
        <v>33</v>
      </c>
      <c r="C204" s="62" t="s">
        <v>34</v>
      </c>
      <c r="D204" s="58" t="n">
        <v>5</v>
      </c>
      <c r="E204" s="38" t="n">
        <f aca="false">D204*0.9</f>
        <v>4.5</v>
      </c>
      <c r="F204" s="36" t="n">
        <v>1</v>
      </c>
      <c r="G204" s="40" t="n">
        <f aca="false">D204*F204</f>
        <v>5</v>
      </c>
      <c r="H204" s="20"/>
      <c r="I204" s="28" t="n">
        <f aca="false">E204*F204</f>
        <v>4.5</v>
      </c>
      <c r="J204" s="20"/>
      <c r="K204" s="28"/>
      <c r="L204" s="28"/>
      <c r="M204" s="28"/>
      <c r="N204" s="28"/>
      <c r="O204" s="28"/>
    </row>
    <row r="205" customFormat="false" ht="14.25" hidden="false" customHeight="true" outlineLevel="0" collapsed="false">
      <c r="A205" s="36" t="n">
        <v>4</v>
      </c>
      <c r="B205" s="23" t="s">
        <v>191</v>
      </c>
      <c r="C205" s="62" t="s">
        <v>192</v>
      </c>
      <c r="D205" s="58" t="n">
        <v>9</v>
      </c>
      <c r="E205" s="38" t="n">
        <f aca="false">D205*0.9</f>
        <v>8.1</v>
      </c>
      <c r="F205" s="36" t="n">
        <v>1</v>
      </c>
      <c r="G205" s="40" t="n">
        <f aca="false">D205*F205</f>
        <v>9</v>
      </c>
      <c r="H205" s="20"/>
      <c r="I205" s="28" t="n">
        <f aca="false">E205*F205</f>
        <v>8.1</v>
      </c>
      <c r="J205" s="20"/>
      <c r="K205" s="28"/>
      <c r="L205" s="28"/>
      <c r="M205" s="28"/>
      <c r="N205" s="28"/>
      <c r="O205" s="28"/>
    </row>
    <row r="206" customFormat="false" ht="12.75" hidden="false" customHeight="false" outlineLevel="0" collapsed="false">
      <c r="A206" s="36" t="n">
        <v>5</v>
      </c>
      <c r="B206" s="23" t="n">
        <v>5782</v>
      </c>
      <c r="C206" s="62" t="s">
        <v>193</v>
      </c>
      <c r="D206" s="58" t="n">
        <v>5</v>
      </c>
      <c r="E206" s="38" t="n">
        <f aca="false">D206*0.9</f>
        <v>4.5</v>
      </c>
      <c r="F206" s="36" t="n">
        <v>2</v>
      </c>
      <c r="G206" s="40" t="n">
        <f aca="false">D206*F206</f>
        <v>10</v>
      </c>
      <c r="H206" s="20"/>
      <c r="I206" s="28" t="n">
        <f aca="false">E206*F206</f>
        <v>9</v>
      </c>
      <c r="J206" s="20"/>
      <c r="K206" s="28"/>
      <c r="L206" s="28"/>
      <c r="M206" s="28"/>
      <c r="N206" s="28"/>
      <c r="O206" s="28"/>
    </row>
    <row r="207" customFormat="false" ht="12.75" hidden="false" customHeight="false" outlineLevel="0" collapsed="false">
      <c r="A207" s="36" t="n">
        <v>6</v>
      </c>
      <c r="B207" s="23" t="s">
        <v>169</v>
      </c>
      <c r="C207" s="62" t="s">
        <v>170</v>
      </c>
      <c r="D207" s="58" t="n">
        <v>7</v>
      </c>
      <c r="E207" s="38" t="n">
        <f aca="false">D207*0.9</f>
        <v>6.3</v>
      </c>
      <c r="F207" s="36" t="n">
        <v>2</v>
      </c>
      <c r="G207" s="40" t="n">
        <f aca="false">D207*F207</f>
        <v>14</v>
      </c>
      <c r="H207" s="20"/>
      <c r="I207" s="28" t="n">
        <f aca="false">E207*F207</f>
        <v>12.6</v>
      </c>
      <c r="J207" s="20"/>
      <c r="K207" s="28"/>
      <c r="L207" s="28"/>
      <c r="M207" s="28"/>
      <c r="N207" s="28"/>
      <c r="O207" s="28"/>
    </row>
    <row r="208" customFormat="false" ht="12.75" hidden="false" customHeight="false" outlineLevel="0" collapsed="false">
      <c r="A208" s="36" t="n">
        <v>7</v>
      </c>
      <c r="B208" s="23" t="s">
        <v>27</v>
      </c>
      <c r="C208" s="62" t="s">
        <v>75</v>
      </c>
      <c r="D208" s="58" t="n">
        <v>7</v>
      </c>
      <c r="E208" s="38" t="n">
        <f aca="false">D208*0.9</f>
        <v>6.3</v>
      </c>
      <c r="F208" s="36" t="n">
        <v>3</v>
      </c>
      <c r="G208" s="40" t="n">
        <f aca="false">D208*F208</f>
        <v>21</v>
      </c>
      <c r="H208" s="20"/>
      <c r="I208" s="28" t="n">
        <f aca="false">E208*F208</f>
        <v>18.9</v>
      </c>
      <c r="J208" s="20"/>
      <c r="K208" s="28"/>
      <c r="L208" s="28"/>
      <c r="M208" s="28"/>
      <c r="N208" s="28"/>
      <c r="O208" s="28"/>
    </row>
    <row r="209" customFormat="false" ht="12.75" hidden="false" customHeight="false" outlineLevel="0" collapsed="false">
      <c r="A209" s="36" t="n">
        <v>8</v>
      </c>
      <c r="B209" s="23" t="s">
        <v>42</v>
      </c>
      <c r="C209" s="62" t="s">
        <v>43</v>
      </c>
      <c r="D209" s="58" t="n">
        <v>6</v>
      </c>
      <c r="E209" s="38" t="n">
        <f aca="false">D209*0.9</f>
        <v>5.4</v>
      </c>
      <c r="F209" s="36" t="n">
        <v>2</v>
      </c>
      <c r="G209" s="40" t="n">
        <f aca="false">D209*F209</f>
        <v>12</v>
      </c>
      <c r="H209" s="20"/>
      <c r="I209" s="28" t="n">
        <f aca="false">E209*F209</f>
        <v>10.8</v>
      </c>
      <c r="J209" s="20"/>
      <c r="K209" s="28"/>
      <c r="L209" s="28"/>
      <c r="M209" s="28"/>
      <c r="N209" s="28"/>
      <c r="O209" s="28"/>
    </row>
    <row r="210" customFormat="false" ht="12.75" hidden="false" customHeight="false" outlineLevel="0" collapsed="false">
      <c r="A210" s="36" t="n">
        <v>9</v>
      </c>
      <c r="B210" s="23" t="s">
        <v>45</v>
      </c>
      <c r="C210" s="62" t="s">
        <v>46</v>
      </c>
      <c r="D210" s="58" t="n">
        <v>6</v>
      </c>
      <c r="E210" s="38" t="n">
        <f aca="false">D210*0.9</f>
        <v>5.4</v>
      </c>
      <c r="F210" s="36" t="n">
        <v>2</v>
      </c>
      <c r="G210" s="40" t="n">
        <f aca="false">D210*F210</f>
        <v>12</v>
      </c>
      <c r="H210" s="20"/>
      <c r="I210" s="28" t="n">
        <f aca="false">E210*F210</f>
        <v>10.8</v>
      </c>
      <c r="J210" s="20"/>
      <c r="K210" s="28"/>
      <c r="L210" s="28"/>
      <c r="M210" s="28"/>
      <c r="N210" s="28"/>
      <c r="O210" s="28"/>
    </row>
    <row r="211" customFormat="false" ht="12.75" hidden="false" customHeight="false" outlineLevel="0" collapsed="false">
      <c r="A211" s="36" t="n">
        <v>10</v>
      </c>
      <c r="B211" s="23" t="s">
        <v>47</v>
      </c>
      <c r="C211" s="62" t="s">
        <v>48</v>
      </c>
      <c r="D211" s="58" t="n">
        <v>6</v>
      </c>
      <c r="E211" s="38" t="n">
        <f aca="false">D211*0.9</f>
        <v>5.4</v>
      </c>
      <c r="F211" s="36" t="n">
        <v>2</v>
      </c>
      <c r="G211" s="40" t="n">
        <f aca="false">D211*F211</f>
        <v>12</v>
      </c>
      <c r="H211" s="20"/>
      <c r="I211" s="28" t="n">
        <f aca="false">E211*F211</f>
        <v>10.8</v>
      </c>
      <c r="J211" s="20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36" t="n">
        <v>11</v>
      </c>
      <c r="B212" s="23" t="s">
        <v>49</v>
      </c>
      <c r="C212" s="62" t="s">
        <v>50</v>
      </c>
      <c r="D212" s="58" t="n">
        <v>6</v>
      </c>
      <c r="E212" s="38" t="n">
        <f aca="false">D212*0.9</f>
        <v>5.4</v>
      </c>
      <c r="F212" s="36" t="n">
        <v>2</v>
      </c>
      <c r="G212" s="40" t="n">
        <f aca="false">D212*F212</f>
        <v>12</v>
      </c>
      <c r="H212" s="20"/>
      <c r="I212" s="28" t="n">
        <f aca="false">E212*F212</f>
        <v>10.8</v>
      </c>
      <c r="J212" s="20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36" t="n">
        <v>12</v>
      </c>
      <c r="B213" s="23" t="s">
        <v>51</v>
      </c>
      <c r="C213" s="62" t="s">
        <v>52</v>
      </c>
      <c r="D213" s="58" t="n">
        <v>6</v>
      </c>
      <c r="E213" s="38" t="n">
        <f aca="false">D213*0.9</f>
        <v>5.4</v>
      </c>
      <c r="F213" s="36" t="n">
        <v>2</v>
      </c>
      <c r="G213" s="40" t="n">
        <f aca="false">D213*F213</f>
        <v>12</v>
      </c>
      <c r="H213" s="20"/>
      <c r="I213" s="28" t="n">
        <f aca="false">E213*F213</f>
        <v>10.8</v>
      </c>
      <c r="J213" s="20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36" t="n">
        <v>13</v>
      </c>
      <c r="B214" s="23" t="s">
        <v>53</v>
      </c>
      <c r="C214" s="62" t="s">
        <v>54</v>
      </c>
      <c r="D214" s="58" t="n">
        <v>6</v>
      </c>
      <c r="E214" s="38" t="n">
        <f aca="false">D214*0.9</f>
        <v>5.4</v>
      </c>
      <c r="F214" s="36" t="n">
        <v>2</v>
      </c>
      <c r="G214" s="40" t="n">
        <f aca="false">D214*F214</f>
        <v>12</v>
      </c>
      <c r="H214" s="20"/>
      <c r="I214" s="28" t="n">
        <f aca="false">E214*F214</f>
        <v>10.8</v>
      </c>
      <c r="J214" s="20"/>
      <c r="K214" s="28"/>
      <c r="L214" s="28"/>
      <c r="M214" s="28"/>
      <c r="N214" s="28"/>
      <c r="O214" s="28"/>
    </row>
    <row r="215" customFormat="false" ht="15" hidden="false" customHeight="true" outlineLevel="0" collapsed="false">
      <c r="A215" s="36" t="n">
        <v>15</v>
      </c>
      <c r="B215" s="23" t="s">
        <v>125</v>
      </c>
      <c r="C215" s="62" t="s">
        <v>126</v>
      </c>
      <c r="D215" s="58" t="n">
        <v>7</v>
      </c>
      <c r="E215" s="38" t="n">
        <f aca="false">D215*0.9</f>
        <v>6.3</v>
      </c>
      <c r="F215" s="36" t="n">
        <v>3</v>
      </c>
      <c r="G215" s="40" t="n">
        <f aca="false">D215*F215</f>
        <v>21</v>
      </c>
      <c r="H215" s="20"/>
      <c r="I215" s="28" t="n">
        <f aca="false">E215*F215</f>
        <v>18.9</v>
      </c>
      <c r="J215" s="20"/>
      <c r="K215" s="28"/>
      <c r="L215" s="28"/>
      <c r="M215" s="28"/>
      <c r="N215" s="28"/>
      <c r="O215" s="28"/>
    </row>
    <row r="216" customFormat="false" ht="12.75" hidden="false" customHeight="false" outlineLevel="0" collapsed="false">
      <c r="A216" s="36" t="n">
        <v>16</v>
      </c>
      <c r="B216" s="23" t="s">
        <v>127</v>
      </c>
      <c r="C216" s="62" t="s">
        <v>128</v>
      </c>
      <c r="D216" s="58" t="n">
        <v>7</v>
      </c>
      <c r="E216" s="38" t="n">
        <f aca="false">D216*0.9</f>
        <v>6.3</v>
      </c>
      <c r="F216" s="36" t="n">
        <v>3</v>
      </c>
      <c r="G216" s="40" t="n">
        <f aca="false">D216*F216</f>
        <v>21</v>
      </c>
      <c r="H216" s="20" t="n">
        <f aca="false">SUM(G202:G216)</f>
        <v>203</v>
      </c>
      <c r="I216" s="28" t="n">
        <f aca="false">E216*F216</f>
        <v>18.9</v>
      </c>
      <c r="J216" s="20" t="n">
        <f aca="false">SUM(I202:I216)</f>
        <v>182.7</v>
      </c>
      <c r="K216" s="28" t="n">
        <f aca="false">J216*351.5/1998.45</f>
        <v>32.1344291826165</v>
      </c>
      <c r="L216" s="28" t="n">
        <f aca="false">SUM(J216:K216)</f>
        <v>214.834429182617</v>
      </c>
      <c r="M216" s="28" t="n">
        <f aca="false">L216*2395.79/1913.52</f>
        <v>268.979773972271</v>
      </c>
      <c r="N216" s="28" t="n">
        <f aca="false">M216*175.42/2942.21</f>
        <v>16.0370714361707</v>
      </c>
      <c r="O216" s="65" t="n">
        <f aca="false">SUM(M216:N216)</f>
        <v>285.016845408442</v>
      </c>
    </row>
    <row r="217" customFormat="false" ht="12.75" hidden="false" customHeight="false" outlineLevel="0" collapsed="false">
      <c r="A217" s="36"/>
      <c r="B217" s="23"/>
      <c r="C217" s="62"/>
      <c r="D217" s="58"/>
      <c r="E217" s="38"/>
      <c r="F217" s="36"/>
      <c r="G217" s="40"/>
      <c r="H217" s="20"/>
      <c r="I217" s="28"/>
      <c r="J217" s="20"/>
      <c r="K217" s="28"/>
      <c r="L217" s="28"/>
      <c r="M217" s="28"/>
      <c r="N217" s="28"/>
      <c r="O217" s="28"/>
    </row>
    <row r="218" customFormat="false" ht="12.75" hidden="false" customHeight="false" outlineLevel="0" collapsed="false">
      <c r="G218" s="107" t="n">
        <f aca="false">SUM(G6:G216)</f>
        <v>2334.25</v>
      </c>
      <c r="H218" s="107" t="n">
        <f aca="false">SUM(H6:H216)</f>
        <v>2237.25</v>
      </c>
      <c r="I218" s="107" t="n">
        <f aca="false">SUM(I6:I216)</f>
        <v>1998.45</v>
      </c>
      <c r="J218" s="107" t="n">
        <f aca="false">SUM(J6:J216)</f>
        <v>1998.45</v>
      </c>
      <c r="K218" s="107" t="n">
        <f aca="false">SUM(K6:K216)</f>
        <v>351.5</v>
      </c>
      <c r="L218" s="107" t="n">
        <f aca="false">SUM(L6:L216)</f>
        <v>2349.95</v>
      </c>
      <c r="M218" s="107" t="n">
        <f aca="false">SUM(M6:M216)</f>
        <v>2942.21471973118</v>
      </c>
      <c r="N218" s="107" t="n">
        <f aca="false">SUM(N6:N216)</f>
        <v>175.420281399099</v>
      </c>
      <c r="O218" s="107" t="n">
        <f aca="false">SUM(O6:O216)</f>
        <v>3117.63500113028</v>
      </c>
    </row>
  </sheetData>
  <hyperlinks>
    <hyperlink ref="C4" r:id="rId1" display="Esther &lt;esther@teian.com.sg&gt;"/>
    <hyperlink ref="C9" r:id="rId2" display="dreamology787@hotmail.com"/>
    <hyperlink ref="C20" r:id="rId3" display="chanwanmui@gmail.com"/>
    <hyperlink ref="C30" r:id="rId4" display="LsehLeng@singnet.com.sg"/>
    <hyperlink ref="C40" r:id="rId5" display="johnliew@viacam.net"/>
    <hyperlink ref="C42" r:id="rId6" display="High Performance Leadership"/>
    <hyperlink ref="C45" r:id="rId7" display="johnliew@viacam.net"/>
    <hyperlink ref="C50" r:id="rId8" display="woonbc@hotmail.com"/>
    <hyperlink ref="C55" r:id="rId9" display="winson.limws@gmail.com"/>
    <hyperlink ref="C60" r:id="rId10" display="twey@paypal.com"/>
    <hyperlink ref="C67" r:id="rId11" display="lh_koh_21@yahoo.com"/>
    <hyperlink ref="C92" r:id="rId12" display="wongkokweng@gmail.com"/>
    <hyperlink ref="C104" r:id="rId13" display="ashwal11@hotmail.com"/>
    <hyperlink ref="C125" r:id="rId14" display="brahmalogam@gmail.com "/>
    <hyperlink ref="C127" r:id="rId15" display="High Performance Leadership"/>
    <hyperlink ref="C130" r:id="rId16" display="kongpftm@yahoo.com.sg"/>
    <hyperlink ref="C137" r:id="rId17" display="dan09@singnet.com.sg"/>
    <hyperlink ref="C146" r:id="rId18" display="rubyorsb@yahoo.com.sg"/>
    <hyperlink ref="C155" r:id="rId19" display="jegtan08@gmail.com"/>
    <hyperlink ref="C162" r:id="rId20" display="agree.ferrer@yahoo.com.sg"/>
    <hyperlink ref="C165" r:id="rId21" display="High Performance Leadership"/>
    <hyperlink ref="C170" r:id="rId22" display="lena_chor@yahoo.com.sg"/>
    <hyperlink ref="C175" r:id="rId23" display="lena_chor@yahoo.com.sg"/>
    <hyperlink ref="C182" r:id="rId24" display="kcncy@hotmail.com"/>
    <hyperlink ref="C192" r:id="rId25" display="LsehLeng@singnet.com.sg"/>
    <hyperlink ref="C198" r:id="rId26" display="tmwilsonong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11-16T06:05:43Z</cp:lastPrinted>
  <dcterms:modified xsi:type="dcterms:W3CDTF">2013-01-12T08:02:10Z</dcterms:modified>
  <cp:revision>0</cp:revision>
  <dc:subject/>
  <dc:title/>
</cp:coreProperties>
</file>