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135.87 </t>
  </si>
  <si>
    <t xml:space="preserve">Total US</t>
  </si>
  <si>
    <t xml:space="preserve">US$1,017.32 / S$1,436.29 exchange rate </t>
  </si>
  <si>
    <t xml:space="preserve">Club Name: </t>
  </si>
  <si>
    <t xml:space="preserve">Tampines Changkat Toastmasters</t>
  </si>
  <si>
    <t xml:space="preserve">Contact Person:</t>
  </si>
  <si>
    <t xml:space="preserve">Zhuo Shuzhen</t>
  </si>
  <si>
    <t xml:space="preserve">Email:</t>
  </si>
  <si>
    <t xml:space="preserve">zhuo_shuzhen@aia.com.sg</t>
  </si>
  <si>
    <t xml:space="preserve">Mobile:</t>
  </si>
  <si>
    <t xml:space="preserve">Membership Pin  (full colour)
</t>
  </si>
  <si>
    <t xml:space="preserve">204H</t>
  </si>
  <si>
    <t xml:space="preserve">Speechcraft Workbook</t>
  </si>
  <si>
    <t xml:space="preserve">NUS Toastmasters Club</t>
  </si>
  <si>
    <t xml:space="preserve">Geneve Chua</t>
  </si>
  <si>
    <t xml:space="preserve">genevechua1118@gmail.com</t>
  </si>
  <si>
    <t xml:space="preserve">8590 7695</t>
  </si>
  <si>
    <t xml:space="preserve">393BTT</t>
  </si>
  <si>
    <t xml:space="preserve">Best Table Topic Ribbon Set (Set of 10) </t>
  </si>
  <si>
    <t xml:space="preserve">Deutsche Bank Toastmaster Club</t>
  </si>
  <si>
    <t xml:space="preserve">Bhupal Singh</t>
  </si>
  <si>
    <t xml:space="preserve">Bhupal.singh@db.com &amp; bhupal.singh@gmail.com</t>
  </si>
  <si>
    <t xml:space="preserve">Best Table Topic Ribbon Srt (set of 10)</t>
  </si>
  <si>
    <t xml:space="preserve">3931B</t>
  </si>
  <si>
    <t xml:space="preserve">The Icebracker Ribbon (set of 10)</t>
  </si>
  <si>
    <t xml:space="preserve">393BS</t>
  </si>
  <si>
    <t xml:space="preserve">Best Spekar Ribbon (set of 10)</t>
  </si>
  <si>
    <t xml:space="preserve">494L1</t>
  </si>
  <si>
    <t xml:space="preserve">Level 1 Achieved Ribbon </t>
  </si>
  <si>
    <t xml:space="preserve">494L2</t>
  </si>
  <si>
    <t xml:space="preserve">Level 2 Achieved Ribbon </t>
  </si>
  <si>
    <t xml:space="preserve">494L3</t>
  </si>
  <si>
    <t xml:space="preserve">Level 3 Achieved Ribbon </t>
  </si>
  <si>
    <t xml:space="preserve">494L4</t>
  </si>
  <si>
    <t xml:space="preserve">Level 4 Achieved Ribbon </t>
  </si>
  <si>
    <t xml:space="preserve">NTU Alumni Toastmasters Club</t>
  </si>
  <si>
    <t xml:space="preserve">Chua Seng Cheong</t>
  </si>
  <si>
    <t xml:space="preserve">seng.chua@gmail.com</t>
  </si>
  <si>
    <t xml:space="preserve">Speechcraft Workbook </t>
  </si>
  <si>
    <t xml:space="preserve">TPCCC Adv TMC</t>
  </si>
  <si>
    <t xml:space="preserve">Paulus</t>
  </si>
  <si>
    <t xml:space="preserve">pjgunadi@gmail.com</t>
  </si>
  <si>
    <t xml:space="preserve">Jurongtown Toastmasters</t>
  </si>
  <si>
    <t xml:space="preserve">Francis Choy</t>
  </si>
  <si>
    <t xml:space="preserve">choyheeyeow@yahoo.com</t>
  </si>
  <si>
    <t xml:space="preserve">Best Speaker Ribbon Set (Set of 10)</t>
  </si>
  <si>
    <t xml:space="preserve">393BE</t>
  </si>
  <si>
    <t xml:space="preserve">Best Evaluator Ribbon Set (Set of 10) </t>
  </si>
  <si>
    <t xml:space="preserve">393FT</t>
  </si>
  <si>
    <t xml:space="preserve">First Timers Ribbon Set (Set of 10)</t>
  </si>
  <si>
    <t xml:space="preserve">393IB</t>
  </si>
  <si>
    <t xml:space="preserve">The Icebreaker Ribbons (Set of 10)</t>
  </si>
  <si>
    <t xml:space="preserve">Singapore Sindhi Association</t>
  </si>
  <si>
    <t xml:space="preserve">Puja</t>
  </si>
  <si>
    <t xml:space="preserve">pujasherwani@yahoo.com.sg</t>
  </si>
  <si>
    <t xml:space="preserve">226K</t>
  </si>
  <si>
    <t xml:space="preserve">Storytelling</t>
  </si>
  <si>
    <t xml:space="preserve">Jurong Green English Toastmasters Club</t>
  </si>
  <si>
    <t xml:space="preserve">Anand Ariyarathinam</t>
  </si>
  <si>
    <t xml:space="preserve">anandariyarathinam@gmail.com</t>
  </si>
  <si>
    <t xml:space="preserve">494EH</t>
  </si>
  <si>
    <t xml:space="preserve">Engaging Humor Proficient Ribbon</t>
  </si>
  <si>
    <t xml:space="preserve">Tay Yiang Ping</t>
  </si>
  <si>
    <t xml:space="preserve">The Icebreaker Ribbons (Set of 10)</t>
  </si>
  <si>
    <t xml:space="preserve">Level 1 Achieved Ribbon</t>
  </si>
  <si>
    <t xml:space="preserve">Level 3 Achieved Ribbon</t>
  </si>
  <si>
    <t xml:space="preserve">Level 4 Achieved Ribbon</t>
  </si>
  <si>
    <t xml:space="preserve">494VC</t>
  </si>
  <si>
    <t xml:space="preserve">Visionary Communication Proficient Ribbon</t>
  </si>
  <si>
    <t xml:space="preserve">494PM</t>
  </si>
  <si>
    <t xml:space="preserve">Presentation Mastery Proficient Ribbon</t>
  </si>
  <si>
    <t xml:space="preserve">494TC</t>
  </si>
  <si>
    <t xml:space="preserve">Team Collaboration Proficient Ribbon</t>
  </si>
  <si>
    <t xml:space="preserve">494SR</t>
  </si>
  <si>
    <t xml:space="preserve">Strategic Relationships Proficient Ribbon</t>
  </si>
  <si>
    <t xml:space="preserve">494EC</t>
  </si>
  <si>
    <t xml:space="preserve">Effective Coaching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PI</t>
  </si>
  <si>
    <t xml:space="preserve">Persuasive Influence Proficient Ribbon</t>
  </si>
  <si>
    <t xml:space="preserve">494LD</t>
  </si>
  <si>
    <t xml:space="preserve">Leadership Development Proficient Ribbon</t>
  </si>
  <si>
    <t xml:space="preserve">Toastmasters Key Ring</t>
  </si>
  <si>
    <t xml:space="preserve">Ladies Short Sleeve Oxford Shirt (XL)</t>
  </si>
  <si>
    <t xml:space="preserve">366A</t>
  </si>
  <si>
    <t xml:space="preserve">Glass Mug (Smedley Quote)</t>
  </si>
  <si>
    <t xml:space="preserve">High Performance Leadership</t>
  </si>
  <si>
    <t xml:space="preserve">Acknowledged receipt of  payment on ______________________</t>
  </si>
  <si>
    <t xml:space="preserve">Tay Yiang Ping D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 6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nevechua1118@gmail.com" TargetMode="External"/><Relationship Id="rId2" Type="http://schemas.openxmlformats.org/officeDocument/2006/relationships/hyperlink" Target="mailto:seng.chua@gmail.com" TargetMode="External"/><Relationship Id="rId3" Type="http://schemas.openxmlformats.org/officeDocument/2006/relationships/hyperlink" Target="mailto:pjgunadi@gmail.com" TargetMode="External"/><Relationship Id="rId4" Type="http://schemas.openxmlformats.org/officeDocument/2006/relationships/hyperlink" Target="mailto:pujasherwani@yahoo.com.sg" TargetMode="External"/><Relationship Id="rId5" Type="http://schemas.openxmlformats.org/officeDocument/2006/relationships/hyperlink" Target="mailto:anandariyarathina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5" min="4" style="3" width="8.41"/>
    <col collapsed="false" customWidth="true" hidden="false" outlineLevel="0" max="6" min="6" style="4" width="5.85"/>
    <col collapsed="false" customWidth="true" hidden="false" outlineLevel="0" max="8" min="7" style="1" width="10.99"/>
    <col collapsed="false" customWidth="true" hidden="false" outlineLevel="0" max="13" min="13" style="0" width="12.99"/>
  </cols>
  <sheetData>
    <row r="1" s="8" customFormat="true" ht="6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16" customFormat="true" ht="12" hidden="false" customHeight="true" outlineLevel="0" collapsed="false">
      <c r="A2" s="9"/>
      <c r="B2" s="10" t="s">
        <v>13</v>
      </c>
      <c r="C2" s="11" t="s">
        <v>14</v>
      </c>
      <c r="D2" s="12"/>
      <c r="E2" s="12"/>
      <c r="F2" s="13"/>
      <c r="G2" s="14"/>
      <c r="H2" s="14"/>
      <c r="I2" s="15"/>
      <c r="J2" s="14"/>
      <c r="K2" s="15"/>
      <c r="L2" s="9"/>
      <c r="M2" s="9"/>
    </row>
    <row r="3" s="16" customFormat="true" ht="12" hidden="false" customHeight="true" outlineLevel="0" collapsed="false">
      <c r="A3" s="9"/>
      <c r="B3" s="10" t="s">
        <v>15</v>
      </c>
      <c r="C3" s="11" t="s">
        <v>16</v>
      </c>
      <c r="D3" s="12"/>
      <c r="E3" s="12"/>
      <c r="F3" s="13"/>
      <c r="G3" s="14"/>
      <c r="H3" s="14"/>
      <c r="I3" s="15"/>
      <c r="J3" s="14"/>
      <c r="K3" s="15"/>
      <c r="L3" s="9"/>
      <c r="M3" s="9"/>
    </row>
    <row r="4" s="16" customFormat="true" ht="12" hidden="false" customHeight="true" outlineLevel="0" collapsed="false">
      <c r="A4" s="9"/>
      <c r="B4" s="10" t="s">
        <v>17</v>
      </c>
      <c r="C4" s="17" t="s">
        <v>18</v>
      </c>
      <c r="D4" s="12"/>
      <c r="E4" s="12"/>
      <c r="F4" s="13"/>
      <c r="G4" s="14"/>
      <c r="H4" s="14"/>
      <c r="I4" s="15"/>
      <c r="J4" s="14"/>
      <c r="K4" s="15"/>
      <c r="L4" s="9"/>
      <c r="M4" s="9"/>
    </row>
    <row r="5" s="16" customFormat="true" ht="12" hidden="false" customHeight="true" outlineLevel="0" collapsed="false">
      <c r="A5" s="9"/>
      <c r="B5" s="10" t="s">
        <v>19</v>
      </c>
      <c r="C5" s="11" t="n">
        <v>90274183</v>
      </c>
      <c r="D5" s="12"/>
      <c r="E5" s="12"/>
      <c r="F5" s="13"/>
      <c r="G5" s="14"/>
      <c r="H5" s="18"/>
      <c r="I5" s="15"/>
      <c r="J5" s="18"/>
      <c r="K5" s="15"/>
      <c r="L5" s="9"/>
      <c r="M5" s="9"/>
    </row>
    <row r="6" s="26" customFormat="true" ht="12" hidden="false" customHeight="true" outlineLevel="0" collapsed="false">
      <c r="A6" s="19" t="n">
        <v>1</v>
      </c>
      <c r="B6" s="20" t="n">
        <v>5757</v>
      </c>
      <c r="C6" s="21" t="s">
        <v>20</v>
      </c>
      <c r="D6" s="22" t="n">
        <v>6.25</v>
      </c>
      <c r="E6" s="23" t="n">
        <f aca="false">D6*0.9</f>
        <v>5.625</v>
      </c>
      <c r="F6" s="20" t="n">
        <v>20</v>
      </c>
      <c r="G6" s="18" t="n">
        <f aca="false">D6*F6</f>
        <v>125</v>
      </c>
      <c r="H6" s="18"/>
      <c r="I6" s="24" t="n">
        <v>112.4</v>
      </c>
      <c r="J6" s="18"/>
      <c r="K6" s="15"/>
      <c r="L6" s="25"/>
      <c r="M6" s="25"/>
    </row>
    <row r="7" s="26" customFormat="true" ht="12" hidden="false" customHeight="true" outlineLevel="0" collapsed="false">
      <c r="A7" s="19" t="n">
        <v>2</v>
      </c>
      <c r="B7" s="20" t="s">
        <v>21</v>
      </c>
      <c r="C7" s="21" t="s">
        <v>22</v>
      </c>
      <c r="D7" s="22" t="n">
        <v>2.5</v>
      </c>
      <c r="E7" s="23" t="n">
        <f aca="false">D7*0.9</f>
        <v>2.25</v>
      </c>
      <c r="F7" s="20" t="n">
        <v>30</v>
      </c>
      <c r="G7" s="18" t="n">
        <f aca="false">D7*F7</f>
        <v>75</v>
      </c>
      <c r="H7" s="27" t="n">
        <f aca="false">SUM(G6:G7)</f>
        <v>200</v>
      </c>
      <c r="I7" s="24" t="n">
        <f aca="false">G7*0.9</f>
        <v>67.5</v>
      </c>
      <c r="J7" s="27" t="n">
        <f aca="false">SUM(I6:I7)</f>
        <v>179.9</v>
      </c>
      <c r="K7" s="24" t="n">
        <f aca="false">J7*135.87/913.85</f>
        <v>26.7472922252011</v>
      </c>
      <c r="L7" s="28" t="n">
        <f aca="false">SUM(J7:K7)</f>
        <v>206.647292225201</v>
      </c>
      <c r="M7" s="29" t="n">
        <f aca="false">L7*1436.29/1017.32</f>
        <v>291.752289692657</v>
      </c>
    </row>
    <row r="8" s="16" customFormat="true" ht="12" hidden="false" customHeight="true" outlineLevel="0" collapsed="false">
      <c r="A8" s="9"/>
      <c r="B8" s="10" t="s">
        <v>13</v>
      </c>
      <c r="C8" s="11" t="s">
        <v>23</v>
      </c>
      <c r="D8" s="12"/>
      <c r="E8" s="12"/>
      <c r="F8" s="13"/>
      <c r="G8" s="30"/>
      <c r="H8" s="30"/>
      <c r="I8" s="9"/>
      <c r="J8" s="30"/>
      <c r="K8" s="15"/>
      <c r="L8" s="9"/>
      <c r="M8" s="9"/>
    </row>
    <row r="9" s="16" customFormat="true" ht="12" hidden="false" customHeight="true" outlineLevel="0" collapsed="false">
      <c r="A9" s="9"/>
      <c r="B9" s="10" t="s">
        <v>15</v>
      </c>
      <c r="C9" s="11" t="s">
        <v>24</v>
      </c>
      <c r="D9" s="12"/>
      <c r="E9" s="12"/>
      <c r="F9" s="13"/>
      <c r="G9" s="30"/>
      <c r="H9" s="30"/>
      <c r="I9" s="9"/>
      <c r="J9" s="30"/>
      <c r="K9" s="15"/>
      <c r="L9" s="9"/>
      <c r="M9" s="9"/>
    </row>
    <row r="10" s="16" customFormat="true" ht="12" hidden="false" customHeight="true" outlineLevel="0" collapsed="false">
      <c r="A10" s="9"/>
      <c r="B10" s="10" t="s">
        <v>17</v>
      </c>
      <c r="C10" s="17" t="s">
        <v>25</v>
      </c>
      <c r="D10" s="12"/>
      <c r="E10" s="12"/>
      <c r="F10" s="13"/>
      <c r="G10" s="30"/>
      <c r="H10" s="30"/>
      <c r="I10" s="9"/>
      <c r="J10" s="30"/>
      <c r="K10" s="15"/>
      <c r="L10" s="9"/>
      <c r="M10" s="9"/>
    </row>
    <row r="11" s="16" customFormat="true" ht="12" hidden="false" customHeight="true" outlineLevel="0" collapsed="false">
      <c r="A11" s="9"/>
      <c r="B11" s="10" t="s">
        <v>19</v>
      </c>
      <c r="C11" s="11" t="s">
        <v>26</v>
      </c>
      <c r="D11" s="12"/>
      <c r="E11" s="12"/>
      <c r="F11" s="13"/>
      <c r="G11" s="30"/>
      <c r="H11" s="22"/>
      <c r="I11" s="9"/>
      <c r="J11" s="22"/>
      <c r="K11" s="15"/>
      <c r="L11" s="9"/>
      <c r="M11" s="9"/>
    </row>
    <row r="12" s="26" customFormat="true" ht="12" hidden="false" customHeight="true" outlineLevel="0" collapsed="false">
      <c r="A12" s="19" t="n">
        <v>1</v>
      </c>
      <c r="B12" s="20" t="s">
        <v>27</v>
      </c>
      <c r="C12" s="21" t="s">
        <v>28</v>
      </c>
      <c r="D12" s="22" t="n">
        <v>5</v>
      </c>
      <c r="E12" s="23" t="n">
        <f aca="false">D12*0.9</f>
        <v>4.5</v>
      </c>
      <c r="F12" s="20" t="n">
        <v>10</v>
      </c>
      <c r="G12" s="22" t="n">
        <f aca="false">D12*F12</f>
        <v>50</v>
      </c>
      <c r="H12" s="31" t="n">
        <v>50</v>
      </c>
      <c r="I12" s="24" t="n">
        <f aca="false">G12*0.9</f>
        <v>45</v>
      </c>
      <c r="J12" s="31" t="n">
        <v>45</v>
      </c>
      <c r="K12" s="24" t="n">
        <f aca="false">J12*135.87/913.85</f>
        <v>6.6905400229797</v>
      </c>
      <c r="L12" s="28" t="n">
        <f aca="false">SUM(J12:K12)</f>
        <v>51.6905400229797</v>
      </c>
      <c r="M12" s="29" t="n">
        <f aca="false">L12*1436.29/1017.32</f>
        <v>72.9786160987747</v>
      </c>
    </row>
    <row r="13" s="16" customFormat="true" ht="12" hidden="false" customHeight="true" outlineLevel="0" collapsed="false">
      <c r="A13" s="9"/>
      <c r="B13" s="10" t="s">
        <v>13</v>
      </c>
      <c r="C13" s="11" t="s">
        <v>29</v>
      </c>
      <c r="D13" s="12"/>
      <c r="E13" s="12"/>
      <c r="F13" s="13"/>
      <c r="G13" s="14"/>
      <c r="H13" s="14"/>
      <c r="I13" s="24"/>
      <c r="J13" s="14"/>
      <c r="K13" s="15"/>
      <c r="L13" s="9"/>
      <c r="M13" s="9"/>
    </row>
    <row r="14" s="16" customFormat="true" ht="12" hidden="false" customHeight="true" outlineLevel="0" collapsed="false">
      <c r="A14" s="9"/>
      <c r="B14" s="10" t="s">
        <v>15</v>
      </c>
      <c r="C14" s="11" t="s">
        <v>30</v>
      </c>
      <c r="D14" s="12"/>
      <c r="E14" s="12"/>
      <c r="F14" s="13"/>
      <c r="G14" s="14"/>
      <c r="H14" s="14"/>
      <c r="I14" s="24"/>
      <c r="J14" s="14"/>
      <c r="K14" s="15"/>
      <c r="L14" s="9"/>
      <c r="M14" s="9"/>
    </row>
    <row r="15" s="16" customFormat="true" ht="12" hidden="false" customHeight="true" outlineLevel="0" collapsed="false">
      <c r="A15" s="9"/>
      <c r="B15" s="10" t="s">
        <v>17</v>
      </c>
      <c r="C15" s="11" t="s">
        <v>31</v>
      </c>
      <c r="D15" s="12"/>
      <c r="E15" s="12"/>
      <c r="F15" s="13"/>
      <c r="G15" s="14"/>
      <c r="H15" s="14"/>
      <c r="I15" s="24"/>
      <c r="J15" s="14"/>
      <c r="K15" s="15"/>
      <c r="L15" s="9"/>
      <c r="M15" s="9"/>
    </row>
    <row r="16" s="16" customFormat="true" ht="12" hidden="false" customHeight="true" outlineLevel="0" collapsed="false">
      <c r="A16" s="9"/>
      <c r="B16" s="10" t="s">
        <v>19</v>
      </c>
      <c r="C16" s="11" t="n">
        <v>6593272740</v>
      </c>
      <c r="D16" s="12"/>
      <c r="E16" s="12"/>
      <c r="F16" s="13"/>
      <c r="G16" s="14"/>
      <c r="H16" s="18"/>
      <c r="I16" s="24"/>
      <c r="J16" s="18"/>
      <c r="K16" s="15"/>
      <c r="L16" s="9"/>
      <c r="M16" s="9"/>
    </row>
    <row r="17" s="26" customFormat="true" ht="12" hidden="false" customHeight="true" outlineLevel="0" collapsed="false">
      <c r="A17" s="19" t="n">
        <v>1</v>
      </c>
      <c r="B17" s="20" t="s">
        <v>27</v>
      </c>
      <c r="C17" s="21" t="s">
        <v>32</v>
      </c>
      <c r="D17" s="22" t="n">
        <v>5</v>
      </c>
      <c r="E17" s="23" t="n">
        <f aca="false">D17*0.9</f>
        <v>4.5</v>
      </c>
      <c r="F17" s="20" t="n">
        <v>2</v>
      </c>
      <c r="G17" s="18" t="n">
        <f aca="false">D17*F17</f>
        <v>10</v>
      </c>
      <c r="H17" s="18"/>
      <c r="I17" s="24" t="n">
        <f aca="false">G17*0.9</f>
        <v>9</v>
      </c>
      <c r="J17" s="18"/>
      <c r="K17" s="25"/>
      <c r="L17" s="25"/>
      <c r="M17" s="25"/>
    </row>
    <row r="18" s="26" customFormat="true" ht="12" hidden="false" customHeight="true" outlineLevel="0" collapsed="false">
      <c r="A18" s="19" t="n">
        <v>2</v>
      </c>
      <c r="B18" s="20" t="s">
        <v>33</v>
      </c>
      <c r="C18" s="21" t="s">
        <v>34</v>
      </c>
      <c r="D18" s="22" t="n">
        <v>5</v>
      </c>
      <c r="E18" s="23" t="n">
        <f aca="false">D18*0.9</f>
        <v>4.5</v>
      </c>
      <c r="F18" s="20" t="n">
        <v>2</v>
      </c>
      <c r="G18" s="18" t="n">
        <f aca="false">D18*F18</f>
        <v>10</v>
      </c>
      <c r="H18" s="18"/>
      <c r="I18" s="24" t="n">
        <f aca="false">G18*0.9</f>
        <v>9</v>
      </c>
      <c r="J18" s="18"/>
      <c r="K18" s="25"/>
      <c r="L18" s="25"/>
      <c r="M18" s="25"/>
    </row>
    <row r="19" s="26" customFormat="true" ht="12" hidden="false" customHeight="true" outlineLevel="0" collapsed="false">
      <c r="A19" s="19" t="n">
        <v>3</v>
      </c>
      <c r="B19" s="20" t="s">
        <v>35</v>
      </c>
      <c r="C19" s="21" t="s">
        <v>36</v>
      </c>
      <c r="D19" s="22" t="n">
        <v>5</v>
      </c>
      <c r="E19" s="23" t="n">
        <f aca="false">D19*0.9</f>
        <v>4.5</v>
      </c>
      <c r="F19" s="20" t="n">
        <v>1</v>
      </c>
      <c r="G19" s="18" t="n">
        <f aca="false">D19*F19</f>
        <v>5</v>
      </c>
      <c r="H19" s="18"/>
      <c r="I19" s="24" t="n">
        <f aca="false">G19*0.9</f>
        <v>4.5</v>
      </c>
      <c r="J19" s="18"/>
      <c r="K19" s="25"/>
      <c r="L19" s="25"/>
      <c r="M19" s="25"/>
    </row>
    <row r="20" s="26" customFormat="true" ht="12" hidden="false" customHeight="true" outlineLevel="0" collapsed="false">
      <c r="A20" s="19" t="n">
        <v>4</v>
      </c>
      <c r="B20" s="20" t="s">
        <v>37</v>
      </c>
      <c r="C20" s="21" t="s">
        <v>38</v>
      </c>
      <c r="D20" s="22" t="n">
        <v>0.6</v>
      </c>
      <c r="E20" s="23" t="n">
        <f aca="false">D20*0.9</f>
        <v>0.54</v>
      </c>
      <c r="F20" s="20" t="n">
        <v>20</v>
      </c>
      <c r="G20" s="18" t="n">
        <f aca="false">D20*F20</f>
        <v>12</v>
      </c>
      <c r="H20" s="18"/>
      <c r="I20" s="24" t="n">
        <f aca="false">G20*0.9</f>
        <v>10.8</v>
      </c>
      <c r="J20" s="18"/>
      <c r="K20" s="25"/>
      <c r="L20" s="25"/>
      <c r="M20" s="25"/>
    </row>
    <row r="21" s="26" customFormat="true" ht="12" hidden="false" customHeight="true" outlineLevel="0" collapsed="false">
      <c r="A21" s="19" t="n">
        <v>5</v>
      </c>
      <c r="B21" s="20" t="s">
        <v>39</v>
      </c>
      <c r="C21" s="21" t="s">
        <v>40</v>
      </c>
      <c r="D21" s="22" t="n">
        <v>0.6</v>
      </c>
      <c r="E21" s="23" t="n">
        <f aca="false">D21*0.9</f>
        <v>0.54</v>
      </c>
      <c r="F21" s="20" t="n">
        <v>20</v>
      </c>
      <c r="G21" s="18" t="n">
        <f aca="false">D21*F21</f>
        <v>12</v>
      </c>
      <c r="H21" s="18"/>
      <c r="I21" s="24" t="n">
        <f aca="false">G21*0.9</f>
        <v>10.8</v>
      </c>
      <c r="J21" s="18"/>
      <c r="K21" s="25"/>
      <c r="L21" s="25"/>
      <c r="M21" s="25"/>
    </row>
    <row r="22" s="26" customFormat="true" ht="12" hidden="false" customHeight="true" outlineLevel="0" collapsed="false">
      <c r="A22" s="19" t="n">
        <v>6</v>
      </c>
      <c r="B22" s="20" t="s">
        <v>41</v>
      </c>
      <c r="C22" s="21" t="s">
        <v>42</v>
      </c>
      <c r="D22" s="22" t="n">
        <v>0.6</v>
      </c>
      <c r="E22" s="23" t="n">
        <f aca="false">D22*0.9</f>
        <v>0.54</v>
      </c>
      <c r="F22" s="20" t="n">
        <v>20</v>
      </c>
      <c r="G22" s="18" t="n">
        <f aca="false">D22*F22</f>
        <v>12</v>
      </c>
      <c r="H22" s="18"/>
      <c r="I22" s="24" t="n">
        <f aca="false">G22*0.9</f>
        <v>10.8</v>
      </c>
      <c r="J22" s="18"/>
      <c r="K22" s="25"/>
      <c r="L22" s="25"/>
      <c r="M22" s="25"/>
    </row>
    <row r="23" s="26" customFormat="true" ht="12" hidden="false" customHeight="true" outlineLevel="0" collapsed="false">
      <c r="A23" s="19" t="n">
        <v>7</v>
      </c>
      <c r="B23" s="20" t="s">
        <v>43</v>
      </c>
      <c r="C23" s="21" t="s">
        <v>44</v>
      </c>
      <c r="D23" s="22" t="n">
        <v>0.6</v>
      </c>
      <c r="E23" s="23" t="n">
        <f aca="false">D23*0.9</f>
        <v>0.54</v>
      </c>
      <c r="F23" s="20" t="n">
        <v>20</v>
      </c>
      <c r="G23" s="18" t="n">
        <f aca="false">D23*F23</f>
        <v>12</v>
      </c>
      <c r="H23" s="27" t="n">
        <f aca="false">SUM(G17:G23)</f>
        <v>73</v>
      </c>
      <c r="I23" s="24" t="n">
        <f aca="false">G23*0.9</f>
        <v>10.8</v>
      </c>
      <c r="J23" s="27" t="n">
        <f aca="false">SUM(I17:I23)</f>
        <v>65.7</v>
      </c>
      <c r="K23" s="24" t="n">
        <f aca="false">J23*135.87/913.85</f>
        <v>9.76818843355037</v>
      </c>
      <c r="L23" s="28" t="n">
        <f aca="false">SUM(J23:K23)</f>
        <v>75.4681884335504</v>
      </c>
      <c r="M23" s="29" t="n">
        <f aca="false">L23*1436.29/1017.32</f>
        <v>106.548779504211</v>
      </c>
    </row>
    <row r="24" s="16" customFormat="true" ht="12" hidden="false" customHeight="true" outlineLevel="0" collapsed="false">
      <c r="A24" s="9"/>
      <c r="B24" s="10" t="s">
        <v>13</v>
      </c>
      <c r="C24" s="11" t="s">
        <v>45</v>
      </c>
      <c r="D24" s="12"/>
      <c r="E24" s="12"/>
      <c r="F24" s="13"/>
      <c r="G24" s="30"/>
      <c r="H24" s="30"/>
      <c r="I24" s="24"/>
      <c r="J24" s="30"/>
      <c r="K24" s="15"/>
      <c r="L24" s="9"/>
      <c r="M24" s="9"/>
    </row>
    <row r="25" s="16" customFormat="true" ht="12" hidden="false" customHeight="true" outlineLevel="0" collapsed="false">
      <c r="A25" s="9"/>
      <c r="B25" s="10" t="s">
        <v>15</v>
      </c>
      <c r="C25" s="11" t="s">
        <v>46</v>
      </c>
      <c r="D25" s="12"/>
      <c r="E25" s="12"/>
      <c r="F25" s="13"/>
      <c r="G25" s="30"/>
      <c r="H25" s="30"/>
      <c r="I25" s="24"/>
      <c r="J25" s="30"/>
      <c r="K25" s="15"/>
      <c r="L25" s="9"/>
      <c r="M25" s="9"/>
    </row>
    <row r="26" s="16" customFormat="true" ht="12" hidden="false" customHeight="true" outlineLevel="0" collapsed="false">
      <c r="A26" s="9"/>
      <c r="B26" s="10" t="s">
        <v>17</v>
      </c>
      <c r="C26" s="17" t="s">
        <v>47</v>
      </c>
      <c r="D26" s="12"/>
      <c r="E26" s="12"/>
      <c r="F26" s="13"/>
      <c r="G26" s="30"/>
      <c r="H26" s="30"/>
      <c r="I26" s="24"/>
      <c r="J26" s="30"/>
      <c r="K26" s="15"/>
      <c r="L26" s="9"/>
      <c r="M26" s="9"/>
    </row>
    <row r="27" s="16" customFormat="true" ht="12" hidden="false" customHeight="true" outlineLevel="0" collapsed="false">
      <c r="A27" s="9"/>
      <c r="B27" s="10" t="s">
        <v>19</v>
      </c>
      <c r="C27" s="11" t="n">
        <v>97823168</v>
      </c>
      <c r="D27" s="12"/>
      <c r="E27" s="12"/>
      <c r="F27" s="13"/>
      <c r="G27" s="30"/>
      <c r="H27" s="22"/>
      <c r="I27" s="24"/>
      <c r="J27" s="22"/>
      <c r="K27" s="15"/>
      <c r="L27" s="9"/>
      <c r="M27" s="9"/>
    </row>
    <row r="28" s="26" customFormat="true" ht="12" hidden="false" customHeight="true" outlineLevel="0" collapsed="false">
      <c r="A28" s="19" t="n">
        <v>1</v>
      </c>
      <c r="B28" s="20" t="s">
        <v>21</v>
      </c>
      <c r="C28" s="21" t="s">
        <v>48</v>
      </c>
      <c r="D28" s="22" t="n">
        <v>2.5</v>
      </c>
      <c r="E28" s="23" t="n">
        <f aca="false">D28*0.9</f>
        <v>2.25</v>
      </c>
      <c r="F28" s="20" t="n">
        <v>10</v>
      </c>
      <c r="G28" s="22" t="n">
        <f aca="false">D28*F28</f>
        <v>25</v>
      </c>
      <c r="H28" s="18" t="n">
        <v>25</v>
      </c>
      <c r="I28" s="24" t="n">
        <f aca="false">G28*0.9</f>
        <v>22.5</v>
      </c>
      <c r="J28" s="18" t="n">
        <v>22.5</v>
      </c>
      <c r="K28" s="24" t="n">
        <f aca="false">J28*135.87/913.85</f>
        <v>3.34527001148985</v>
      </c>
      <c r="L28" s="28" t="n">
        <f aca="false">SUM(J28:K28)</f>
        <v>25.8452700114899</v>
      </c>
      <c r="M28" s="29" t="n">
        <f aca="false">L28*1436.29/1017.32</f>
        <v>36.4893080493874</v>
      </c>
    </row>
    <row r="29" s="16" customFormat="true" ht="12" hidden="false" customHeight="true" outlineLevel="0" collapsed="false">
      <c r="A29" s="9"/>
      <c r="B29" s="10" t="s">
        <v>13</v>
      </c>
      <c r="C29" s="11" t="s">
        <v>49</v>
      </c>
      <c r="D29" s="12"/>
      <c r="E29" s="12"/>
      <c r="F29" s="13"/>
      <c r="G29" s="14"/>
      <c r="H29" s="18"/>
      <c r="I29" s="15"/>
      <c r="J29" s="18"/>
      <c r="K29" s="25"/>
      <c r="L29" s="9"/>
      <c r="M29" s="9"/>
    </row>
    <row r="30" s="16" customFormat="true" ht="12" hidden="false" customHeight="true" outlineLevel="0" collapsed="false">
      <c r="A30" s="9"/>
      <c r="B30" s="10" t="s">
        <v>15</v>
      </c>
      <c r="C30" s="11" t="s">
        <v>50</v>
      </c>
      <c r="D30" s="12"/>
      <c r="E30" s="12"/>
      <c r="F30" s="13"/>
      <c r="G30" s="14"/>
      <c r="H30" s="18"/>
      <c r="I30" s="15"/>
      <c r="J30" s="18"/>
      <c r="K30" s="25"/>
      <c r="L30" s="9"/>
      <c r="M30" s="9"/>
    </row>
    <row r="31" s="16" customFormat="true" ht="12" hidden="false" customHeight="true" outlineLevel="0" collapsed="false">
      <c r="A31" s="9"/>
      <c r="B31" s="10" t="s">
        <v>17</v>
      </c>
      <c r="C31" s="32" t="s">
        <v>51</v>
      </c>
      <c r="D31" s="12"/>
      <c r="E31" s="12"/>
      <c r="F31" s="13"/>
      <c r="G31" s="14"/>
      <c r="H31" s="18"/>
      <c r="I31" s="15"/>
      <c r="J31" s="18"/>
      <c r="K31" s="25"/>
      <c r="L31" s="9"/>
      <c r="M31" s="9"/>
    </row>
    <row r="32" s="16" customFormat="true" ht="12" hidden="false" customHeight="true" outlineLevel="0" collapsed="false">
      <c r="A32" s="9"/>
      <c r="B32" s="10" t="s">
        <v>19</v>
      </c>
      <c r="C32" s="11" t="n">
        <v>84481175</v>
      </c>
      <c r="D32" s="12"/>
      <c r="E32" s="12"/>
      <c r="F32" s="13"/>
      <c r="G32" s="14"/>
      <c r="H32" s="22"/>
      <c r="I32" s="15"/>
      <c r="J32" s="22"/>
      <c r="K32" s="25"/>
      <c r="L32" s="9"/>
      <c r="M32" s="9"/>
    </row>
    <row r="33" s="26" customFormat="true" ht="12" hidden="false" customHeight="true" outlineLevel="0" collapsed="false">
      <c r="A33" s="19" t="n">
        <v>1</v>
      </c>
      <c r="B33" s="20" t="s">
        <v>21</v>
      </c>
      <c r="C33" s="21" t="s">
        <v>48</v>
      </c>
      <c r="D33" s="22" t="n">
        <v>2.5</v>
      </c>
      <c r="E33" s="23" t="n">
        <f aca="false">D33*0.9</f>
        <v>2.25</v>
      </c>
      <c r="F33" s="20" t="n">
        <v>15</v>
      </c>
      <c r="G33" s="22" t="n">
        <f aca="false">D33*F33</f>
        <v>37.5</v>
      </c>
      <c r="H33" s="33" t="n">
        <v>37.5</v>
      </c>
      <c r="I33" s="24" t="n">
        <f aca="false">G33*0.9</f>
        <v>33.75</v>
      </c>
      <c r="J33" s="33" t="n">
        <v>33.75</v>
      </c>
      <c r="K33" s="24" t="n">
        <f aca="false">J33*135.87/913.85</f>
        <v>5.01790501723478</v>
      </c>
      <c r="L33" s="28" t="n">
        <f aca="false">SUM(J33:K33)</f>
        <v>38.7679050172348</v>
      </c>
      <c r="M33" s="29" t="n">
        <f aca="false">L33*1436.29/1017.32</f>
        <v>54.733962074081</v>
      </c>
    </row>
    <row r="34" s="26" customFormat="true" ht="12" hidden="false" customHeight="true" outlineLevel="0" collapsed="false">
      <c r="A34" s="34"/>
      <c r="B34" s="35" t="s">
        <v>13</v>
      </c>
      <c r="C34" s="36" t="s">
        <v>52</v>
      </c>
      <c r="D34" s="37"/>
      <c r="E34" s="38"/>
      <c r="F34" s="39"/>
      <c r="G34" s="22"/>
      <c r="H34" s="33"/>
      <c r="I34" s="24"/>
      <c r="J34" s="33"/>
      <c r="K34" s="24"/>
      <c r="L34" s="28"/>
      <c r="M34" s="28"/>
    </row>
    <row r="35" s="26" customFormat="true" ht="12" hidden="false" customHeight="true" outlineLevel="0" collapsed="false">
      <c r="A35" s="34"/>
      <c r="B35" s="35" t="s">
        <v>15</v>
      </c>
      <c r="C35" s="36" t="s">
        <v>53</v>
      </c>
      <c r="D35" s="37"/>
      <c r="E35" s="38"/>
      <c r="F35" s="39"/>
      <c r="G35" s="22"/>
      <c r="H35" s="33"/>
      <c r="I35" s="24"/>
      <c r="J35" s="33"/>
      <c r="K35" s="24"/>
      <c r="L35" s="28"/>
      <c r="M35" s="28"/>
    </row>
    <row r="36" s="26" customFormat="true" ht="12" hidden="false" customHeight="true" outlineLevel="0" collapsed="false">
      <c r="A36" s="34"/>
      <c r="B36" s="35" t="s">
        <v>17</v>
      </c>
      <c r="C36" s="36" t="s">
        <v>54</v>
      </c>
      <c r="D36" s="37"/>
      <c r="E36" s="38"/>
      <c r="F36" s="39"/>
      <c r="G36" s="22"/>
      <c r="H36" s="33"/>
      <c r="I36" s="24"/>
      <c r="J36" s="33"/>
      <c r="K36" s="24"/>
      <c r="L36" s="28"/>
      <c r="M36" s="28"/>
    </row>
    <row r="37" s="26" customFormat="true" ht="12" hidden="false" customHeight="true" outlineLevel="0" collapsed="false">
      <c r="A37" s="34"/>
      <c r="B37" s="35" t="s">
        <v>19</v>
      </c>
      <c r="C37" s="36" t="n">
        <v>96234304</v>
      </c>
      <c r="D37" s="37"/>
      <c r="E37" s="38"/>
      <c r="F37" s="39"/>
      <c r="G37" s="22"/>
      <c r="H37" s="33"/>
      <c r="I37" s="24"/>
      <c r="J37" s="33"/>
      <c r="K37" s="24"/>
      <c r="L37" s="28"/>
      <c r="M37" s="28"/>
    </row>
    <row r="38" s="26" customFormat="true" ht="12" hidden="false" customHeight="true" outlineLevel="0" collapsed="false">
      <c r="A38" s="19" t="n">
        <v>1</v>
      </c>
      <c r="B38" s="20" t="s">
        <v>35</v>
      </c>
      <c r="C38" s="21" t="s">
        <v>55</v>
      </c>
      <c r="D38" s="22" t="n">
        <v>5</v>
      </c>
      <c r="E38" s="23" t="n">
        <f aca="false">D38*0.9</f>
        <v>4.5</v>
      </c>
      <c r="F38" s="20" t="n">
        <v>3</v>
      </c>
      <c r="G38" s="22" t="n">
        <f aca="false">D38*F38</f>
        <v>15</v>
      </c>
      <c r="H38" s="33"/>
      <c r="I38" s="24" t="n">
        <f aca="false">G38*0.9</f>
        <v>13.5</v>
      </c>
      <c r="J38" s="33"/>
      <c r="K38" s="24"/>
      <c r="L38" s="28"/>
      <c r="M38" s="28"/>
    </row>
    <row r="39" s="26" customFormat="true" ht="12" hidden="false" customHeight="true" outlineLevel="0" collapsed="false">
      <c r="A39" s="19" t="n">
        <v>2</v>
      </c>
      <c r="B39" s="20" t="s">
        <v>56</v>
      </c>
      <c r="C39" s="21" t="s">
        <v>57</v>
      </c>
      <c r="D39" s="22" t="n">
        <v>5</v>
      </c>
      <c r="E39" s="23" t="n">
        <f aca="false">D39*0.9</f>
        <v>4.5</v>
      </c>
      <c r="F39" s="20" t="n">
        <v>3</v>
      </c>
      <c r="G39" s="22" t="n">
        <f aca="false">D39*F39</f>
        <v>15</v>
      </c>
      <c r="H39" s="33"/>
      <c r="I39" s="24" t="n">
        <f aca="false">G39*0.9</f>
        <v>13.5</v>
      </c>
      <c r="J39" s="33"/>
      <c r="K39" s="24"/>
      <c r="L39" s="28"/>
      <c r="M39" s="28"/>
    </row>
    <row r="40" s="26" customFormat="true" ht="12" hidden="false" customHeight="true" outlineLevel="0" collapsed="false">
      <c r="A40" s="19" t="n">
        <v>3</v>
      </c>
      <c r="B40" s="20" t="s">
        <v>27</v>
      </c>
      <c r="C40" s="21" t="s">
        <v>28</v>
      </c>
      <c r="D40" s="22" t="n">
        <v>5</v>
      </c>
      <c r="E40" s="23" t="n">
        <f aca="false">D40*0.9</f>
        <v>4.5</v>
      </c>
      <c r="F40" s="20" t="n">
        <v>3</v>
      </c>
      <c r="G40" s="22" t="n">
        <f aca="false">D40*F40</f>
        <v>15</v>
      </c>
      <c r="H40" s="33"/>
      <c r="I40" s="24" t="n">
        <f aca="false">G40*0.9</f>
        <v>13.5</v>
      </c>
      <c r="J40" s="33"/>
      <c r="K40" s="24"/>
      <c r="L40" s="28"/>
      <c r="M40" s="28"/>
    </row>
    <row r="41" s="26" customFormat="true" ht="12" hidden="false" customHeight="true" outlineLevel="0" collapsed="false">
      <c r="A41" s="19" t="n">
        <v>4</v>
      </c>
      <c r="B41" s="20" t="s">
        <v>58</v>
      </c>
      <c r="C41" s="21" t="s">
        <v>59</v>
      </c>
      <c r="D41" s="22" t="n">
        <v>5</v>
      </c>
      <c r="E41" s="23" t="n">
        <f aca="false">D41*0.9</f>
        <v>4.5</v>
      </c>
      <c r="F41" s="20" t="n">
        <v>2</v>
      </c>
      <c r="G41" s="22" t="n">
        <f aca="false">D41*F41</f>
        <v>10</v>
      </c>
      <c r="H41" s="33"/>
      <c r="I41" s="24" t="n">
        <f aca="false">G41*0.9</f>
        <v>9</v>
      </c>
      <c r="J41" s="33"/>
      <c r="K41" s="24"/>
      <c r="L41" s="28"/>
      <c r="M41" s="28"/>
    </row>
    <row r="42" s="26" customFormat="true" ht="12" hidden="false" customHeight="true" outlineLevel="0" collapsed="false">
      <c r="A42" s="19" t="n">
        <v>5</v>
      </c>
      <c r="B42" s="20" t="s">
        <v>60</v>
      </c>
      <c r="C42" s="21" t="s">
        <v>61</v>
      </c>
      <c r="D42" s="22" t="n">
        <v>5</v>
      </c>
      <c r="E42" s="23" t="n">
        <f aca="false">D42*0.9</f>
        <v>4.5</v>
      </c>
      <c r="F42" s="20" t="n">
        <v>2</v>
      </c>
      <c r="G42" s="22" t="n">
        <f aca="false">D42*F42</f>
        <v>10</v>
      </c>
      <c r="H42" s="33" t="n">
        <f aca="false">SUM(G38:G42)</f>
        <v>65</v>
      </c>
      <c r="I42" s="24" t="n">
        <f aca="false">G42*0.9</f>
        <v>9</v>
      </c>
      <c r="J42" s="33" t="n">
        <f aca="false">SUM(I38:I42)</f>
        <v>58.5</v>
      </c>
      <c r="K42" s="24" t="n">
        <f aca="false">J42*135.87/913.85</f>
        <v>8.69770202987361</v>
      </c>
      <c r="L42" s="28" t="n">
        <f aca="false">SUM(J42:K42)</f>
        <v>67.1977020298736</v>
      </c>
      <c r="M42" s="29" t="n">
        <f aca="false">L42*1436.29/1017.32</f>
        <v>94.8722009284072</v>
      </c>
    </row>
    <row r="43" customFormat="false" ht="12" hidden="false" customHeight="true" outlineLevel="0" collapsed="false">
      <c r="A43" s="9"/>
      <c r="B43" s="10" t="s">
        <v>13</v>
      </c>
      <c r="C43" s="11" t="s">
        <v>62</v>
      </c>
      <c r="D43" s="12"/>
      <c r="E43" s="12"/>
      <c r="F43" s="13"/>
      <c r="G43" s="40"/>
      <c r="H43" s="33"/>
      <c r="I43" s="24"/>
      <c r="J43" s="33"/>
      <c r="K43" s="25"/>
      <c r="L43" s="41"/>
      <c r="M43" s="41"/>
    </row>
    <row r="44" s="26" customFormat="true" ht="12" hidden="false" customHeight="true" outlineLevel="0" collapsed="false">
      <c r="A44" s="9"/>
      <c r="B44" s="10" t="s">
        <v>15</v>
      </c>
      <c r="C44" s="11" t="s">
        <v>63</v>
      </c>
      <c r="D44" s="12"/>
      <c r="E44" s="12"/>
      <c r="F44" s="13"/>
      <c r="G44" s="40"/>
      <c r="H44" s="33"/>
      <c r="I44" s="24"/>
      <c r="J44" s="33"/>
      <c r="K44" s="25"/>
      <c r="L44" s="25"/>
      <c r="M44" s="25"/>
    </row>
    <row r="45" s="26" customFormat="true" ht="12" hidden="false" customHeight="true" outlineLevel="0" collapsed="false">
      <c r="A45" s="9"/>
      <c r="B45" s="10" t="s">
        <v>17</v>
      </c>
      <c r="C45" s="32" t="s">
        <v>64</v>
      </c>
      <c r="D45" s="12"/>
      <c r="E45" s="12"/>
      <c r="F45" s="13"/>
      <c r="G45" s="40"/>
      <c r="H45" s="33"/>
      <c r="I45" s="24"/>
      <c r="J45" s="33"/>
      <c r="K45" s="15"/>
      <c r="L45" s="25"/>
      <c r="M45" s="25"/>
    </row>
    <row r="46" s="26" customFormat="true" ht="12" hidden="false" customHeight="true" outlineLevel="0" collapsed="false">
      <c r="A46" s="9"/>
      <c r="B46" s="10" t="s">
        <v>19</v>
      </c>
      <c r="C46" s="11" t="n">
        <v>96631466</v>
      </c>
      <c r="D46" s="12"/>
      <c r="E46" s="12"/>
      <c r="F46" s="13"/>
      <c r="G46" s="40"/>
      <c r="H46" s="18"/>
      <c r="I46" s="9"/>
      <c r="J46" s="18"/>
      <c r="K46" s="25"/>
      <c r="L46" s="25"/>
      <c r="M46" s="25"/>
    </row>
    <row r="47" s="26" customFormat="true" ht="12" hidden="false" customHeight="true" outlineLevel="0" collapsed="false">
      <c r="A47" s="19" t="n">
        <v>1</v>
      </c>
      <c r="B47" s="20" t="s">
        <v>65</v>
      </c>
      <c r="C47" s="21" t="s">
        <v>66</v>
      </c>
      <c r="D47" s="22" t="n">
        <v>6</v>
      </c>
      <c r="E47" s="23" t="n">
        <f aca="false">D47*0.9</f>
        <v>5.4</v>
      </c>
      <c r="F47" s="20" t="n">
        <v>1</v>
      </c>
      <c r="G47" s="18" t="n">
        <f aca="false">D47*F47</f>
        <v>6</v>
      </c>
      <c r="H47" s="42" t="n">
        <v>6</v>
      </c>
      <c r="I47" s="24" t="n">
        <f aca="false">G47*0.9</f>
        <v>5.4</v>
      </c>
      <c r="J47" s="42" t="n">
        <v>5.4</v>
      </c>
      <c r="K47" s="24" t="n">
        <f aca="false">J47*135.87/913.85</f>
        <v>0.802864802757564</v>
      </c>
      <c r="L47" s="28" t="n">
        <f aca="false">SUM(J47:K47)</f>
        <v>6.20286480275756</v>
      </c>
      <c r="M47" s="29" t="n">
        <f aca="false">L47*1436.29/1017.32</f>
        <v>8.75743393185297</v>
      </c>
    </row>
    <row r="48" s="16" customFormat="true" ht="12" hidden="false" customHeight="true" outlineLevel="0" collapsed="false">
      <c r="A48" s="9"/>
      <c r="B48" s="10" t="s">
        <v>13</v>
      </c>
      <c r="C48" s="11" t="s">
        <v>67</v>
      </c>
      <c r="D48" s="12"/>
      <c r="E48" s="13"/>
      <c r="F48" s="30"/>
      <c r="G48" s="9"/>
      <c r="H48" s="9"/>
      <c r="I48" s="9"/>
      <c r="J48" s="9"/>
      <c r="K48" s="9"/>
      <c r="L48" s="9"/>
      <c r="M48" s="9"/>
      <c r="N48" s="26"/>
      <c r="O48" s="26"/>
      <c r="P48" s="26"/>
    </row>
    <row r="49" s="16" customFormat="true" ht="12" hidden="false" customHeight="true" outlineLevel="0" collapsed="false">
      <c r="A49" s="9"/>
      <c r="B49" s="10" t="s">
        <v>15</v>
      </c>
      <c r="C49" s="11" t="s">
        <v>68</v>
      </c>
      <c r="D49" s="12"/>
      <c r="E49" s="13"/>
      <c r="F49" s="30"/>
      <c r="G49" s="9"/>
      <c r="H49" s="9"/>
      <c r="I49" s="9"/>
      <c r="J49" s="9"/>
      <c r="K49" s="9"/>
      <c r="L49" s="9"/>
      <c r="M49" s="9"/>
      <c r="N49" s="26"/>
      <c r="O49" s="26"/>
      <c r="P49" s="26"/>
    </row>
    <row r="50" s="16" customFormat="true" ht="12" hidden="false" customHeight="true" outlineLevel="0" collapsed="false">
      <c r="A50" s="9"/>
      <c r="B50" s="10" t="s">
        <v>17</v>
      </c>
      <c r="C50" s="32" t="s">
        <v>69</v>
      </c>
      <c r="D50" s="12"/>
      <c r="E50" s="13"/>
      <c r="F50" s="30"/>
      <c r="G50" s="9"/>
      <c r="H50" s="9"/>
      <c r="I50" s="9"/>
      <c r="J50" s="9"/>
      <c r="K50" s="9"/>
      <c r="L50" s="9"/>
      <c r="M50" s="9"/>
      <c r="N50" s="26"/>
      <c r="O50" s="26"/>
      <c r="P50" s="26"/>
    </row>
    <row r="51" s="16" customFormat="true" ht="12" hidden="false" customHeight="true" outlineLevel="0" collapsed="false">
      <c r="A51" s="9"/>
      <c r="B51" s="10" t="s">
        <v>19</v>
      </c>
      <c r="C51" s="11" t="n">
        <v>93382494</v>
      </c>
      <c r="D51" s="12"/>
      <c r="E51" s="13"/>
      <c r="F51" s="30"/>
      <c r="G51" s="9"/>
      <c r="H51" s="9"/>
      <c r="I51" s="9"/>
      <c r="J51" s="9"/>
      <c r="K51" s="9"/>
      <c r="L51" s="9"/>
      <c r="M51" s="9"/>
      <c r="N51" s="26"/>
      <c r="O51" s="26"/>
      <c r="P51" s="26"/>
    </row>
    <row r="52" s="26" customFormat="true" ht="12" hidden="false" customHeight="true" outlineLevel="0" collapsed="false">
      <c r="A52" s="19" t="n">
        <v>1</v>
      </c>
      <c r="B52" s="20" t="s">
        <v>70</v>
      </c>
      <c r="C52" s="21" t="s">
        <v>71</v>
      </c>
      <c r="D52" s="22" t="n">
        <v>0.6</v>
      </c>
      <c r="E52" s="23" t="n">
        <f aca="false">D52*0.9</f>
        <v>0.54</v>
      </c>
      <c r="F52" s="20" t="n">
        <v>1</v>
      </c>
      <c r="G52" s="18" t="n">
        <f aca="false">D52*F52</f>
        <v>0.6</v>
      </c>
      <c r="H52" s="42" t="n">
        <v>0.6</v>
      </c>
      <c r="I52" s="24" t="n">
        <f aca="false">G52*0.9</f>
        <v>0.54</v>
      </c>
      <c r="J52" s="42" t="n">
        <v>0.54</v>
      </c>
      <c r="K52" s="24" t="n">
        <f aca="false">J52*135.87/913.85</f>
        <v>0.0802864802757564</v>
      </c>
      <c r="L52" s="28" t="n">
        <f aca="false">SUM(J52:K52)</f>
        <v>0.620286480275757</v>
      </c>
      <c r="M52" s="29" t="n">
        <f aca="false">L52*1436.29/1017.32</f>
        <v>0.875743393185297</v>
      </c>
      <c r="Q52" s="16"/>
    </row>
    <row r="53" s="26" customFormat="true" ht="12" hidden="false" customHeight="true" outlineLevel="0" collapsed="false">
      <c r="A53" s="9"/>
      <c r="B53" s="43"/>
      <c r="C53" s="44" t="s">
        <v>72</v>
      </c>
      <c r="D53" s="45"/>
      <c r="E53" s="45"/>
      <c r="F53" s="46"/>
      <c r="G53" s="42"/>
      <c r="H53" s="42"/>
      <c r="I53" s="24"/>
      <c r="J53" s="42"/>
      <c r="K53" s="25"/>
      <c r="L53" s="25"/>
      <c r="M53" s="25"/>
      <c r="Q53" s="16"/>
    </row>
    <row r="54" s="26" customFormat="true" ht="12" hidden="false" customHeight="true" outlineLevel="0" collapsed="false">
      <c r="A54" s="19" t="n">
        <v>1</v>
      </c>
      <c r="B54" s="47" t="s">
        <v>58</v>
      </c>
      <c r="C54" s="41" t="s">
        <v>59</v>
      </c>
      <c r="D54" s="48" t="n">
        <v>5</v>
      </c>
      <c r="E54" s="23" t="n">
        <f aca="false">D54*0.9</f>
        <v>4.5</v>
      </c>
      <c r="F54" s="47" t="n">
        <v>3</v>
      </c>
      <c r="G54" s="42" t="n">
        <f aca="false">D54*F54</f>
        <v>15</v>
      </c>
      <c r="H54" s="42"/>
      <c r="I54" s="24" t="n">
        <f aca="false">G54*0.9</f>
        <v>13.5</v>
      </c>
      <c r="J54" s="42"/>
      <c r="K54" s="25"/>
      <c r="L54" s="25"/>
      <c r="M54" s="25"/>
      <c r="Q54" s="16"/>
    </row>
    <row r="55" s="26" customFormat="true" ht="12" hidden="false" customHeight="true" outlineLevel="0" collapsed="false">
      <c r="A55" s="19" t="n">
        <v>2</v>
      </c>
      <c r="B55" s="47" t="s">
        <v>60</v>
      </c>
      <c r="C55" s="41" t="s">
        <v>73</v>
      </c>
      <c r="D55" s="48" t="n">
        <v>5</v>
      </c>
      <c r="E55" s="23" t="n">
        <f aca="false">D55*0.9</f>
        <v>4.5</v>
      </c>
      <c r="F55" s="47" t="n">
        <v>3</v>
      </c>
      <c r="G55" s="42" t="n">
        <f aca="false">D55*F55</f>
        <v>15</v>
      </c>
      <c r="H55" s="42"/>
      <c r="I55" s="24" t="n">
        <f aca="false">G55*0.9</f>
        <v>13.5</v>
      </c>
      <c r="J55" s="42"/>
      <c r="K55" s="25"/>
      <c r="L55" s="25"/>
      <c r="M55" s="25"/>
      <c r="Q55" s="16"/>
    </row>
    <row r="56" s="26" customFormat="true" ht="12" hidden="false" customHeight="true" outlineLevel="0" collapsed="false">
      <c r="A56" s="19" t="n">
        <v>3</v>
      </c>
      <c r="B56" s="47" t="s">
        <v>37</v>
      </c>
      <c r="C56" s="41" t="s">
        <v>74</v>
      </c>
      <c r="D56" s="48" t="n">
        <v>0.6</v>
      </c>
      <c r="E56" s="23" t="n">
        <f aca="false">D56*0.9</f>
        <v>0.54</v>
      </c>
      <c r="F56" s="47" t="n">
        <v>40</v>
      </c>
      <c r="G56" s="42" t="n">
        <f aca="false">D56*F56</f>
        <v>24</v>
      </c>
      <c r="H56" s="18"/>
      <c r="I56" s="24" t="n">
        <f aca="false">G56*0.9</f>
        <v>21.6</v>
      </c>
      <c r="J56" s="18"/>
      <c r="K56" s="25"/>
      <c r="L56" s="25"/>
      <c r="M56" s="25"/>
      <c r="Q56" s="16"/>
    </row>
    <row r="57" s="26" customFormat="true" ht="12" hidden="false" customHeight="true" outlineLevel="0" collapsed="false">
      <c r="A57" s="19" t="n">
        <v>4</v>
      </c>
      <c r="B57" s="20" t="s">
        <v>39</v>
      </c>
      <c r="C57" s="21" t="s">
        <v>40</v>
      </c>
      <c r="D57" s="22" t="n">
        <v>0.6</v>
      </c>
      <c r="E57" s="23" t="n">
        <f aca="false">D57*0.9</f>
        <v>0.54</v>
      </c>
      <c r="F57" s="20" t="n">
        <v>60</v>
      </c>
      <c r="G57" s="18" t="n">
        <f aca="false">D57*F57</f>
        <v>36</v>
      </c>
      <c r="H57" s="42"/>
      <c r="I57" s="24" t="n">
        <f aca="false">G57*0.9</f>
        <v>32.4</v>
      </c>
      <c r="J57" s="42"/>
      <c r="K57" s="25"/>
      <c r="L57" s="25"/>
      <c r="M57" s="25"/>
    </row>
    <row r="58" s="26" customFormat="true" ht="12" hidden="false" customHeight="true" outlineLevel="0" collapsed="false">
      <c r="A58" s="19" t="n">
        <v>5</v>
      </c>
      <c r="B58" s="47" t="s">
        <v>41</v>
      </c>
      <c r="C58" s="41" t="s">
        <v>75</v>
      </c>
      <c r="D58" s="48" t="n">
        <v>0.6</v>
      </c>
      <c r="E58" s="23" t="n">
        <f aca="false">D58*0.9</f>
        <v>0.54</v>
      </c>
      <c r="F58" s="47" t="n">
        <v>40</v>
      </c>
      <c r="G58" s="42" t="n">
        <f aca="false">D58*F58</f>
        <v>24</v>
      </c>
      <c r="H58" s="42"/>
      <c r="I58" s="24" t="n">
        <f aca="false">G58*0.9</f>
        <v>21.6</v>
      </c>
      <c r="J58" s="42"/>
      <c r="K58" s="25"/>
      <c r="L58" s="25"/>
      <c r="M58" s="25"/>
    </row>
    <row r="59" s="26" customFormat="true" ht="12" hidden="false" customHeight="true" outlineLevel="0" collapsed="false">
      <c r="A59" s="19" t="n">
        <v>6</v>
      </c>
      <c r="B59" s="47" t="s">
        <v>43</v>
      </c>
      <c r="C59" s="41" t="s">
        <v>76</v>
      </c>
      <c r="D59" s="48" t="n">
        <v>0.6</v>
      </c>
      <c r="E59" s="23" t="n">
        <f aca="false">D59*0.9</f>
        <v>0.54</v>
      </c>
      <c r="F59" s="47" t="n">
        <v>40</v>
      </c>
      <c r="G59" s="42" t="n">
        <f aca="false">D59*F59</f>
        <v>24</v>
      </c>
      <c r="H59" s="42"/>
      <c r="I59" s="24" t="n">
        <f aca="false">G59*0.9</f>
        <v>21.6</v>
      </c>
      <c r="J59" s="42"/>
      <c r="K59" s="25"/>
      <c r="L59" s="25"/>
      <c r="M59" s="25"/>
    </row>
    <row r="60" s="26" customFormat="true" ht="12" hidden="false" customHeight="true" outlineLevel="0" collapsed="false">
      <c r="A60" s="19" t="n">
        <v>7</v>
      </c>
      <c r="B60" s="47" t="s">
        <v>77</v>
      </c>
      <c r="C60" s="41" t="s">
        <v>78</v>
      </c>
      <c r="D60" s="48" t="n">
        <v>0.6</v>
      </c>
      <c r="E60" s="23" t="n">
        <f aca="false">D60*0.9</f>
        <v>0.54</v>
      </c>
      <c r="F60" s="47" t="n">
        <v>20</v>
      </c>
      <c r="G60" s="42" t="n">
        <f aca="false">D60*F60</f>
        <v>12</v>
      </c>
      <c r="H60" s="42"/>
      <c r="I60" s="24" t="n">
        <f aca="false">G60*0.9</f>
        <v>10.8</v>
      </c>
      <c r="J60" s="42"/>
      <c r="K60" s="25"/>
      <c r="L60" s="25"/>
      <c r="M60" s="25"/>
    </row>
    <row r="61" s="26" customFormat="true" ht="12" hidden="false" customHeight="true" outlineLevel="0" collapsed="false">
      <c r="A61" s="19" t="n">
        <v>8</v>
      </c>
      <c r="B61" s="47" t="s">
        <v>79</v>
      </c>
      <c r="C61" s="41" t="s">
        <v>80</v>
      </c>
      <c r="D61" s="48" t="n">
        <v>0.6</v>
      </c>
      <c r="E61" s="23" t="n">
        <f aca="false">D61*0.9</f>
        <v>0.54</v>
      </c>
      <c r="F61" s="47" t="n">
        <v>20</v>
      </c>
      <c r="G61" s="42" t="n">
        <f aca="false">D61*F61</f>
        <v>12</v>
      </c>
      <c r="H61" s="42"/>
      <c r="I61" s="24" t="n">
        <f aca="false">G61*0.9</f>
        <v>10.8</v>
      </c>
      <c r="J61" s="42"/>
      <c r="K61" s="25"/>
      <c r="L61" s="25"/>
      <c r="M61" s="25"/>
    </row>
    <row r="62" s="26" customFormat="true" ht="12" hidden="false" customHeight="true" outlineLevel="0" collapsed="false">
      <c r="A62" s="19" t="n">
        <v>9</v>
      </c>
      <c r="B62" s="47" t="s">
        <v>81</v>
      </c>
      <c r="C62" s="41" t="s">
        <v>82</v>
      </c>
      <c r="D62" s="48" t="n">
        <v>0.6</v>
      </c>
      <c r="E62" s="23" t="n">
        <f aca="false">D62*0.9</f>
        <v>0.54</v>
      </c>
      <c r="F62" s="47" t="n">
        <v>20</v>
      </c>
      <c r="G62" s="42" t="n">
        <f aca="false">D62*F62</f>
        <v>12</v>
      </c>
      <c r="H62" s="42"/>
      <c r="I62" s="24" t="n">
        <f aca="false">G62*0.9</f>
        <v>10.8</v>
      </c>
      <c r="J62" s="42"/>
      <c r="K62" s="25"/>
      <c r="L62" s="25"/>
      <c r="M62" s="25"/>
    </row>
    <row r="63" s="26" customFormat="true" ht="12" hidden="false" customHeight="true" outlineLevel="0" collapsed="false">
      <c r="A63" s="19" t="n">
        <v>10</v>
      </c>
      <c r="B63" s="47" t="s">
        <v>83</v>
      </c>
      <c r="C63" s="41" t="s">
        <v>84</v>
      </c>
      <c r="D63" s="48" t="n">
        <v>0.6</v>
      </c>
      <c r="E63" s="23" t="n">
        <f aca="false">D63*0.9</f>
        <v>0.54</v>
      </c>
      <c r="F63" s="47" t="n">
        <v>20</v>
      </c>
      <c r="G63" s="42" t="n">
        <f aca="false">D63*F63</f>
        <v>12</v>
      </c>
      <c r="H63" s="42"/>
      <c r="I63" s="24" t="n">
        <f aca="false">G63*0.9</f>
        <v>10.8</v>
      </c>
      <c r="J63" s="42"/>
      <c r="K63" s="25"/>
      <c r="L63" s="25"/>
      <c r="M63" s="25"/>
    </row>
    <row r="64" s="50" customFormat="true" ht="12" hidden="false" customHeight="true" outlineLevel="0" collapsed="false">
      <c r="A64" s="19" t="n">
        <v>11</v>
      </c>
      <c r="B64" s="47" t="s">
        <v>85</v>
      </c>
      <c r="C64" s="41" t="s">
        <v>86</v>
      </c>
      <c r="D64" s="48" t="n">
        <v>0.6</v>
      </c>
      <c r="E64" s="23" t="n">
        <f aca="false">D64*0.9</f>
        <v>0.54</v>
      </c>
      <c r="F64" s="47" t="n">
        <v>20</v>
      </c>
      <c r="G64" s="42" t="n">
        <f aca="false">D64*F64</f>
        <v>12</v>
      </c>
      <c r="H64" s="42"/>
      <c r="I64" s="24" t="n">
        <f aca="false">G64*0.9</f>
        <v>10.8</v>
      </c>
      <c r="J64" s="42"/>
      <c r="K64" s="49"/>
      <c r="L64" s="49"/>
      <c r="M64" s="49"/>
    </row>
    <row r="65" s="50" customFormat="true" ht="12" hidden="false" customHeight="true" outlineLevel="0" collapsed="false">
      <c r="A65" s="19" t="n">
        <v>12</v>
      </c>
      <c r="B65" s="47" t="s">
        <v>87</v>
      </c>
      <c r="C65" s="41" t="s">
        <v>88</v>
      </c>
      <c r="D65" s="48" t="n">
        <v>0.6</v>
      </c>
      <c r="E65" s="23" t="n">
        <f aca="false">D65*0.9</f>
        <v>0.54</v>
      </c>
      <c r="F65" s="47" t="n">
        <v>20</v>
      </c>
      <c r="G65" s="42" t="n">
        <f aca="false">D65*F65</f>
        <v>12</v>
      </c>
      <c r="H65" s="42"/>
      <c r="I65" s="24" t="n">
        <f aca="false">G65*0.9</f>
        <v>10.8</v>
      </c>
      <c r="J65" s="42"/>
      <c r="K65" s="49"/>
      <c r="L65" s="49"/>
      <c r="M65" s="49"/>
    </row>
    <row r="66" customFormat="false" ht="12.75" hidden="false" customHeight="false" outlineLevel="0" collapsed="false">
      <c r="A66" s="19" t="n">
        <v>13</v>
      </c>
      <c r="B66" s="47" t="s">
        <v>89</v>
      </c>
      <c r="C66" s="41" t="s">
        <v>90</v>
      </c>
      <c r="D66" s="48" t="n">
        <v>0.6</v>
      </c>
      <c r="E66" s="23" t="n">
        <f aca="false">D66*0.9</f>
        <v>0.54</v>
      </c>
      <c r="F66" s="47" t="n">
        <v>20</v>
      </c>
      <c r="G66" s="42" t="n">
        <f aca="false">D66*F66</f>
        <v>12</v>
      </c>
      <c r="H66" s="42"/>
      <c r="I66" s="24" t="n">
        <f aca="false">G66*0.9</f>
        <v>10.8</v>
      </c>
      <c r="J66" s="42"/>
      <c r="K66" s="25"/>
      <c r="L66" s="41"/>
      <c r="M66" s="41"/>
    </row>
    <row r="67" customFormat="false" ht="12.75" hidden="false" customHeight="false" outlineLevel="0" collapsed="false">
      <c r="A67" s="19" t="n">
        <v>14</v>
      </c>
      <c r="B67" s="47" t="s">
        <v>91</v>
      </c>
      <c r="C67" s="41" t="s">
        <v>92</v>
      </c>
      <c r="D67" s="48" t="n">
        <v>0.6</v>
      </c>
      <c r="E67" s="23" t="n">
        <f aca="false">D67*0.9</f>
        <v>0.54</v>
      </c>
      <c r="F67" s="47" t="n">
        <v>20</v>
      </c>
      <c r="G67" s="42" t="n">
        <f aca="false">D67*F67</f>
        <v>12</v>
      </c>
      <c r="H67" s="42"/>
      <c r="I67" s="24" t="n">
        <f aca="false">G67*0.9</f>
        <v>10.8</v>
      </c>
      <c r="J67" s="42"/>
      <c r="K67" s="25"/>
      <c r="L67" s="41"/>
      <c r="M67" s="41"/>
    </row>
    <row r="68" customFormat="false" ht="12.75" hidden="false" customHeight="false" outlineLevel="0" collapsed="false">
      <c r="A68" s="19" t="n">
        <v>15</v>
      </c>
      <c r="B68" s="47" t="s">
        <v>93</v>
      </c>
      <c r="C68" s="41" t="s">
        <v>94</v>
      </c>
      <c r="D68" s="48" t="n">
        <v>0.6</v>
      </c>
      <c r="E68" s="23" t="n">
        <f aca="false">D68*0.9</f>
        <v>0.54</v>
      </c>
      <c r="F68" s="47" t="n">
        <v>20</v>
      </c>
      <c r="G68" s="42" t="n">
        <f aca="false">D68*F68</f>
        <v>12</v>
      </c>
      <c r="H68" s="42"/>
      <c r="I68" s="24" t="n">
        <f aca="false">G68*0.9</f>
        <v>10.8</v>
      </c>
      <c r="J68" s="42"/>
      <c r="K68" s="25"/>
      <c r="L68" s="41"/>
      <c r="M68" s="41"/>
    </row>
    <row r="69" customFormat="false" ht="12.75" hidden="false" customHeight="false" outlineLevel="0" collapsed="false">
      <c r="A69" s="19" t="n">
        <v>16</v>
      </c>
      <c r="B69" s="47" t="s">
        <v>95</v>
      </c>
      <c r="C69" s="41" t="s">
        <v>96</v>
      </c>
      <c r="D69" s="48" t="n">
        <v>0.6</v>
      </c>
      <c r="E69" s="23" t="n">
        <f aca="false">D69*0.9</f>
        <v>0.54</v>
      </c>
      <c r="F69" s="47" t="n">
        <v>20</v>
      </c>
      <c r="G69" s="42" t="n">
        <f aca="false">D69*F69</f>
        <v>12</v>
      </c>
      <c r="H69" s="42"/>
      <c r="I69" s="24" t="n">
        <f aca="false">G69*0.9</f>
        <v>10.8</v>
      </c>
      <c r="J69" s="42"/>
      <c r="K69" s="25"/>
      <c r="L69" s="41"/>
      <c r="M69" s="41"/>
    </row>
    <row r="70" customFormat="false" ht="12.75" hidden="false" customHeight="false" outlineLevel="0" collapsed="false">
      <c r="A70" s="19" t="n">
        <v>17</v>
      </c>
      <c r="B70" s="47" t="s">
        <v>70</v>
      </c>
      <c r="C70" s="41" t="s">
        <v>71</v>
      </c>
      <c r="D70" s="48" t="n">
        <v>0.6</v>
      </c>
      <c r="E70" s="23" t="n">
        <f aca="false">D70*0.9</f>
        <v>0.54</v>
      </c>
      <c r="F70" s="47" t="n">
        <v>19</v>
      </c>
      <c r="G70" s="42" t="n">
        <f aca="false">D70*F70</f>
        <v>11.4</v>
      </c>
      <c r="H70" s="42"/>
      <c r="I70" s="24" t="n">
        <f aca="false">G70*0.9</f>
        <v>10.26</v>
      </c>
      <c r="J70" s="42"/>
      <c r="K70" s="25"/>
      <c r="L70" s="41"/>
      <c r="M70" s="41"/>
    </row>
    <row r="71" customFormat="false" ht="12.75" hidden="false" customHeight="false" outlineLevel="0" collapsed="false">
      <c r="A71" s="19" t="n">
        <v>18</v>
      </c>
      <c r="B71" s="20" t="s">
        <v>35</v>
      </c>
      <c r="C71" s="21" t="s">
        <v>55</v>
      </c>
      <c r="D71" s="51" t="n">
        <v>5</v>
      </c>
      <c r="E71" s="23" t="n">
        <f aca="false">D71*0.9</f>
        <v>4.5</v>
      </c>
      <c r="F71" s="52" t="n">
        <v>17</v>
      </c>
      <c r="G71" s="42" t="n">
        <f aca="false">D71*F71</f>
        <v>85</v>
      </c>
      <c r="H71" s="42"/>
      <c r="I71" s="24" t="n">
        <f aca="false">G71*0.9</f>
        <v>76.5</v>
      </c>
      <c r="J71" s="42"/>
      <c r="K71" s="25"/>
      <c r="L71" s="41"/>
      <c r="M71" s="41"/>
    </row>
    <row r="72" customFormat="false" ht="12.75" hidden="false" customHeight="false" outlineLevel="0" collapsed="false">
      <c r="A72" s="19" t="n">
        <v>19</v>
      </c>
      <c r="B72" s="20" t="s">
        <v>56</v>
      </c>
      <c r="C72" s="21" t="s">
        <v>57</v>
      </c>
      <c r="D72" s="51" t="n">
        <v>5</v>
      </c>
      <c r="E72" s="23" t="n">
        <f aca="false">D72*0.9</f>
        <v>4.5</v>
      </c>
      <c r="F72" s="52" t="n">
        <v>7</v>
      </c>
      <c r="G72" s="42" t="n">
        <f aca="false">D72*F72</f>
        <v>35</v>
      </c>
      <c r="H72" s="42"/>
      <c r="I72" s="24" t="n">
        <f aca="false">G72*0.9</f>
        <v>31.5</v>
      </c>
      <c r="J72" s="42"/>
      <c r="K72" s="25"/>
      <c r="L72" s="41"/>
      <c r="M72" s="41"/>
    </row>
    <row r="73" customFormat="false" ht="12.75" hidden="false" customHeight="false" outlineLevel="0" collapsed="false">
      <c r="A73" s="19" t="n">
        <v>20</v>
      </c>
      <c r="B73" s="53" t="s">
        <v>27</v>
      </c>
      <c r="C73" s="54" t="s">
        <v>28</v>
      </c>
      <c r="D73" s="48" t="n">
        <v>5</v>
      </c>
      <c r="E73" s="23" t="n">
        <f aca="false">D73*0.9</f>
        <v>4.5</v>
      </c>
      <c r="F73" s="52" t="n">
        <v>17</v>
      </c>
      <c r="G73" s="42" t="n">
        <f aca="false">D73*F73</f>
        <v>85</v>
      </c>
      <c r="H73" s="42"/>
      <c r="I73" s="24" t="n">
        <f aca="false">G73*0.9</f>
        <v>76.5</v>
      </c>
      <c r="J73" s="42"/>
      <c r="K73" s="25"/>
      <c r="L73" s="41"/>
      <c r="M73" s="41"/>
    </row>
    <row r="74" customFormat="false" ht="12.75" hidden="false" customHeight="false" outlineLevel="0" collapsed="false">
      <c r="A74" s="19" t="n">
        <v>21</v>
      </c>
      <c r="B74" s="53" t="n">
        <v>5997</v>
      </c>
      <c r="C74" s="54" t="s">
        <v>97</v>
      </c>
      <c r="D74" s="48" t="n">
        <v>6</v>
      </c>
      <c r="E74" s="23" t="n">
        <f aca="false">D74*0.9</f>
        <v>5.4</v>
      </c>
      <c r="F74" s="52" t="n">
        <v>2</v>
      </c>
      <c r="G74" s="42" t="n">
        <f aca="false">D74*F74</f>
        <v>12</v>
      </c>
      <c r="H74" s="51"/>
      <c r="I74" s="24" t="n">
        <f aca="false">G74*0.9</f>
        <v>10.8</v>
      </c>
      <c r="J74" s="51"/>
      <c r="K74" s="25"/>
      <c r="L74" s="41"/>
      <c r="M74" s="41"/>
    </row>
    <row r="75" customFormat="false" ht="12.75" hidden="false" customHeight="false" outlineLevel="0" collapsed="false">
      <c r="A75" s="19" t="n">
        <v>22</v>
      </c>
      <c r="B75" s="53" t="n">
        <v>7103</v>
      </c>
      <c r="C75" s="54" t="s">
        <v>98</v>
      </c>
      <c r="D75" s="48" t="n">
        <v>44</v>
      </c>
      <c r="E75" s="23" t="n">
        <f aca="false">D75*0.9</f>
        <v>39.6</v>
      </c>
      <c r="F75" s="52" t="n">
        <v>1</v>
      </c>
      <c r="G75" s="51" t="n">
        <f aca="false">D75*F75</f>
        <v>44</v>
      </c>
      <c r="H75" s="51"/>
      <c r="I75" s="24" t="n">
        <f aca="false">G75*0.9</f>
        <v>39.6</v>
      </c>
      <c r="J75" s="51"/>
      <c r="K75" s="25"/>
      <c r="L75" s="41"/>
      <c r="M75" s="41"/>
    </row>
    <row r="76" customFormat="false" ht="12.75" hidden="false" customHeight="false" outlineLevel="0" collapsed="false">
      <c r="A76" s="19" t="n">
        <v>23</v>
      </c>
      <c r="B76" s="53" t="s">
        <v>99</v>
      </c>
      <c r="C76" s="54" t="s">
        <v>100</v>
      </c>
      <c r="D76" s="48" t="n">
        <v>7</v>
      </c>
      <c r="E76" s="23" t="n">
        <f aca="false">D76*0.9</f>
        <v>6.3</v>
      </c>
      <c r="F76" s="52" t="n">
        <v>2</v>
      </c>
      <c r="G76" s="51" t="n">
        <f aca="false">D76*F76</f>
        <v>14</v>
      </c>
      <c r="H76" s="51"/>
      <c r="I76" s="24" t="n">
        <f aca="false">G76*0.9</f>
        <v>12.6</v>
      </c>
      <c r="J76" s="51"/>
      <c r="K76" s="25"/>
      <c r="L76" s="41"/>
      <c r="M76" s="41"/>
    </row>
    <row r="77" customFormat="false" ht="12.75" hidden="false" customHeight="false" outlineLevel="0" collapsed="false">
      <c r="A77" s="19" t="n">
        <v>24</v>
      </c>
      <c r="B77" s="53" t="n">
        <v>262</v>
      </c>
      <c r="C77" s="54" t="s">
        <v>101</v>
      </c>
      <c r="D77" s="48" t="n">
        <v>14</v>
      </c>
      <c r="E77" s="23" t="n">
        <f aca="false">D77*0.9</f>
        <v>12.6</v>
      </c>
      <c r="F77" s="52" t="n">
        <v>1</v>
      </c>
      <c r="G77" s="51" t="n">
        <f aca="false">D77*F77</f>
        <v>14</v>
      </c>
      <c r="H77" s="22" t="n">
        <f aca="false">SUM(G54:G77)</f>
        <v>558.4</v>
      </c>
      <c r="I77" s="24" t="n">
        <f aca="false">G77*0.9</f>
        <v>12.6</v>
      </c>
      <c r="J77" s="22" t="n">
        <f aca="false">SUM(I54:I77)</f>
        <v>502.56</v>
      </c>
      <c r="K77" s="24" t="n">
        <f aca="false">J77*135.87/913.85</f>
        <v>74.7199509766373</v>
      </c>
      <c r="L77" s="28" t="n">
        <f aca="false">SUM(J77:K77)</f>
        <v>577.279950976637</v>
      </c>
      <c r="M77" s="29" t="n">
        <f aca="false">L77*1436.29/1017.32</f>
        <v>815.025184591116</v>
      </c>
    </row>
    <row r="78" s="56" customFormat="true" ht="12.75" hidden="false" customHeight="false" outlineLevel="0" collapsed="false">
      <c r="A78" s="13"/>
      <c r="B78" s="55"/>
      <c r="C78" s="44"/>
      <c r="D78" s="45"/>
      <c r="E78" s="45"/>
      <c r="F78" s="46"/>
      <c r="G78" s="12" t="n">
        <f aca="false">SUM(G3:G77)</f>
        <v>1015.5</v>
      </c>
      <c r="H78" s="12" t="n">
        <f aca="false">SUM(H3:H77)</f>
        <v>1015.5</v>
      </c>
      <c r="I78" s="12" t="n">
        <f aca="false">SUM(I3:I77)</f>
        <v>913.85</v>
      </c>
      <c r="J78" s="12" t="n">
        <f aca="false">SUM(J3:J77)</f>
        <v>913.85</v>
      </c>
      <c r="K78" s="22" t="n">
        <f aca="false">SUM(K3:K77)</f>
        <v>135.87</v>
      </c>
      <c r="L78" s="12" t="n">
        <f aca="false">SUM(L3:L77)</f>
        <v>1049.72</v>
      </c>
      <c r="M78" s="12" t="n">
        <f aca="false">SUM(M3:M77)</f>
        <v>1482.03351826367</v>
      </c>
    </row>
    <row r="79" customFormat="false" ht="12.75" hidden="false" customHeight="false" outlineLevel="0" collapsed="false">
      <c r="A79" s="57"/>
      <c r="B79" s="58"/>
      <c r="C79" s="59"/>
      <c r="D79" s="60"/>
      <c r="E79" s="60"/>
      <c r="F79" s="61"/>
      <c r="G79" s="62"/>
    </row>
    <row r="80" customFormat="false" ht="12.75" hidden="false" customHeight="false" outlineLevel="0" collapsed="false">
      <c r="C80" s="63" t="s">
        <v>102</v>
      </c>
    </row>
    <row r="82" customFormat="false" ht="29.25" hidden="false" customHeight="false" outlineLevel="0" collapsed="false">
      <c r="C82" s="64" t="s">
        <v>72</v>
      </c>
    </row>
    <row r="83" customFormat="false" ht="12.75" hidden="false" customHeight="false" outlineLevel="0" collapsed="false">
      <c r="C83" s="2" t="s">
        <v>103</v>
      </c>
    </row>
    <row r="84" customFormat="false" ht="12.75" hidden="false" customHeight="false" outlineLevel="0" collapsed="false">
      <c r="C84" s="2" t="n">
        <v>96221803</v>
      </c>
    </row>
  </sheetData>
  <hyperlinks>
    <hyperlink ref="C10" r:id="rId1" display="genevechua1118@gmail.com"/>
    <hyperlink ref="C26" r:id="rId2" display="seng.chua@gmail.com"/>
    <hyperlink ref="C31" r:id="rId3" display="pjgunadi@gmail.com"/>
    <hyperlink ref="C45" r:id="rId4" display="pujasherwani@yahoo.com.sg"/>
    <hyperlink ref="C50" r:id="rId5" display="anandariyarathinam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Yiang Ping Tay</cp:lastModifiedBy>
  <cp:lastPrinted>2019-09-26T11:17:36Z</cp:lastPrinted>
  <dcterms:modified xsi:type="dcterms:W3CDTF">2019-10-02T16:21:16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