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1">
  <si>
    <t xml:space="preserve">No.</t>
  </si>
  <si>
    <t xml:space="preserve">Item Code</t>
  </si>
  <si>
    <t xml:space="preserve">Description</t>
  </si>
  <si>
    <t xml:space="preserve">unit price US</t>
  </si>
  <si>
    <t xml:space="preserve">after TI Discount 10% </t>
  </si>
  <si>
    <t xml:space="preserve">Qty</t>
  </si>
  <si>
    <t xml:space="preserve">Amount</t>
  </si>
  <si>
    <t xml:space="preserve">Total before Discount</t>
  </si>
  <si>
    <t xml:space="preserve">After Discount</t>
  </si>
  <si>
    <t xml:space="preserve">Total after Less 10% </t>
  </si>
  <si>
    <t xml:space="preserve">Apportion Shipping Charges US$425</t>
  </si>
  <si>
    <t xml:space="preserve">Total US</t>
  </si>
  <si>
    <t xml:space="preserve">US$2102.90 /S$2,654.24 exchange rate</t>
  </si>
  <si>
    <t xml:space="preserve">GST+ Ins+  </t>
  </si>
  <si>
    <t xml:space="preserve">Grand Total S$</t>
  </si>
  <si>
    <t xml:space="preserve">Club Name: </t>
  </si>
  <si>
    <t xml:space="preserve">Division D</t>
  </si>
  <si>
    <t xml:space="preserve">Contact Person:</t>
  </si>
  <si>
    <t xml:space="preserve">CHING Kwock Wing</t>
  </si>
  <si>
    <t xml:space="preserve">Email:</t>
  </si>
  <si>
    <t xml:space="preserve">chingkwockwing@gmail.com</t>
  </si>
  <si>
    <t xml:space="preserve">Mobile:</t>
  </si>
  <si>
    <t xml:space="preserve">Shooting Star Trophy (Large)</t>
  </si>
  <si>
    <t xml:space="preserve">1949A</t>
  </si>
  <si>
    <t xml:space="preserve">Silver Cup Collection Trophy (Small)</t>
  </si>
  <si>
    <t xml:space="preserve">1949B</t>
  </si>
  <si>
    <t xml:space="preserve">Silver Cup Collection Trophy (Large)</t>
  </si>
  <si>
    <t xml:space="preserve">1926A</t>
  </si>
  <si>
    <t xml:space="preserve">Gold Achievement Award</t>
  </si>
  <si>
    <t xml:space="preserve">1926B</t>
  </si>
  <si>
    <t xml:space="preserve">Silver Achievement Award</t>
  </si>
  <si>
    <t xml:space="preserve">High Performance Leadership</t>
  </si>
  <si>
    <t xml:space="preserve">510D</t>
  </si>
  <si>
    <t xml:space="preserve">Speech Contest Participation Certificate </t>
  </si>
  <si>
    <t xml:space="preserve">393BE</t>
  </si>
  <si>
    <t xml:space="preserve">Best Evaluator Ribbon (set of 10)</t>
  </si>
  <si>
    <t xml:space="preserve">393BS</t>
  </si>
  <si>
    <t xml:space="preserve">Best Speaker Ribbon (set of 10)</t>
  </si>
  <si>
    <t xml:space="preserve">393BTT</t>
  </si>
  <si>
    <t xml:space="preserve">Best Table Topic Ribbon (set of 10)</t>
  </si>
  <si>
    <t xml:space="preserve">TM@Hope</t>
  </si>
  <si>
    <t xml:space="preserve">Contact :</t>
  </si>
  <si>
    <t xml:space="preserve">Michael Lau</t>
  </si>
  <si>
    <t xml:space="preserve">Michael Lau &lt;tmhopepc@gmail.com&gt;</t>
  </si>
  <si>
    <t xml:space="preserve">Silver Achievement Medal</t>
  </si>
  <si>
    <t xml:space="preserve">Bronze Achievement Medal</t>
  </si>
  <si>
    <t xml:space="preserve">Gold Achievement Medal</t>
  </si>
  <si>
    <t xml:space="preserve">Fuchun</t>
  </si>
  <si>
    <t xml:space="preserve">Andrina Chan</t>
  </si>
  <si>
    <t xml:space="preserve">andrinachan@aia.com.sg</t>
  </si>
  <si>
    <t xml:space="preserve">Bukit Timah Mandarin</t>
  </si>
  <si>
    <t xml:space="preserve">Philip Loon</t>
  </si>
  <si>
    <t xml:space="preserve">philip_loon@yahoo.com.sg</t>
  </si>
  <si>
    <t xml:space="preserve">Paid </t>
  </si>
  <si>
    <t xml:space="preserve">CS226A</t>
  </si>
  <si>
    <t xml:space="preserve">The Entertaining Speaker</t>
  </si>
  <si>
    <t xml:space="preserve">Unpaid</t>
  </si>
  <si>
    <t xml:space="preserve">CS226B</t>
  </si>
  <si>
    <t xml:space="preserve">Speaking to Inform</t>
  </si>
  <si>
    <t xml:space="preserve">CS226G</t>
  </si>
  <si>
    <t xml:space="preserve">The Professional Speaker</t>
  </si>
  <si>
    <t xml:space="preserve">CS226I</t>
  </si>
  <si>
    <t xml:space="preserve">Persuasive Speaking</t>
  </si>
  <si>
    <t xml:space="preserve">CS226K</t>
  </si>
  <si>
    <t xml:space="preserve">Storytelling</t>
  </si>
  <si>
    <t xml:space="preserve">CS226O</t>
  </si>
  <si>
    <t xml:space="preserve">Humorously Speaking</t>
  </si>
  <si>
    <t xml:space="preserve">YMCA</t>
  </si>
  <si>
    <t xml:space="preserve">Chew Ban Seng</t>
  </si>
  <si>
    <t xml:space="preserve">bschew@gmail.com</t>
  </si>
  <si>
    <t xml:space="preserve">9186 9763</t>
  </si>
  <si>
    <t xml:space="preserve">Santanu Das Sharma</t>
  </si>
  <si>
    <t xml:space="preserve">dassharma@gmail.com</t>
  </si>
  <si>
    <t xml:space="preserve">Membership Pin (Full Color) </t>
  </si>
  <si>
    <t xml:space="preserve">Jurong Green Mandarin TMC</t>
  </si>
  <si>
    <t xml:space="preserve">Ang Nguan Pheng</t>
  </si>
  <si>
    <t xml:space="preserve">angsbw@gmail.com</t>
  </si>
  <si>
    <t xml:space="preserve">Division L</t>
  </si>
  <si>
    <t xml:space="preserve">Desmond Wong</t>
  </si>
  <si>
    <t xml:space="preserve">wongkokweng@gmail.com</t>
  </si>
  <si>
    <t xml:space="preserve">Cassandra Ang</t>
  </si>
  <si>
    <t xml:space="preserve">cassandra @seadpl.com</t>
  </si>
  <si>
    <t xml:space="preserve"> </t>
  </si>
  <si>
    <t xml:space="preserve">Tay Yiang Ping (Stock for Toastmasters)</t>
  </si>
  <si>
    <t xml:space="preserve">CS1555L</t>
  </si>
  <si>
    <t xml:space="preserve">Competent Leadership - Simplified Chinese </t>
  </si>
  <si>
    <t xml:space="preserve">Blank Certificate</t>
  </si>
  <si>
    <t xml:space="preserve">226Z</t>
  </si>
  <si>
    <t xml:space="preserve">ADVANCED COMMUNICATION LIBRARY SET</t>
  </si>
  <si>
    <t xml:space="preserve">5801Z</t>
  </si>
  <si>
    <t xml:space="preserve">Club Officers Pin S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#,##0.00"/>
    <numFmt numFmtId="167" formatCode="\$#,##0.00"/>
    <numFmt numFmtId="168" formatCode="\$#,##0.00_);[RED]&quot;($&quot;#,##0.00\)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2"/>
      <color rgb="FF0000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8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2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Hyperlink 2" xfId="22"/>
    <cellStyle name="Hyperlink 3" xfId="23"/>
    <cellStyle name="Hyperlink 3 2" xfId="24"/>
    <cellStyle name="Hyperlink 4" xfId="25"/>
    <cellStyle name="Normal 2" xfId="26"/>
    <cellStyle name="Normal 2 2" xfId="27"/>
    <cellStyle name="Normal 3" xfId="28"/>
    <cellStyle name="Normal 3 2" xfId="29"/>
    <cellStyle name="Normal 4" xfId="30"/>
    <cellStyle name="Normal 5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ingkwockwing@gmail.com" TargetMode="External"/><Relationship Id="rId2" Type="http://schemas.openxmlformats.org/officeDocument/2006/relationships/hyperlink" Target="mailto:TM@Hope" TargetMode="External"/><Relationship Id="rId3" Type="http://schemas.openxmlformats.org/officeDocument/2006/relationships/hyperlink" Target="mailto:andrinachan@aia.com.sg" TargetMode="External"/><Relationship Id="rId4" Type="http://schemas.openxmlformats.org/officeDocument/2006/relationships/hyperlink" Target="http://www.toastmasters.org/MainMenuCategories/Shop/ManualsBooksVideosCDs_1/MANUALSBOOKSVIDEOSCDs/TheAdvancedLeadershipProgram/HIGHPERFORMANCELEADERSHIP478.aspx" TargetMode="External"/><Relationship Id="rId5" Type="http://schemas.openxmlformats.org/officeDocument/2006/relationships/hyperlink" Target="mailto:philip_loon@yahoo.com.sg" TargetMode="External"/><Relationship Id="rId6" Type="http://schemas.openxmlformats.org/officeDocument/2006/relationships/hyperlink" Target="http://www.toastmasters.org/MainMenuCategories/Shop/ManualsBooksVideosCDs_1/MANUALSBOOKSVIDEOSCDs/TheAdvancedLeadershipProgram/HIGHPERFORMANCELEADERSHIP478.aspx" TargetMode="External"/><Relationship Id="rId7" Type="http://schemas.openxmlformats.org/officeDocument/2006/relationships/hyperlink" Target="mailto:dassharma@gmail.com" TargetMode="External"/><Relationship Id="rId8" Type="http://schemas.openxmlformats.org/officeDocument/2006/relationships/hyperlink" Target="mailto:angsbw@gmail.com" TargetMode="External"/><Relationship Id="rId9" Type="http://schemas.openxmlformats.org/officeDocument/2006/relationships/hyperlink" Target="mailto:wongkokweng@gmail.com" TargetMode="External"/><Relationship Id="rId10" Type="http://schemas.openxmlformats.org/officeDocument/2006/relationships/hyperlink" Target="mailto:chanwanmui@gmail,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28"/>
    <col collapsed="false" customWidth="true" hidden="false" outlineLevel="0" max="3" min="3" style="2" width="40.42"/>
    <col collapsed="false" customWidth="true" hidden="false" outlineLevel="0" max="5" min="4" style="3" width="8.41"/>
    <col collapsed="false" customWidth="true" hidden="false" outlineLevel="0" max="6" min="6" style="1" width="5.41"/>
    <col collapsed="false" customWidth="false" hidden="false" outlineLevel="0" max="7" min="7" style="3" width="9.14"/>
    <col collapsed="false" customWidth="false" hidden="false" outlineLevel="0" max="13" min="8" style="4" width="9.14"/>
    <col collapsed="false" customWidth="false" hidden="false" outlineLevel="0" max="14" min="14" style="5" width="9.14"/>
    <col collapsed="false" customWidth="true" hidden="false" outlineLevel="0" max="15" min="15" style="6" width="9.56"/>
    <col collapsed="false" customWidth="false" hidden="false" outlineLevel="0" max="257" min="16" style="4" width="9.14"/>
  </cols>
  <sheetData>
    <row r="1" s="16" customFormat="true" ht="45" hidden="false" customHeight="true" outlineLevel="0" collapsed="false">
      <c r="A1" s="7" t="s">
        <v>0</v>
      </c>
      <c r="B1" s="8" t="s">
        <v>1</v>
      </c>
      <c r="C1" s="7" t="s">
        <v>2</v>
      </c>
      <c r="D1" s="9" t="s">
        <v>3</v>
      </c>
      <c r="E1" s="10" t="s">
        <v>4</v>
      </c>
      <c r="F1" s="11" t="s">
        <v>5</v>
      </c>
      <c r="G1" s="9" t="s">
        <v>6</v>
      </c>
      <c r="H1" s="12" t="s">
        <v>7</v>
      </c>
      <c r="I1" s="12" t="s">
        <v>8</v>
      </c>
      <c r="J1" s="12" t="s">
        <v>9</v>
      </c>
      <c r="K1" s="13" t="s">
        <v>10</v>
      </c>
      <c r="L1" s="14" t="s">
        <v>11</v>
      </c>
      <c r="M1" s="13" t="s">
        <v>12</v>
      </c>
      <c r="N1" s="15" t="s">
        <v>13</v>
      </c>
      <c r="O1" s="13" t="s">
        <v>14</v>
      </c>
    </row>
    <row r="2" s="24" customFormat="true" ht="12" hidden="false" customHeight="true" outlineLevel="0" collapsed="false">
      <c r="A2" s="17"/>
      <c r="B2" s="18" t="s">
        <v>15</v>
      </c>
      <c r="C2" s="19" t="s">
        <v>16</v>
      </c>
      <c r="D2" s="20"/>
      <c r="E2" s="20"/>
      <c r="F2" s="8"/>
      <c r="G2" s="21"/>
      <c r="H2" s="22"/>
      <c r="I2" s="22"/>
      <c r="J2" s="22"/>
      <c r="K2" s="22"/>
      <c r="L2" s="22"/>
      <c r="M2" s="22"/>
      <c r="N2" s="23"/>
      <c r="O2" s="17"/>
    </row>
    <row r="3" s="24" customFormat="true" ht="12" hidden="false" customHeight="true" outlineLevel="0" collapsed="false">
      <c r="A3" s="17"/>
      <c r="B3" s="18" t="s">
        <v>17</v>
      </c>
      <c r="C3" s="19" t="s">
        <v>18</v>
      </c>
      <c r="D3" s="20"/>
      <c r="E3" s="20"/>
      <c r="F3" s="8"/>
      <c r="G3" s="21"/>
      <c r="H3" s="22"/>
      <c r="I3" s="22"/>
      <c r="J3" s="22"/>
      <c r="K3" s="22"/>
      <c r="L3" s="22"/>
      <c r="M3" s="22"/>
      <c r="N3" s="23"/>
      <c r="O3" s="17"/>
    </row>
    <row r="4" s="24" customFormat="true" ht="12" hidden="false" customHeight="true" outlineLevel="0" collapsed="false">
      <c r="A4" s="17"/>
      <c r="B4" s="18" t="s">
        <v>19</v>
      </c>
      <c r="C4" s="25" t="s">
        <v>20</v>
      </c>
      <c r="D4" s="20"/>
      <c r="E4" s="20"/>
      <c r="F4" s="8"/>
      <c r="G4" s="21"/>
      <c r="H4" s="22"/>
      <c r="I4" s="22"/>
      <c r="J4" s="22"/>
      <c r="K4" s="22"/>
      <c r="L4" s="22"/>
      <c r="M4" s="22"/>
      <c r="N4" s="23"/>
      <c r="O4" s="17"/>
    </row>
    <row r="5" s="24" customFormat="true" ht="12" hidden="false" customHeight="true" outlineLevel="0" collapsed="false">
      <c r="A5" s="17"/>
      <c r="B5" s="18" t="s">
        <v>21</v>
      </c>
      <c r="C5" s="19" t="n">
        <v>97560083</v>
      </c>
      <c r="D5" s="20"/>
      <c r="E5" s="20"/>
      <c r="F5" s="8"/>
      <c r="G5" s="21"/>
      <c r="H5" s="22"/>
      <c r="I5" s="22"/>
      <c r="J5" s="22"/>
      <c r="K5" s="22"/>
      <c r="L5" s="22"/>
      <c r="M5" s="22"/>
      <c r="N5" s="23"/>
      <c r="O5" s="17"/>
    </row>
    <row r="6" s="35" customFormat="true" ht="12" hidden="false" customHeight="true" outlineLevel="0" collapsed="false">
      <c r="A6" s="26" t="n">
        <v>1</v>
      </c>
      <c r="B6" s="27" t="n">
        <v>1881</v>
      </c>
      <c r="C6" s="28" t="s">
        <v>22</v>
      </c>
      <c r="D6" s="29" t="n">
        <v>12</v>
      </c>
      <c r="E6" s="29" t="n">
        <f aca="false">D6*0.9</f>
        <v>10.8</v>
      </c>
      <c r="F6" s="27" t="n">
        <v>6</v>
      </c>
      <c r="G6" s="30" t="n">
        <f aca="false">D6*F6</f>
        <v>72</v>
      </c>
      <c r="H6" s="31"/>
      <c r="I6" s="32" t="n">
        <f aca="false">E6*F6</f>
        <v>64.8</v>
      </c>
      <c r="J6" s="31"/>
      <c r="K6" s="31"/>
      <c r="L6" s="31"/>
      <c r="M6" s="31"/>
      <c r="N6" s="33"/>
      <c r="O6" s="34"/>
    </row>
    <row r="7" s="42" customFormat="true" ht="12" hidden="false" customHeight="true" outlineLevel="0" collapsed="false">
      <c r="A7" s="26" t="n">
        <v>2</v>
      </c>
      <c r="B7" s="36" t="s">
        <v>23</v>
      </c>
      <c r="C7" s="37" t="s">
        <v>24</v>
      </c>
      <c r="D7" s="38" t="n">
        <v>16</v>
      </c>
      <c r="E7" s="29" t="n">
        <f aca="false">D7*0.9</f>
        <v>14.4</v>
      </c>
      <c r="F7" s="26" t="n">
        <v>4</v>
      </c>
      <c r="G7" s="39" t="n">
        <f aca="false">D7*F7</f>
        <v>64</v>
      </c>
      <c r="H7" s="40"/>
      <c r="I7" s="32" t="n">
        <f aca="false">E7*F7</f>
        <v>57.6</v>
      </c>
      <c r="J7" s="40"/>
      <c r="K7" s="40"/>
      <c r="L7" s="40"/>
      <c r="M7" s="40"/>
      <c r="N7" s="27"/>
      <c r="O7" s="41"/>
    </row>
    <row r="8" s="42" customFormat="true" ht="12" hidden="false" customHeight="true" outlineLevel="0" collapsed="false">
      <c r="A8" s="26" t="n">
        <v>3</v>
      </c>
      <c r="B8" s="36" t="s">
        <v>25</v>
      </c>
      <c r="C8" s="37" t="s">
        <v>26</v>
      </c>
      <c r="D8" s="38" t="n">
        <v>22</v>
      </c>
      <c r="E8" s="29" t="n">
        <f aca="false">D8*0.9</f>
        <v>19.8</v>
      </c>
      <c r="F8" s="26" t="n">
        <v>2</v>
      </c>
      <c r="G8" s="39" t="n">
        <f aca="false">D8*F8</f>
        <v>44</v>
      </c>
      <c r="H8" s="40"/>
      <c r="I8" s="32" t="n">
        <f aca="false">E8*F8</f>
        <v>39.6</v>
      </c>
      <c r="J8" s="40"/>
      <c r="K8" s="40"/>
      <c r="L8" s="40"/>
      <c r="M8" s="40"/>
      <c r="N8" s="27"/>
      <c r="O8" s="41"/>
    </row>
    <row r="9" s="35" customFormat="true" ht="12" hidden="false" customHeight="true" outlineLevel="0" collapsed="false">
      <c r="A9" s="26" t="n">
        <v>4</v>
      </c>
      <c r="B9" s="27" t="s">
        <v>27</v>
      </c>
      <c r="C9" s="28" t="s">
        <v>28</v>
      </c>
      <c r="D9" s="43" t="n">
        <v>9</v>
      </c>
      <c r="E9" s="29" t="n">
        <f aca="false">D9*0.9</f>
        <v>8.1</v>
      </c>
      <c r="F9" s="27" t="n">
        <v>20</v>
      </c>
      <c r="G9" s="30" t="n">
        <f aca="false">D9*F9</f>
        <v>180</v>
      </c>
      <c r="H9" s="31"/>
      <c r="I9" s="32" t="n">
        <f aca="false">E9*F9</f>
        <v>162</v>
      </c>
      <c r="J9" s="31"/>
      <c r="K9" s="31"/>
      <c r="L9" s="31"/>
      <c r="M9" s="31"/>
      <c r="N9" s="33"/>
      <c r="O9" s="34"/>
    </row>
    <row r="10" s="35" customFormat="true" ht="12" hidden="false" customHeight="true" outlineLevel="0" collapsed="false">
      <c r="A10" s="26" t="n">
        <v>5</v>
      </c>
      <c r="B10" s="27" t="s">
        <v>29</v>
      </c>
      <c r="C10" s="28" t="s">
        <v>30</v>
      </c>
      <c r="D10" s="43" t="n">
        <v>9</v>
      </c>
      <c r="E10" s="29" t="n">
        <f aca="false">D10*0.9</f>
        <v>8.1</v>
      </c>
      <c r="F10" s="27" t="n">
        <v>40</v>
      </c>
      <c r="G10" s="30" t="n">
        <f aca="false">D10*F10</f>
        <v>360</v>
      </c>
      <c r="H10" s="31"/>
      <c r="I10" s="32" t="n">
        <f aca="false">E10*F10</f>
        <v>324</v>
      </c>
      <c r="J10" s="31"/>
      <c r="K10" s="31"/>
      <c r="L10" s="31"/>
      <c r="M10" s="31"/>
      <c r="N10" s="33"/>
      <c r="O10" s="34"/>
    </row>
    <row r="11" s="35" customFormat="true" ht="12" hidden="false" customHeight="true" outlineLevel="0" collapsed="false">
      <c r="A11" s="26" t="n">
        <v>6</v>
      </c>
      <c r="B11" s="44" t="n">
        <v>262</v>
      </c>
      <c r="C11" s="45" t="s">
        <v>31</v>
      </c>
      <c r="D11" s="46" t="n">
        <v>14</v>
      </c>
      <c r="E11" s="29" t="n">
        <f aca="false">D11*0.9</f>
        <v>12.6</v>
      </c>
      <c r="F11" s="27" t="n">
        <v>4</v>
      </c>
      <c r="G11" s="30" t="n">
        <f aca="false">D11*F11</f>
        <v>56</v>
      </c>
      <c r="H11" s="31"/>
      <c r="I11" s="32" t="n">
        <f aca="false">E11*F11</f>
        <v>50.4</v>
      </c>
      <c r="J11" s="31"/>
      <c r="K11" s="31"/>
      <c r="L11" s="31"/>
      <c r="M11" s="31"/>
      <c r="N11" s="33"/>
      <c r="O11" s="34"/>
    </row>
    <row r="12" s="35" customFormat="true" ht="12" hidden="false" customHeight="true" outlineLevel="0" collapsed="false">
      <c r="A12" s="26" t="n">
        <v>7</v>
      </c>
      <c r="B12" s="27" t="s">
        <v>32</v>
      </c>
      <c r="C12" s="28" t="s">
        <v>33</v>
      </c>
      <c r="D12" s="47" t="n">
        <v>0.6</v>
      </c>
      <c r="E12" s="29" t="n">
        <f aca="false">D12*0.9</f>
        <v>0.54</v>
      </c>
      <c r="F12" s="27" t="n">
        <v>80</v>
      </c>
      <c r="G12" s="30" t="n">
        <f aca="false">D12*F12</f>
        <v>48</v>
      </c>
      <c r="H12" s="31"/>
      <c r="I12" s="32" t="n">
        <f aca="false">E12*F12</f>
        <v>43.2</v>
      </c>
      <c r="J12" s="31"/>
      <c r="K12" s="31"/>
      <c r="L12" s="31"/>
      <c r="M12" s="31"/>
      <c r="N12" s="33"/>
      <c r="O12" s="34"/>
    </row>
    <row r="13" s="35" customFormat="true" ht="12" hidden="false" customHeight="true" outlineLevel="0" collapsed="false">
      <c r="A13" s="26" t="n">
        <v>8</v>
      </c>
      <c r="B13" s="27" t="s">
        <v>34</v>
      </c>
      <c r="C13" s="28" t="s">
        <v>35</v>
      </c>
      <c r="D13" s="29" t="n">
        <v>5</v>
      </c>
      <c r="E13" s="29" t="n">
        <f aca="false">D13*0.9</f>
        <v>4.5</v>
      </c>
      <c r="F13" s="27" t="n">
        <v>10</v>
      </c>
      <c r="G13" s="30" t="n">
        <v>50</v>
      </c>
      <c r="H13" s="31"/>
      <c r="I13" s="32" t="n">
        <f aca="false">E13*F13</f>
        <v>45</v>
      </c>
      <c r="J13" s="31"/>
      <c r="K13" s="31"/>
      <c r="L13" s="31"/>
      <c r="M13" s="31"/>
      <c r="N13" s="33"/>
      <c r="O13" s="34"/>
    </row>
    <row r="14" s="35" customFormat="true" ht="12" hidden="false" customHeight="true" outlineLevel="0" collapsed="false">
      <c r="A14" s="26" t="n">
        <v>9</v>
      </c>
      <c r="B14" s="27" t="s">
        <v>36</v>
      </c>
      <c r="C14" s="28" t="s">
        <v>37</v>
      </c>
      <c r="D14" s="47" t="n">
        <v>5</v>
      </c>
      <c r="E14" s="29" t="n">
        <f aca="false">D14*0.9</f>
        <v>4.5</v>
      </c>
      <c r="F14" s="27" t="n">
        <v>10</v>
      </c>
      <c r="G14" s="30" t="n">
        <v>50</v>
      </c>
      <c r="H14" s="31"/>
      <c r="I14" s="32" t="n">
        <f aca="false">E14*F14</f>
        <v>45</v>
      </c>
      <c r="J14" s="31"/>
      <c r="K14" s="31"/>
      <c r="L14" s="31"/>
      <c r="M14" s="31"/>
      <c r="N14" s="33"/>
      <c r="O14" s="34"/>
    </row>
    <row r="15" s="35" customFormat="true" ht="12" hidden="false" customHeight="true" outlineLevel="0" collapsed="false">
      <c r="A15" s="26" t="n">
        <v>10</v>
      </c>
      <c r="B15" s="27" t="s">
        <v>38</v>
      </c>
      <c r="C15" s="28" t="s">
        <v>39</v>
      </c>
      <c r="D15" s="47" t="n">
        <v>5</v>
      </c>
      <c r="E15" s="29" t="n">
        <f aca="false">D15*0.9</f>
        <v>4.5</v>
      </c>
      <c r="F15" s="27" t="n">
        <v>10</v>
      </c>
      <c r="G15" s="30" t="n">
        <v>50</v>
      </c>
      <c r="H15" s="32" t="n">
        <f aca="false">SUM(G6:G15)</f>
        <v>974</v>
      </c>
      <c r="I15" s="32" t="n">
        <f aca="false">E15*F15</f>
        <v>45</v>
      </c>
      <c r="J15" s="32" t="n">
        <f aca="false">SUM(I6:I15)</f>
        <v>876.6</v>
      </c>
      <c r="K15" s="32" t="n">
        <f aca="false">J15*425/1677.9</f>
        <v>222.036474164134</v>
      </c>
      <c r="L15" s="32" t="n">
        <f aca="false">SUM(J15:K15)</f>
        <v>1098.63647416413</v>
      </c>
      <c r="M15" s="32" t="n">
        <f aca="false">L15*2654.24/2102.9</f>
        <v>1386.67786161273</v>
      </c>
      <c r="N15" s="33" t="n">
        <v>0</v>
      </c>
      <c r="O15" s="48" t="n">
        <f aca="false">SUM(M15:N15)</f>
        <v>1386.67786161273</v>
      </c>
    </row>
    <row r="16" s="56" customFormat="true" ht="12" hidden="false" customHeight="true" outlineLevel="0" collapsed="false">
      <c r="A16" s="49"/>
      <c r="B16" s="50" t="s">
        <v>15</v>
      </c>
      <c r="C16" s="25" t="s">
        <v>40</v>
      </c>
      <c r="D16" s="51"/>
      <c r="E16" s="51"/>
      <c r="F16" s="51"/>
      <c r="G16" s="52"/>
      <c r="H16" s="53"/>
      <c r="I16" s="53"/>
      <c r="J16" s="53"/>
      <c r="K16" s="53"/>
      <c r="L16" s="53"/>
      <c r="M16" s="53"/>
      <c r="N16" s="54"/>
      <c r="O16" s="55"/>
    </row>
    <row r="17" s="56" customFormat="true" ht="12" hidden="false" customHeight="true" outlineLevel="0" collapsed="false">
      <c r="A17" s="49"/>
      <c r="B17" s="50" t="s">
        <v>41</v>
      </c>
      <c r="C17" s="57" t="s">
        <v>42</v>
      </c>
      <c r="D17" s="51"/>
      <c r="E17" s="51"/>
      <c r="F17" s="51"/>
      <c r="G17" s="52"/>
      <c r="H17" s="53"/>
      <c r="I17" s="53"/>
      <c r="J17" s="53"/>
      <c r="K17" s="53"/>
      <c r="L17" s="53"/>
      <c r="M17" s="53"/>
      <c r="N17" s="54"/>
      <c r="O17" s="55"/>
    </row>
    <row r="18" customFormat="false" ht="12" hidden="false" customHeight="true" outlineLevel="0" collapsed="false">
      <c r="A18" s="49"/>
      <c r="B18" s="50" t="s">
        <v>19</v>
      </c>
      <c r="C18" s="25" t="s">
        <v>43</v>
      </c>
      <c r="D18" s="51"/>
      <c r="E18" s="51"/>
      <c r="F18" s="51"/>
      <c r="G18" s="52"/>
      <c r="H18" s="31"/>
      <c r="I18" s="31"/>
      <c r="J18" s="31"/>
      <c r="K18" s="31"/>
      <c r="L18" s="31"/>
      <c r="M18" s="31"/>
      <c r="N18" s="33"/>
      <c r="O18" s="34"/>
    </row>
    <row r="19" customFormat="false" ht="12" hidden="false" customHeight="true" outlineLevel="0" collapsed="false">
      <c r="A19" s="49"/>
      <c r="B19" s="50" t="s">
        <v>21</v>
      </c>
      <c r="C19" s="28" t="n">
        <v>97280919</v>
      </c>
      <c r="D19" s="51"/>
      <c r="E19" s="51"/>
      <c r="F19" s="51"/>
      <c r="G19" s="52"/>
      <c r="H19" s="31"/>
      <c r="I19" s="31"/>
      <c r="J19" s="31"/>
      <c r="K19" s="31"/>
      <c r="L19" s="31"/>
      <c r="M19" s="31"/>
      <c r="N19" s="33"/>
      <c r="O19" s="34"/>
    </row>
    <row r="20" customFormat="false" ht="12.75" hidden="false" customHeight="false" outlineLevel="0" collapsed="false">
      <c r="A20" s="26" t="n">
        <v>1</v>
      </c>
      <c r="B20" s="26" t="n">
        <v>5781</v>
      </c>
      <c r="C20" s="37" t="s">
        <v>44</v>
      </c>
      <c r="D20" s="58" t="n">
        <v>5</v>
      </c>
      <c r="E20" s="29" t="n">
        <f aca="false">D20*0.9</f>
        <v>4.5</v>
      </c>
      <c r="F20" s="26" t="n">
        <v>4</v>
      </c>
      <c r="G20" s="30" t="n">
        <f aca="false">D20*F20</f>
        <v>20</v>
      </c>
      <c r="H20" s="31"/>
      <c r="I20" s="32" t="n">
        <f aca="false">E20*F20</f>
        <v>18</v>
      </c>
      <c r="J20" s="31"/>
      <c r="K20" s="31"/>
      <c r="L20" s="31"/>
      <c r="M20" s="31"/>
      <c r="N20" s="33"/>
      <c r="O20" s="34"/>
    </row>
    <row r="21" customFormat="false" ht="12.75" hidden="false" customHeight="false" outlineLevel="0" collapsed="false">
      <c r="A21" s="26" t="n">
        <v>2</v>
      </c>
      <c r="B21" s="26" t="n">
        <v>5782</v>
      </c>
      <c r="C21" s="37" t="s">
        <v>45</v>
      </c>
      <c r="D21" s="58" t="n">
        <v>5</v>
      </c>
      <c r="E21" s="29" t="n">
        <f aca="false">D21*0.9</f>
        <v>4.5</v>
      </c>
      <c r="F21" s="26" t="n">
        <v>4</v>
      </c>
      <c r="G21" s="30" t="n">
        <f aca="false">D21*F21</f>
        <v>20</v>
      </c>
      <c r="H21" s="31"/>
      <c r="I21" s="32" t="n">
        <f aca="false">E21*F21</f>
        <v>18</v>
      </c>
      <c r="J21" s="31"/>
      <c r="K21" s="31"/>
      <c r="L21" s="31"/>
      <c r="M21" s="31"/>
      <c r="N21" s="33"/>
      <c r="O21" s="34"/>
    </row>
    <row r="22" customFormat="false" ht="12.75" hidden="false" customHeight="false" outlineLevel="0" collapsed="false">
      <c r="A22" s="26" t="n">
        <v>3</v>
      </c>
      <c r="B22" s="26" t="n">
        <v>5780</v>
      </c>
      <c r="C22" s="37" t="s">
        <v>46</v>
      </c>
      <c r="D22" s="58" t="n">
        <v>5</v>
      </c>
      <c r="E22" s="29" t="n">
        <f aca="false">D22*0.9</f>
        <v>4.5</v>
      </c>
      <c r="F22" s="26" t="n">
        <v>4</v>
      </c>
      <c r="G22" s="30" t="n">
        <f aca="false">D22*F22</f>
        <v>20</v>
      </c>
      <c r="H22" s="32" t="n">
        <f aca="false">SUM(G20:G22)</f>
        <v>60</v>
      </c>
      <c r="I22" s="32" t="n">
        <f aca="false">E22*F22</f>
        <v>18</v>
      </c>
      <c r="J22" s="32" t="n">
        <f aca="false">SUM(I20:I22)</f>
        <v>54</v>
      </c>
      <c r="K22" s="32" t="n">
        <f aca="false">J22*425/1677.9</f>
        <v>13.677811550152</v>
      </c>
      <c r="L22" s="32" t="n">
        <f aca="false">SUM(J22:K22)</f>
        <v>67.677811550152</v>
      </c>
      <c r="M22" s="32" t="n">
        <f aca="false">L22*2654.24/2102.9</f>
        <v>85.4216341855891</v>
      </c>
      <c r="N22" s="33" t="n">
        <v>0</v>
      </c>
      <c r="O22" s="48" t="n">
        <f aca="false">SUM(M22:N22)</f>
        <v>85.4216341855891</v>
      </c>
    </row>
    <row r="23" s="56" customFormat="true" ht="12" hidden="false" customHeight="true" outlineLevel="0" collapsed="false">
      <c r="A23" s="49"/>
      <c r="B23" s="59" t="s">
        <v>15</v>
      </c>
      <c r="C23" s="60" t="s">
        <v>47</v>
      </c>
      <c r="D23" s="10"/>
      <c r="E23" s="10"/>
      <c r="F23" s="10"/>
      <c r="G23" s="52"/>
      <c r="H23" s="53"/>
      <c r="I23" s="53"/>
      <c r="J23" s="53"/>
      <c r="K23" s="53"/>
      <c r="L23" s="53"/>
      <c r="M23" s="53"/>
      <c r="N23" s="54"/>
      <c r="O23" s="55"/>
    </row>
    <row r="24" s="56" customFormat="true" ht="12" hidden="false" customHeight="true" outlineLevel="0" collapsed="false">
      <c r="A24" s="49"/>
      <c r="B24" s="59" t="s">
        <v>41</v>
      </c>
      <c r="C24" s="60" t="s">
        <v>48</v>
      </c>
      <c r="D24" s="10"/>
      <c r="E24" s="10"/>
      <c r="F24" s="10"/>
      <c r="G24" s="52"/>
      <c r="H24" s="53"/>
      <c r="I24" s="53"/>
      <c r="J24" s="53"/>
      <c r="K24" s="53"/>
      <c r="L24" s="53"/>
      <c r="M24" s="53"/>
      <c r="N24" s="54"/>
      <c r="O24" s="55"/>
    </row>
    <row r="25" customFormat="false" ht="12" hidden="false" customHeight="true" outlineLevel="0" collapsed="false">
      <c r="A25" s="49"/>
      <c r="B25" s="59" t="s">
        <v>19</v>
      </c>
      <c r="C25" s="61" t="s">
        <v>49</v>
      </c>
      <c r="D25" s="10"/>
      <c r="E25" s="10"/>
      <c r="F25" s="10"/>
      <c r="G25" s="52"/>
      <c r="H25" s="31"/>
      <c r="I25" s="31"/>
      <c r="J25" s="31"/>
      <c r="K25" s="31"/>
      <c r="L25" s="31"/>
      <c r="M25" s="31"/>
      <c r="N25" s="33"/>
      <c r="O25" s="34"/>
    </row>
    <row r="26" customFormat="false" ht="12" hidden="false" customHeight="true" outlineLevel="0" collapsed="false">
      <c r="A26" s="49"/>
      <c r="B26" s="59" t="s">
        <v>21</v>
      </c>
      <c r="C26" s="28" t="n">
        <v>97760076</v>
      </c>
      <c r="D26" s="10"/>
      <c r="E26" s="10"/>
      <c r="F26" s="10"/>
      <c r="G26" s="52"/>
      <c r="H26" s="47"/>
      <c r="I26" s="31"/>
      <c r="J26" s="47"/>
      <c r="K26" s="31"/>
      <c r="L26" s="31"/>
      <c r="M26" s="31"/>
      <c r="N26" s="33"/>
      <c r="O26" s="34"/>
    </row>
    <row r="27" customFormat="false" ht="12.75" hidden="false" customHeight="false" outlineLevel="0" collapsed="false">
      <c r="A27" s="62" t="n">
        <v>1</v>
      </c>
      <c r="B27" s="23" t="n">
        <v>262</v>
      </c>
      <c r="C27" s="63" t="s">
        <v>31</v>
      </c>
      <c r="D27" s="47" t="n">
        <v>14</v>
      </c>
      <c r="E27" s="29" t="n">
        <f aca="false">D27*0.9</f>
        <v>12.6</v>
      </c>
      <c r="F27" s="62" t="n">
        <v>1</v>
      </c>
      <c r="G27" s="30" t="n">
        <f aca="false">D27*F27</f>
        <v>14</v>
      </c>
      <c r="H27" s="47" t="n">
        <v>14</v>
      </c>
      <c r="I27" s="32" t="n">
        <f aca="false">E27*F27</f>
        <v>12.6</v>
      </c>
      <c r="J27" s="47" t="n">
        <v>12.6</v>
      </c>
      <c r="K27" s="32" t="n">
        <f aca="false">J27*425/1677.9</f>
        <v>3.19148936170213</v>
      </c>
      <c r="L27" s="32" t="n">
        <f aca="false">SUM(J27:K27)</f>
        <v>15.7914893617021</v>
      </c>
      <c r="M27" s="32" t="n">
        <f aca="false">L27*2654.24/2102.9</f>
        <v>19.9317146433041</v>
      </c>
      <c r="N27" s="33" t="n">
        <v>0</v>
      </c>
      <c r="O27" s="48" t="n">
        <f aca="false">SUM(M27:N27)</f>
        <v>19.9317146433041</v>
      </c>
    </row>
    <row r="28" s="42" customFormat="true" ht="12" hidden="false" customHeight="true" outlineLevel="0" collapsed="false">
      <c r="A28" s="64"/>
      <c r="B28" s="65" t="s">
        <v>15</v>
      </c>
      <c r="C28" s="66" t="s">
        <v>50</v>
      </c>
      <c r="D28" s="67"/>
      <c r="E28" s="67"/>
      <c r="F28" s="67"/>
      <c r="G28" s="68"/>
      <c r="H28" s="47"/>
      <c r="I28" s="40"/>
      <c r="J28" s="47"/>
      <c r="K28" s="40"/>
      <c r="L28" s="40"/>
      <c r="M28" s="40"/>
      <c r="N28" s="27"/>
      <c r="O28" s="41"/>
    </row>
    <row r="29" s="56" customFormat="true" ht="14.25" hidden="false" customHeight="true" outlineLevel="0" collapsed="false">
      <c r="A29" s="69"/>
      <c r="B29" s="65" t="s">
        <v>17</v>
      </c>
      <c r="C29" s="66" t="s">
        <v>51</v>
      </c>
      <c r="D29" s="70"/>
      <c r="E29" s="70"/>
      <c r="F29" s="70"/>
      <c r="G29" s="71"/>
      <c r="H29" s="53"/>
      <c r="I29" s="53"/>
      <c r="J29" s="53"/>
      <c r="K29" s="53"/>
      <c r="L29" s="53"/>
      <c r="M29" s="53"/>
      <c r="N29" s="54"/>
      <c r="O29" s="55"/>
    </row>
    <row r="30" s="42" customFormat="true" ht="12" hidden="false" customHeight="true" outlineLevel="0" collapsed="false">
      <c r="A30" s="69"/>
      <c r="B30" s="65" t="s">
        <v>19</v>
      </c>
      <c r="C30" s="25" t="s">
        <v>52</v>
      </c>
      <c r="D30" s="70"/>
      <c r="E30" s="70"/>
      <c r="F30" s="70"/>
      <c r="G30" s="71"/>
      <c r="H30" s="40"/>
      <c r="I30" s="40"/>
      <c r="J30" s="40"/>
      <c r="K30" s="40"/>
      <c r="L30" s="40"/>
      <c r="M30" s="40"/>
      <c r="N30" s="27"/>
      <c r="O30" s="41"/>
    </row>
    <row r="31" s="42" customFormat="true" ht="12" hidden="false" customHeight="true" outlineLevel="0" collapsed="false">
      <c r="A31" s="69"/>
      <c r="B31" s="65" t="s">
        <v>21</v>
      </c>
      <c r="C31" s="63" t="n">
        <v>96778739</v>
      </c>
      <c r="D31" s="70"/>
      <c r="E31" s="70"/>
      <c r="F31" s="70"/>
      <c r="G31" s="71"/>
      <c r="H31" s="40"/>
      <c r="I31" s="40"/>
      <c r="J31" s="40"/>
      <c r="K31" s="40"/>
      <c r="L31" s="40"/>
      <c r="M31" s="72"/>
      <c r="N31" s="73" t="s">
        <v>53</v>
      </c>
      <c r="O31" s="41"/>
    </row>
    <row r="32" s="42" customFormat="true" ht="12" hidden="false" customHeight="true" outlineLevel="0" collapsed="false">
      <c r="A32" s="62" t="n">
        <v>1</v>
      </c>
      <c r="B32" s="74" t="s">
        <v>54</v>
      </c>
      <c r="C32" s="75" t="s">
        <v>55</v>
      </c>
      <c r="D32" s="38" t="n">
        <v>6</v>
      </c>
      <c r="E32" s="29" t="n">
        <f aca="false">D32*0.9</f>
        <v>5.4</v>
      </c>
      <c r="F32" s="26" t="n">
        <v>1</v>
      </c>
      <c r="G32" s="30" t="n">
        <f aca="false">D32*F32</f>
        <v>6</v>
      </c>
      <c r="H32" s="40"/>
      <c r="I32" s="32" t="n">
        <f aca="false">E32*F32</f>
        <v>5.4</v>
      </c>
      <c r="J32" s="40"/>
      <c r="K32" s="40"/>
      <c r="L32" s="40"/>
      <c r="M32" s="76"/>
      <c r="N32" s="73" t="s">
        <v>56</v>
      </c>
      <c r="O32" s="41"/>
    </row>
    <row r="33" s="42" customFormat="true" ht="14.25" hidden="false" customHeight="true" outlineLevel="0" collapsed="false">
      <c r="A33" s="26" t="n">
        <v>2</v>
      </c>
      <c r="B33" s="74" t="s">
        <v>57</v>
      </c>
      <c r="C33" s="75" t="s">
        <v>58</v>
      </c>
      <c r="D33" s="38" t="n">
        <v>6</v>
      </c>
      <c r="E33" s="29" t="n">
        <f aca="false">D33*0.9</f>
        <v>5.4</v>
      </c>
      <c r="F33" s="26" t="n">
        <v>1</v>
      </c>
      <c r="G33" s="30" t="n">
        <f aca="false">D33*F33</f>
        <v>6</v>
      </c>
      <c r="H33" s="40"/>
      <c r="I33" s="32" t="n">
        <f aca="false">E33*F33</f>
        <v>5.4</v>
      </c>
      <c r="J33" s="40"/>
      <c r="K33" s="40"/>
      <c r="L33" s="40"/>
      <c r="M33" s="40"/>
      <c r="N33" s="27"/>
      <c r="O33" s="41"/>
    </row>
    <row r="34" s="42" customFormat="true" ht="12" hidden="false" customHeight="true" outlineLevel="0" collapsed="false">
      <c r="A34" s="62" t="n">
        <v>3</v>
      </c>
      <c r="B34" s="23" t="s">
        <v>59</v>
      </c>
      <c r="C34" s="77" t="s">
        <v>60</v>
      </c>
      <c r="D34" s="38" t="n">
        <v>6</v>
      </c>
      <c r="E34" s="29" t="n">
        <f aca="false">D34*0.9</f>
        <v>5.4</v>
      </c>
      <c r="F34" s="26" t="n">
        <v>1</v>
      </c>
      <c r="G34" s="30" t="n">
        <f aca="false">D34*F34</f>
        <v>6</v>
      </c>
      <c r="H34" s="40"/>
      <c r="I34" s="32" t="n">
        <f aca="false">E34*F34</f>
        <v>5.4</v>
      </c>
      <c r="J34" s="40"/>
      <c r="K34" s="40"/>
      <c r="L34" s="40"/>
      <c r="M34" s="40"/>
      <c r="N34" s="27"/>
      <c r="O34" s="41"/>
    </row>
    <row r="35" s="42" customFormat="true" ht="12" hidden="false" customHeight="true" outlineLevel="0" collapsed="false">
      <c r="A35" s="26" t="n">
        <v>4</v>
      </c>
      <c r="B35" s="74" t="s">
        <v>61</v>
      </c>
      <c r="C35" s="75" t="s">
        <v>62</v>
      </c>
      <c r="D35" s="38" t="n">
        <v>6</v>
      </c>
      <c r="E35" s="29" t="n">
        <f aca="false">D35*0.9</f>
        <v>5.4</v>
      </c>
      <c r="F35" s="26" t="n">
        <v>1</v>
      </c>
      <c r="G35" s="30" t="n">
        <f aca="false">D35*F35</f>
        <v>6</v>
      </c>
      <c r="H35" s="40"/>
      <c r="I35" s="32" t="n">
        <f aca="false">E35*F35</f>
        <v>5.4</v>
      </c>
      <c r="J35" s="40"/>
      <c r="K35" s="40"/>
      <c r="L35" s="40"/>
      <c r="M35" s="40"/>
      <c r="N35" s="27"/>
      <c r="O35" s="41"/>
    </row>
    <row r="36" s="42" customFormat="true" ht="12.75" hidden="false" customHeight="true" outlineLevel="0" collapsed="false">
      <c r="A36" s="62" t="n">
        <v>5</v>
      </c>
      <c r="B36" s="23" t="s">
        <v>63</v>
      </c>
      <c r="C36" s="77" t="s">
        <v>64</v>
      </c>
      <c r="D36" s="38" t="n">
        <v>6</v>
      </c>
      <c r="E36" s="29" t="n">
        <f aca="false">D36*0.9</f>
        <v>5.4</v>
      </c>
      <c r="F36" s="26" t="n">
        <v>1</v>
      </c>
      <c r="G36" s="30" t="n">
        <f aca="false">D36*F36</f>
        <v>6</v>
      </c>
      <c r="H36" s="40"/>
      <c r="I36" s="32" t="n">
        <f aca="false">E36*F36</f>
        <v>5.4</v>
      </c>
      <c r="J36" s="40"/>
      <c r="K36" s="40"/>
      <c r="L36" s="40"/>
      <c r="M36" s="40"/>
      <c r="N36" s="27"/>
      <c r="O36" s="41"/>
    </row>
    <row r="37" s="42" customFormat="true" ht="12" hidden="false" customHeight="true" outlineLevel="0" collapsed="false">
      <c r="A37" s="26" t="n">
        <v>6</v>
      </c>
      <c r="B37" s="23" t="s">
        <v>65</v>
      </c>
      <c r="C37" s="77" t="s">
        <v>66</v>
      </c>
      <c r="D37" s="38" t="n">
        <v>6</v>
      </c>
      <c r="E37" s="29" t="n">
        <f aca="false">D37*0.9</f>
        <v>5.4</v>
      </c>
      <c r="F37" s="26" t="n">
        <v>1</v>
      </c>
      <c r="G37" s="30" t="n">
        <f aca="false">D37*F37</f>
        <v>6</v>
      </c>
      <c r="H37" s="29" t="n">
        <f aca="false">SUM(G32:G37)</f>
        <v>36</v>
      </c>
      <c r="I37" s="32" t="n">
        <f aca="false">E37*F37</f>
        <v>5.4</v>
      </c>
      <c r="J37" s="29" t="n">
        <f aca="false">SUM(I32:I37)</f>
        <v>32.4</v>
      </c>
      <c r="K37" s="32" t="n">
        <f aca="false">J37*425/1677.9</f>
        <v>8.20668693009119</v>
      </c>
      <c r="L37" s="32" t="n">
        <f aca="false">SUM(J37:K37)</f>
        <v>40.6066869300912</v>
      </c>
      <c r="M37" s="32" t="n">
        <f aca="false">L37*2654.24/2102.9</f>
        <v>51.2529805113535</v>
      </c>
      <c r="N37" s="33" t="n">
        <v>0</v>
      </c>
      <c r="O37" s="48" t="n">
        <f aca="false">SUM(M37:N37)</f>
        <v>51.2529805113535</v>
      </c>
    </row>
    <row r="38" s="80" customFormat="true" ht="12" hidden="false" customHeight="true" outlineLevel="0" collapsed="false">
      <c r="A38" s="49"/>
      <c r="B38" s="59" t="s">
        <v>15</v>
      </c>
      <c r="C38" s="7" t="s">
        <v>67</v>
      </c>
      <c r="D38" s="10"/>
      <c r="E38" s="10"/>
      <c r="F38" s="10"/>
      <c r="G38" s="78"/>
      <c r="H38" s="79"/>
      <c r="I38" s="78"/>
      <c r="J38" s="78"/>
      <c r="K38" s="49"/>
      <c r="L38" s="49"/>
      <c r="M38" s="49"/>
      <c r="N38" s="49"/>
      <c r="O38" s="49"/>
    </row>
    <row r="39" s="80" customFormat="true" ht="12" hidden="false" customHeight="true" outlineLevel="0" collapsed="false">
      <c r="A39" s="49"/>
      <c r="B39" s="59" t="s">
        <v>41</v>
      </c>
      <c r="C39" s="60" t="s">
        <v>68</v>
      </c>
      <c r="D39" s="10"/>
      <c r="E39" s="10"/>
      <c r="F39" s="10"/>
      <c r="G39" s="78"/>
      <c r="H39" s="79"/>
      <c r="I39" s="78"/>
      <c r="J39" s="78"/>
      <c r="K39" s="49"/>
      <c r="L39" s="49"/>
      <c r="M39" s="49"/>
      <c r="N39" s="49"/>
      <c r="O39" s="49"/>
    </row>
    <row r="40" s="82" customFormat="true" ht="12" hidden="false" customHeight="true" outlineLevel="0" collapsed="false">
      <c r="A40" s="49"/>
      <c r="B40" s="59" t="s">
        <v>19</v>
      </c>
      <c r="C40" s="61" t="s">
        <v>69</v>
      </c>
      <c r="D40" s="10"/>
      <c r="E40" s="10"/>
      <c r="F40" s="10"/>
      <c r="G40" s="78"/>
      <c r="H40" s="79"/>
      <c r="I40" s="78"/>
      <c r="J40" s="78"/>
      <c r="K40" s="81"/>
      <c r="L40" s="81"/>
      <c r="M40" s="81"/>
      <c r="N40" s="81"/>
      <c r="O40" s="81"/>
    </row>
    <row r="41" s="80" customFormat="true" ht="12" hidden="false" customHeight="true" outlineLevel="0" collapsed="false">
      <c r="A41" s="49"/>
      <c r="B41" s="59" t="s">
        <v>21</v>
      </c>
      <c r="C41" s="83" t="s">
        <v>70</v>
      </c>
      <c r="D41" s="10"/>
      <c r="E41" s="10"/>
      <c r="F41" s="10"/>
      <c r="G41" s="78"/>
      <c r="H41" s="79"/>
      <c r="I41" s="78"/>
      <c r="J41" s="78"/>
      <c r="K41" s="49"/>
      <c r="L41" s="49"/>
      <c r="M41" s="49"/>
      <c r="N41" s="49"/>
      <c r="O41" s="49"/>
    </row>
    <row r="42" customFormat="false" ht="12" hidden="false" customHeight="true" outlineLevel="0" collapsed="false">
      <c r="A42" s="62" t="n">
        <v>1</v>
      </c>
      <c r="B42" s="23" t="n">
        <v>262</v>
      </c>
      <c r="C42" s="63" t="s">
        <v>31</v>
      </c>
      <c r="D42" s="47" t="n">
        <v>14</v>
      </c>
      <c r="E42" s="29" t="n">
        <f aca="false">D42*0.9</f>
        <v>12.6</v>
      </c>
      <c r="F42" s="62" t="n">
        <v>1</v>
      </c>
      <c r="G42" s="30" t="n">
        <f aca="false">D42*F42</f>
        <v>14</v>
      </c>
      <c r="H42" s="30" t="n">
        <v>14</v>
      </c>
      <c r="I42" s="32" t="n">
        <f aca="false">E42*F42</f>
        <v>12.6</v>
      </c>
      <c r="J42" s="29" t="n">
        <v>12.6</v>
      </c>
      <c r="K42" s="32" t="n">
        <f aca="false">J42*425/1677.9</f>
        <v>3.19148936170213</v>
      </c>
      <c r="L42" s="32" t="n">
        <f aca="false">SUM(J42:K42)</f>
        <v>15.7914893617021</v>
      </c>
      <c r="M42" s="32" t="n">
        <f aca="false">L42*2654.24/2102.9</f>
        <v>19.9317146433041</v>
      </c>
      <c r="N42" s="33" t="n">
        <v>0</v>
      </c>
      <c r="O42" s="48" t="n">
        <f aca="false">SUM(M42:N42)</f>
        <v>19.9317146433041</v>
      </c>
    </row>
    <row r="43" s="80" customFormat="true" ht="12" hidden="false" customHeight="true" outlineLevel="0" collapsed="false">
      <c r="A43" s="49"/>
      <c r="B43" s="59" t="s">
        <v>15</v>
      </c>
      <c r="C43" s="7" t="s">
        <v>67</v>
      </c>
      <c r="D43" s="10"/>
      <c r="E43" s="10"/>
      <c r="F43" s="10"/>
      <c r="G43" s="78"/>
      <c r="H43" s="79"/>
      <c r="I43" s="78"/>
      <c r="J43" s="78"/>
      <c r="K43" s="49"/>
      <c r="L43" s="49"/>
      <c r="M43" s="49"/>
      <c r="N43" s="84"/>
      <c r="O43" s="49"/>
    </row>
    <row r="44" s="80" customFormat="true" ht="12" hidden="false" customHeight="true" outlineLevel="0" collapsed="false">
      <c r="A44" s="49"/>
      <c r="B44" s="59" t="s">
        <v>41</v>
      </c>
      <c r="C44" s="60" t="s">
        <v>71</v>
      </c>
      <c r="D44" s="10"/>
      <c r="E44" s="10"/>
      <c r="F44" s="10"/>
      <c r="G44" s="78"/>
      <c r="H44" s="79"/>
      <c r="I44" s="78"/>
      <c r="J44" s="78"/>
      <c r="K44" s="49"/>
      <c r="L44" s="49"/>
      <c r="M44" s="49"/>
      <c r="N44" s="84"/>
      <c r="O44" s="49"/>
    </row>
    <row r="45" s="82" customFormat="true" ht="12" hidden="false" customHeight="true" outlineLevel="0" collapsed="false">
      <c r="A45" s="49"/>
      <c r="B45" s="59" t="s">
        <v>19</v>
      </c>
      <c r="C45" s="61" t="s">
        <v>72</v>
      </c>
      <c r="D45" s="10"/>
      <c r="E45" s="10"/>
      <c r="F45" s="10"/>
      <c r="G45" s="78"/>
      <c r="H45" s="79"/>
      <c r="I45" s="78"/>
      <c r="J45" s="78"/>
      <c r="K45" s="81"/>
      <c r="L45" s="81"/>
      <c r="M45" s="81"/>
      <c r="N45" s="85"/>
      <c r="O45" s="86"/>
    </row>
    <row r="46" s="80" customFormat="true" ht="12" hidden="false" customHeight="true" outlineLevel="0" collapsed="false">
      <c r="A46" s="49"/>
      <c r="B46" s="59" t="s">
        <v>21</v>
      </c>
      <c r="C46" s="87" t="n">
        <v>90255109</v>
      </c>
      <c r="D46" s="10"/>
      <c r="E46" s="10"/>
      <c r="F46" s="10"/>
      <c r="G46" s="78"/>
      <c r="H46" s="79"/>
      <c r="I46" s="78"/>
      <c r="J46" s="78"/>
      <c r="K46" s="49"/>
      <c r="L46" s="49"/>
      <c r="M46" s="49"/>
      <c r="N46" s="84"/>
      <c r="O46" s="49"/>
    </row>
    <row r="47" customFormat="false" ht="12" hidden="false" customHeight="true" outlineLevel="0" collapsed="false">
      <c r="A47" s="62" t="n">
        <v>1</v>
      </c>
      <c r="B47" s="23" t="n">
        <v>5757</v>
      </c>
      <c r="C47" s="88" t="s">
        <v>73</v>
      </c>
      <c r="D47" s="47" t="n">
        <v>6.244</v>
      </c>
      <c r="E47" s="29" t="n">
        <f aca="false">D47*0.9</f>
        <v>5.6196</v>
      </c>
      <c r="F47" s="62" t="n">
        <v>30</v>
      </c>
      <c r="G47" s="30" t="n">
        <f aca="false">D47*F47</f>
        <v>187.32</v>
      </c>
      <c r="H47" s="31" t="n">
        <v>187.2</v>
      </c>
      <c r="I47" s="32" t="n">
        <v>168.6</v>
      </c>
      <c r="J47" s="31" t="n">
        <v>168.6</v>
      </c>
      <c r="K47" s="89" t="n">
        <f aca="false">J47*425/1677.9</f>
        <v>42.7051671732523</v>
      </c>
      <c r="L47" s="89" t="n">
        <f aca="false">SUM(J47:K47)</f>
        <v>211.305167173252</v>
      </c>
      <c r="M47" s="89" t="n">
        <f aca="false">L47*2654.24/2102.9</f>
        <v>266.705324512784</v>
      </c>
      <c r="N47" s="33" t="n">
        <v>0</v>
      </c>
      <c r="O47" s="48" t="n">
        <f aca="false">SUM(M47:N47)</f>
        <v>266.705324512784</v>
      </c>
    </row>
    <row r="48" s="42" customFormat="true" ht="12" hidden="false" customHeight="true" outlineLevel="0" collapsed="false">
      <c r="A48" s="64"/>
      <c r="B48" s="65" t="s">
        <v>15</v>
      </c>
      <c r="C48" s="66" t="s">
        <v>74</v>
      </c>
      <c r="D48" s="67"/>
      <c r="E48" s="67"/>
      <c r="F48" s="67"/>
      <c r="G48" s="68"/>
      <c r="H48" s="40"/>
      <c r="I48" s="40"/>
      <c r="J48" s="40"/>
      <c r="K48" s="40"/>
      <c r="L48" s="40"/>
      <c r="M48" s="40"/>
      <c r="N48" s="27"/>
      <c r="O48" s="41"/>
    </row>
    <row r="49" s="56" customFormat="true" ht="14.25" hidden="false" customHeight="true" outlineLevel="0" collapsed="false">
      <c r="A49" s="69"/>
      <c r="B49" s="65" t="s">
        <v>17</v>
      </c>
      <c r="C49" s="66" t="s">
        <v>75</v>
      </c>
      <c r="D49" s="70"/>
      <c r="E49" s="70"/>
      <c r="F49" s="70"/>
      <c r="G49" s="71"/>
      <c r="H49" s="53"/>
      <c r="I49" s="53"/>
      <c r="J49" s="53"/>
      <c r="K49" s="53"/>
      <c r="L49" s="53"/>
      <c r="M49" s="53"/>
      <c r="N49" s="54"/>
      <c r="O49" s="55"/>
    </row>
    <row r="50" s="42" customFormat="true" ht="12" hidden="false" customHeight="true" outlineLevel="0" collapsed="false">
      <c r="A50" s="69"/>
      <c r="B50" s="65" t="s">
        <v>19</v>
      </c>
      <c r="C50" s="25" t="s">
        <v>76</v>
      </c>
      <c r="D50" s="70"/>
      <c r="E50" s="70"/>
      <c r="F50" s="70"/>
      <c r="G50" s="71"/>
      <c r="H50" s="40"/>
      <c r="I50" s="40"/>
      <c r="J50" s="40"/>
      <c r="K50" s="40"/>
      <c r="L50" s="40"/>
      <c r="M50" s="40"/>
      <c r="N50" s="27"/>
      <c r="O50" s="41"/>
    </row>
    <row r="51" s="42" customFormat="true" ht="12" hidden="false" customHeight="true" outlineLevel="0" collapsed="false">
      <c r="A51" s="69"/>
      <c r="B51" s="65" t="s">
        <v>21</v>
      </c>
      <c r="C51" s="88" t="n">
        <v>91273002</v>
      </c>
      <c r="D51" s="70"/>
      <c r="E51" s="70"/>
      <c r="F51" s="70"/>
      <c r="G51" s="71"/>
      <c r="H51" s="40"/>
      <c r="I51" s="40"/>
      <c r="J51" s="40"/>
      <c r="K51" s="40"/>
      <c r="L51" s="40"/>
      <c r="M51" s="40"/>
      <c r="N51" s="27"/>
      <c r="O51" s="41"/>
    </row>
    <row r="52" s="42" customFormat="true" ht="12" hidden="false" customHeight="true" outlineLevel="0" collapsed="false">
      <c r="A52" s="62" t="n">
        <v>1</v>
      </c>
      <c r="B52" s="74" t="s">
        <v>54</v>
      </c>
      <c r="C52" s="75" t="s">
        <v>55</v>
      </c>
      <c r="D52" s="38" t="n">
        <v>6</v>
      </c>
      <c r="E52" s="29" t="n">
        <f aca="false">D52*0.9</f>
        <v>5.4</v>
      </c>
      <c r="F52" s="26" t="n">
        <v>1</v>
      </c>
      <c r="G52" s="30" t="n">
        <f aca="false">D52*F52</f>
        <v>6</v>
      </c>
      <c r="H52" s="40"/>
      <c r="I52" s="32" t="n">
        <f aca="false">E52*F52</f>
        <v>5.4</v>
      </c>
      <c r="J52" s="40"/>
      <c r="K52" s="40"/>
      <c r="L52" s="40"/>
      <c r="M52" s="40"/>
      <c r="N52" s="27"/>
      <c r="O52" s="41"/>
    </row>
    <row r="53" s="42" customFormat="true" ht="14.25" hidden="false" customHeight="true" outlineLevel="0" collapsed="false">
      <c r="A53" s="26" t="n">
        <v>2</v>
      </c>
      <c r="B53" s="74" t="s">
        <v>57</v>
      </c>
      <c r="C53" s="75" t="s">
        <v>58</v>
      </c>
      <c r="D53" s="38" t="n">
        <v>6</v>
      </c>
      <c r="E53" s="29" t="n">
        <f aca="false">D53*0.9</f>
        <v>5.4</v>
      </c>
      <c r="F53" s="26" t="n">
        <v>1</v>
      </c>
      <c r="G53" s="30" t="n">
        <f aca="false">D53*F53</f>
        <v>6</v>
      </c>
      <c r="H53" s="40"/>
      <c r="I53" s="32" t="n">
        <f aca="false">E53*F53</f>
        <v>5.4</v>
      </c>
      <c r="J53" s="40"/>
      <c r="K53" s="40"/>
      <c r="L53" s="40"/>
      <c r="M53" s="40"/>
      <c r="N53" s="27"/>
      <c r="O53" s="41"/>
    </row>
    <row r="54" s="42" customFormat="true" ht="12" hidden="false" customHeight="true" outlineLevel="0" collapsed="false">
      <c r="A54" s="62" t="n">
        <v>3</v>
      </c>
      <c r="B54" s="23" t="s">
        <v>59</v>
      </c>
      <c r="C54" s="77" t="s">
        <v>60</v>
      </c>
      <c r="D54" s="38" t="n">
        <v>6</v>
      </c>
      <c r="E54" s="29" t="n">
        <f aca="false">D54*0.9</f>
        <v>5.4</v>
      </c>
      <c r="F54" s="26" t="n">
        <v>1</v>
      </c>
      <c r="G54" s="30" t="n">
        <f aca="false">D54*F54</f>
        <v>6</v>
      </c>
      <c r="H54" s="40"/>
      <c r="I54" s="32" t="n">
        <f aca="false">E54*F54</f>
        <v>5.4</v>
      </c>
      <c r="J54" s="40"/>
      <c r="K54" s="40"/>
      <c r="L54" s="40"/>
      <c r="M54" s="40"/>
      <c r="N54" s="27"/>
      <c r="O54" s="41"/>
    </row>
    <row r="55" s="42" customFormat="true" ht="12" hidden="false" customHeight="true" outlineLevel="0" collapsed="false">
      <c r="A55" s="26" t="n">
        <v>4</v>
      </c>
      <c r="B55" s="74" t="s">
        <v>61</v>
      </c>
      <c r="C55" s="75" t="s">
        <v>62</v>
      </c>
      <c r="D55" s="38" t="n">
        <v>6</v>
      </c>
      <c r="E55" s="29" t="n">
        <f aca="false">D55*0.9</f>
        <v>5.4</v>
      </c>
      <c r="F55" s="26" t="n">
        <v>1</v>
      </c>
      <c r="G55" s="30" t="n">
        <f aca="false">D55*F55</f>
        <v>6</v>
      </c>
      <c r="H55" s="40"/>
      <c r="I55" s="32" t="n">
        <f aca="false">E55*F55</f>
        <v>5.4</v>
      </c>
      <c r="J55" s="40"/>
      <c r="K55" s="40"/>
      <c r="L55" s="40"/>
      <c r="M55" s="40"/>
      <c r="N55" s="27"/>
      <c r="O55" s="41"/>
    </row>
    <row r="56" s="42" customFormat="true" ht="12.75" hidden="false" customHeight="true" outlineLevel="0" collapsed="false">
      <c r="A56" s="62" t="n">
        <v>5</v>
      </c>
      <c r="B56" s="23" t="s">
        <v>63</v>
      </c>
      <c r="C56" s="77" t="s">
        <v>64</v>
      </c>
      <c r="D56" s="38" t="n">
        <v>6</v>
      </c>
      <c r="E56" s="29" t="n">
        <f aca="false">D56*0.9</f>
        <v>5.4</v>
      </c>
      <c r="F56" s="26" t="n">
        <v>1</v>
      </c>
      <c r="G56" s="30" t="n">
        <f aca="false">D56*F56</f>
        <v>6</v>
      </c>
      <c r="H56" s="40"/>
      <c r="I56" s="32" t="n">
        <f aca="false">E56*F56</f>
        <v>5.4</v>
      </c>
      <c r="J56" s="40"/>
      <c r="K56" s="40"/>
      <c r="L56" s="40"/>
      <c r="M56" s="40"/>
      <c r="N56" s="27"/>
      <c r="O56" s="41"/>
    </row>
    <row r="57" s="42" customFormat="true" ht="12" hidden="false" customHeight="true" outlineLevel="0" collapsed="false">
      <c r="A57" s="26" t="n">
        <v>6</v>
      </c>
      <c r="B57" s="23" t="s">
        <v>65</v>
      </c>
      <c r="C57" s="77" t="s">
        <v>66</v>
      </c>
      <c r="D57" s="38" t="n">
        <v>6</v>
      </c>
      <c r="E57" s="29" t="n">
        <f aca="false">D57*0.9</f>
        <v>5.4</v>
      </c>
      <c r="F57" s="26" t="n">
        <v>1</v>
      </c>
      <c r="G57" s="30" t="n">
        <f aca="false">D57*F57</f>
        <v>6</v>
      </c>
      <c r="H57" s="29" t="n">
        <f aca="false">SUM(G52:G57)</f>
        <v>36</v>
      </c>
      <c r="I57" s="32" t="n">
        <f aca="false">E57*F57</f>
        <v>5.4</v>
      </c>
      <c r="J57" s="29" t="n">
        <f aca="false">SUM(I52:I57)</f>
        <v>32.4</v>
      </c>
      <c r="K57" s="32" t="n">
        <f aca="false">J57*425/1677.9</f>
        <v>8.20668693009119</v>
      </c>
      <c r="L57" s="32" t="n">
        <f aca="false">SUM(J57:K57)</f>
        <v>40.6066869300912</v>
      </c>
      <c r="M57" s="32" t="n">
        <f aca="false">L57*2654.24/2102.9</f>
        <v>51.2529805113535</v>
      </c>
      <c r="N57" s="33" t="n">
        <v>0</v>
      </c>
      <c r="O57" s="48" t="n">
        <f aca="false">SUM(M57:N57)</f>
        <v>51.2529805113535</v>
      </c>
    </row>
    <row r="58" customFormat="false" ht="12.75" hidden="false" customHeight="false" outlineLevel="0" collapsed="false">
      <c r="A58" s="26"/>
      <c r="B58" s="90" t="s">
        <v>15</v>
      </c>
      <c r="C58" s="91" t="s">
        <v>77</v>
      </c>
      <c r="D58" s="47"/>
      <c r="E58" s="47"/>
      <c r="F58" s="47"/>
      <c r="G58" s="30"/>
      <c r="H58" s="31"/>
      <c r="I58" s="31"/>
      <c r="J58" s="31"/>
      <c r="K58" s="31"/>
      <c r="L58" s="31"/>
      <c r="M58" s="31"/>
      <c r="N58" s="33"/>
      <c r="O58" s="34"/>
    </row>
    <row r="59" customFormat="false" ht="12.75" hidden="false" customHeight="false" outlineLevel="0" collapsed="false">
      <c r="A59" s="17"/>
      <c r="B59" s="90" t="s">
        <v>17</v>
      </c>
      <c r="C59" s="34" t="s">
        <v>78</v>
      </c>
      <c r="D59" s="47"/>
      <c r="E59" s="47"/>
      <c r="F59" s="47"/>
      <c r="G59" s="92"/>
      <c r="H59" s="31"/>
      <c r="I59" s="31"/>
      <c r="J59" s="31"/>
      <c r="K59" s="31"/>
      <c r="L59" s="31"/>
      <c r="M59" s="31"/>
      <c r="N59" s="33"/>
      <c r="O59" s="34"/>
    </row>
    <row r="60" customFormat="false" ht="12.75" hidden="false" customHeight="false" outlineLevel="0" collapsed="false">
      <c r="A60" s="17"/>
      <c r="B60" s="90" t="s">
        <v>19</v>
      </c>
      <c r="C60" s="61" t="s">
        <v>79</v>
      </c>
      <c r="D60" s="47"/>
      <c r="E60" s="47"/>
      <c r="F60" s="47"/>
      <c r="G60" s="92"/>
      <c r="H60" s="31"/>
      <c r="I60" s="31"/>
      <c r="J60" s="31"/>
      <c r="K60" s="31"/>
      <c r="L60" s="31"/>
      <c r="M60" s="31"/>
      <c r="N60" s="33"/>
      <c r="O60" s="34"/>
    </row>
    <row r="61" customFormat="false" ht="12.75" hidden="false" customHeight="false" outlineLevel="0" collapsed="false">
      <c r="A61" s="17"/>
      <c r="B61" s="90" t="s">
        <v>21</v>
      </c>
      <c r="C61" s="93" t="n">
        <v>97868116</v>
      </c>
      <c r="D61" s="47"/>
      <c r="E61" s="47"/>
      <c r="F61" s="47"/>
      <c r="G61" s="92"/>
      <c r="H61" s="31"/>
      <c r="I61" s="31"/>
      <c r="J61" s="31"/>
      <c r="K61" s="31"/>
      <c r="L61" s="31"/>
      <c r="M61" s="31"/>
      <c r="N61" s="33"/>
      <c r="O61" s="34"/>
    </row>
    <row r="62" s="42" customFormat="true" ht="12" hidden="false" customHeight="true" outlineLevel="0" collapsed="false">
      <c r="A62" s="62" t="n">
        <v>1</v>
      </c>
      <c r="B62" s="74" t="s">
        <v>54</v>
      </c>
      <c r="C62" s="75" t="s">
        <v>55</v>
      </c>
      <c r="D62" s="38" t="n">
        <v>6</v>
      </c>
      <c r="E62" s="29" t="n">
        <f aca="false">D62*0.9</f>
        <v>5.4</v>
      </c>
      <c r="F62" s="26" t="n">
        <v>6</v>
      </c>
      <c r="G62" s="30" t="n">
        <f aca="false">D62*F62</f>
        <v>36</v>
      </c>
      <c r="H62" s="40"/>
      <c r="I62" s="32" t="n">
        <f aca="false">E62*F62</f>
        <v>32.4</v>
      </c>
      <c r="J62" s="40"/>
      <c r="K62" s="40"/>
      <c r="L62" s="40"/>
      <c r="M62" s="40"/>
      <c r="N62" s="27"/>
      <c r="O62" s="41"/>
    </row>
    <row r="63" s="42" customFormat="true" ht="14.25" hidden="false" customHeight="true" outlineLevel="0" collapsed="false">
      <c r="A63" s="26" t="n">
        <v>2</v>
      </c>
      <c r="B63" s="74" t="s">
        <v>57</v>
      </c>
      <c r="C63" s="75" t="s">
        <v>58</v>
      </c>
      <c r="D63" s="38" t="n">
        <v>6</v>
      </c>
      <c r="E63" s="29" t="n">
        <f aca="false">D63*0.9</f>
        <v>5.4</v>
      </c>
      <c r="F63" s="26" t="n">
        <v>6</v>
      </c>
      <c r="G63" s="30" t="n">
        <f aca="false">D63*F63</f>
        <v>36</v>
      </c>
      <c r="H63" s="40"/>
      <c r="I63" s="32" t="n">
        <f aca="false">E63*F63</f>
        <v>32.4</v>
      </c>
      <c r="J63" s="40"/>
      <c r="K63" s="40"/>
      <c r="L63" s="40"/>
      <c r="M63" s="40"/>
      <c r="N63" s="27"/>
      <c r="O63" s="41"/>
    </row>
    <row r="64" s="42" customFormat="true" ht="12" hidden="false" customHeight="true" outlineLevel="0" collapsed="false">
      <c r="A64" s="62" t="n">
        <v>3</v>
      </c>
      <c r="B64" s="23" t="s">
        <v>59</v>
      </c>
      <c r="C64" s="77" t="s">
        <v>60</v>
      </c>
      <c r="D64" s="38" t="n">
        <v>6</v>
      </c>
      <c r="E64" s="29" t="n">
        <f aca="false">D64*0.9</f>
        <v>5.4</v>
      </c>
      <c r="F64" s="26" t="n">
        <v>6</v>
      </c>
      <c r="G64" s="30" t="n">
        <f aca="false">D64*F64</f>
        <v>36</v>
      </c>
      <c r="H64" s="40"/>
      <c r="I64" s="32" t="n">
        <f aca="false">E64*F64</f>
        <v>32.4</v>
      </c>
      <c r="J64" s="40"/>
      <c r="K64" s="40"/>
      <c r="L64" s="40"/>
      <c r="M64" s="40"/>
      <c r="N64" s="27"/>
      <c r="O64" s="41"/>
    </row>
    <row r="65" s="42" customFormat="true" ht="12" hidden="false" customHeight="true" outlineLevel="0" collapsed="false">
      <c r="A65" s="26" t="n">
        <v>4</v>
      </c>
      <c r="B65" s="74" t="s">
        <v>61</v>
      </c>
      <c r="C65" s="75" t="s">
        <v>62</v>
      </c>
      <c r="D65" s="38" t="n">
        <v>6</v>
      </c>
      <c r="E65" s="29" t="n">
        <f aca="false">D65*0.9</f>
        <v>5.4</v>
      </c>
      <c r="F65" s="26" t="n">
        <v>6</v>
      </c>
      <c r="G65" s="30" t="n">
        <f aca="false">D65*F65</f>
        <v>36</v>
      </c>
      <c r="H65" s="40"/>
      <c r="I65" s="32" t="n">
        <f aca="false">E65*F65</f>
        <v>32.4</v>
      </c>
      <c r="J65" s="40"/>
      <c r="K65" s="40"/>
      <c r="L65" s="40"/>
      <c r="M65" s="40"/>
      <c r="N65" s="27"/>
      <c r="O65" s="41"/>
    </row>
    <row r="66" s="42" customFormat="true" ht="12.75" hidden="false" customHeight="true" outlineLevel="0" collapsed="false">
      <c r="A66" s="62" t="n">
        <v>5</v>
      </c>
      <c r="B66" s="23" t="s">
        <v>63</v>
      </c>
      <c r="C66" s="77" t="s">
        <v>64</v>
      </c>
      <c r="D66" s="38" t="n">
        <v>6</v>
      </c>
      <c r="E66" s="29" t="n">
        <f aca="false">D66*0.9</f>
        <v>5.4</v>
      </c>
      <c r="F66" s="26" t="n">
        <v>6</v>
      </c>
      <c r="G66" s="30" t="n">
        <f aca="false">D66*F66</f>
        <v>36</v>
      </c>
      <c r="H66" s="40"/>
      <c r="I66" s="32" t="n">
        <f aca="false">E66*F66</f>
        <v>32.4</v>
      </c>
      <c r="J66" s="40"/>
      <c r="K66" s="40"/>
      <c r="L66" s="40"/>
      <c r="M66" s="40"/>
      <c r="N66" s="27"/>
      <c r="O66" s="41"/>
    </row>
    <row r="67" s="42" customFormat="true" ht="12" hidden="false" customHeight="true" outlineLevel="0" collapsed="false">
      <c r="A67" s="26" t="n">
        <v>6</v>
      </c>
      <c r="B67" s="23" t="s">
        <v>65</v>
      </c>
      <c r="C67" s="77" t="s">
        <v>66</v>
      </c>
      <c r="D67" s="38" t="n">
        <v>6</v>
      </c>
      <c r="E67" s="29" t="n">
        <f aca="false">D67*0.9</f>
        <v>5.4</v>
      </c>
      <c r="F67" s="26" t="n">
        <v>6</v>
      </c>
      <c r="G67" s="30" t="n">
        <f aca="false">D67*F67</f>
        <v>36</v>
      </c>
      <c r="H67" s="29" t="n">
        <f aca="false">SUM(G62:G67)</f>
        <v>216</v>
      </c>
      <c r="I67" s="32" t="n">
        <f aca="false">E67*F67</f>
        <v>32.4</v>
      </c>
      <c r="J67" s="29" t="n">
        <f aca="false">SUM(I62:I67)</f>
        <v>194.4</v>
      </c>
      <c r="K67" s="32" t="n">
        <f aca="false">J67*425/1677.9</f>
        <v>49.2401215805471</v>
      </c>
      <c r="L67" s="32" t="n">
        <f aca="false">SUM(J67:K67)</f>
        <v>243.640121580547</v>
      </c>
      <c r="M67" s="32" t="n">
        <f aca="false">L67*2654.24/2102.9</f>
        <v>307.517883068121</v>
      </c>
      <c r="N67" s="33" t="n">
        <v>0</v>
      </c>
      <c r="O67" s="48" t="n">
        <f aca="false">SUM(M67:N67)</f>
        <v>307.517883068121</v>
      </c>
    </row>
    <row r="68" s="35" customFormat="true" ht="12" hidden="false" customHeight="true" outlineLevel="0" collapsed="false">
      <c r="A68" s="17"/>
      <c r="B68" s="18" t="s">
        <v>15</v>
      </c>
      <c r="C68" s="19"/>
      <c r="D68" s="20"/>
      <c r="E68" s="20"/>
      <c r="F68" s="20"/>
      <c r="G68" s="94"/>
      <c r="H68" s="31"/>
      <c r="I68" s="31"/>
      <c r="J68" s="31"/>
      <c r="K68" s="31"/>
      <c r="L68" s="31"/>
      <c r="M68" s="31"/>
      <c r="N68" s="33"/>
      <c r="O68" s="34"/>
    </row>
    <row r="69" s="35" customFormat="true" ht="12" hidden="false" customHeight="true" outlineLevel="0" collapsed="false">
      <c r="A69" s="17"/>
      <c r="B69" s="18" t="s">
        <v>17</v>
      </c>
      <c r="C69" s="19" t="s">
        <v>80</v>
      </c>
      <c r="D69" s="20"/>
      <c r="E69" s="20"/>
      <c r="F69" s="20"/>
      <c r="G69" s="94"/>
      <c r="H69" s="31"/>
      <c r="I69" s="31"/>
      <c r="J69" s="31"/>
      <c r="K69" s="31"/>
      <c r="L69" s="31"/>
      <c r="M69" s="31"/>
      <c r="N69" s="33"/>
      <c r="O69" s="34"/>
    </row>
    <row r="70" s="35" customFormat="true" ht="12" hidden="false" customHeight="true" outlineLevel="0" collapsed="false">
      <c r="A70" s="17"/>
      <c r="B70" s="18" t="s">
        <v>19</v>
      </c>
      <c r="C70" s="25" t="s">
        <v>81</v>
      </c>
      <c r="D70" s="20"/>
      <c r="E70" s="20"/>
      <c r="F70" s="20"/>
      <c r="G70" s="94"/>
      <c r="H70" s="31"/>
      <c r="I70" s="31"/>
      <c r="J70" s="31"/>
      <c r="K70" s="31"/>
      <c r="L70" s="31"/>
      <c r="M70" s="31"/>
      <c r="N70" s="33"/>
      <c r="O70" s="34"/>
    </row>
    <row r="71" s="35" customFormat="true" ht="12" hidden="false" customHeight="true" outlineLevel="0" collapsed="false">
      <c r="A71" s="17"/>
      <c r="B71" s="18" t="s">
        <v>21</v>
      </c>
      <c r="C71" s="19" t="n">
        <v>91860720</v>
      </c>
      <c r="D71" s="20"/>
      <c r="E71" s="20"/>
      <c r="F71" s="20"/>
      <c r="G71" s="94"/>
      <c r="H71" s="31"/>
      <c r="I71" s="31"/>
      <c r="J71" s="31"/>
      <c r="K71" s="31"/>
      <c r="L71" s="31"/>
      <c r="M71" s="31"/>
      <c r="N71" s="33"/>
      <c r="O71" s="34"/>
    </row>
    <row r="72" s="42" customFormat="true" ht="12" hidden="false" customHeight="true" outlineLevel="0" collapsed="false">
      <c r="A72" s="62" t="n">
        <v>1</v>
      </c>
      <c r="B72" s="74" t="s">
        <v>54</v>
      </c>
      <c r="C72" s="75" t="s">
        <v>55</v>
      </c>
      <c r="D72" s="38" t="n">
        <v>6</v>
      </c>
      <c r="E72" s="29" t="n">
        <f aca="false">D72*0.9</f>
        <v>5.4</v>
      </c>
      <c r="F72" s="26" t="n">
        <v>1</v>
      </c>
      <c r="G72" s="30" t="n">
        <f aca="false">D72*F72</f>
        <v>6</v>
      </c>
      <c r="H72" s="40"/>
      <c r="I72" s="32" t="n">
        <f aca="false">E72*F72</f>
        <v>5.4</v>
      </c>
      <c r="J72" s="40"/>
      <c r="K72" s="40"/>
      <c r="L72" s="40"/>
      <c r="M72" s="40"/>
      <c r="N72" s="27"/>
      <c r="O72" s="41"/>
    </row>
    <row r="73" s="42" customFormat="true" ht="14.25" hidden="false" customHeight="true" outlineLevel="0" collapsed="false">
      <c r="A73" s="26" t="n">
        <v>2</v>
      </c>
      <c r="B73" s="74" t="s">
        <v>57</v>
      </c>
      <c r="C73" s="75" t="s">
        <v>58</v>
      </c>
      <c r="D73" s="38" t="n">
        <v>6</v>
      </c>
      <c r="E73" s="29" t="n">
        <f aca="false">D73*0.9</f>
        <v>5.4</v>
      </c>
      <c r="F73" s="26" t="n">
        <v>1</v>
      </c>
      <c r="G73" s="30" t="n">
        <f aca="false">D73*F73</f>
        <v>6</v>
      </c>
      <c r="H73" s="40"/>
      <c r="I73" s="32" t="n">
        <f aca="false">E73*F73</f>
        <v>5.4</v>
      </c>
      <c r="J73" s="40"/>
      <c r="K73" s="40"/>
      <c r="L73" s="40"/>
      <c r="M73" s="40"/>
      <c r="N73" s="27"/>
      <c r="O73" s="41"/>
    </row>
    <row r="74" s="42" customFormat="true" ht="12" hidden="false" customHeight="true" outlineLevel="0" collapsed="false">
      <c r="A74" s="62" t="n">
        <v>3</v>
      </c>
      <c r="B74" s="23" t="s">
        <v>59</v>
      </c>
      <c r="C74" s="77" t="s">
        <v>60</v>
      </c>
      <c r="D74" s="38" t="n">
        <v>6</v>
      </c>
      <c r="E74" s="29" t="n">
        <f aca="false">D74*0.9</f>
        <v>5.4</v>
      </c>
      <c r="F74" s="26" t="n">
        <v>1</v>
      </c>
      <c r="G74" s="30" t="n">
        <f aca="false">D74*F74</f>
        <v>6</v>
      </c>
      <c r="H74" s="40"/>
      <c r="I74" s="32" t="n">
        <f aca="false">E74*F74</f>
        <v>5.4</v>
      </c>
      <c r="J74" s="40"/>
      <c r="K74" s="40"/>
      <c r="L74" s="40"/>
      <c r="M74" s="40"/>
      <c r="N74" s="27"/>
      <c r="O74" s="41"/>
    </row>
    <row r="75" s="42" customFormat="true" ht="12" hidden="false" customHeight="true" outlineLevel="0" collapsed="false">
      <c r="A75" s="26" t="n">
        <v>4</v>
      </c>
      <c r="B75" s="74" t="s">
        <v>61</v>
      </c>
      <c r="C75" s="75" t="s">
        <v>62</v>
      </c>
      <c r="D75" s="38" t="n">
        <v>6</v>
      </c>
      <c r="E75" s="29" t="n">
        <f aca="false">D75*0.9</f>
        <v>5.4</v>
      </c>
      <c r="F75" s="26" t="n">
        <v>1</v>
      </c>
      <c r="G75" s="30" t="n">
        <f aca="false">D75*F75</f>
        <v>6</v>
      </c>
      <c r="H75" s="40"/>
      <c r="I75" s="32" t="n">
        <f aca="false">E75*F75</f>
        <v>5.4</v>
      </c>
      <c r="J75" s="40"/>
      <c r="K75" s="40"/>
      <c r="L75" s="40"/>
      <c r="M75" s="40"/>
      <c r="N75" s="27"/>
      <c r="O75" s="41"/>
    </row>
    <row r="76" s="42" customFormat="true" ht="12.75" hidden="false" customHeight="true" outlineLevel="0" collapsed="false">
      <c r="A76" s="62" t="n">
        <v>5</v>
      </c>
      <c r="B76" s="23" t="s">
        <v>63</v>
      </c>
      <c r="C76" s="77" t="s">
        <v>64</v>
      </c>
      <c r="D76" s="38" t="n">
        <v>6</v>
      </c>
      <c r="E76" s="29" t="n">
        <f aca="false">D76*0.9</f>
        <v>5.4</v>
      </c>
      <c r="F76" s="26" t="n">
        <v>1</v>
      </c>
      <c r="G76" s="30" t="n">
        <f aca="false">D76*F76</f>
        <v>6</v>
      </c>
      <c r="H76" s="40"/>
      <c r="I76" s="32" t="n">
        <f aca="false">E76*F76</f>
        <v>5.4</v>
      </c>
      <c r="J76" s="40"/>
      <c r="K76" s="40"/>
      <c r="L76" s="40"/>
      <c r="M76" s="40"/>
      <c r="N76" s="27"/>
      <c r="O76" s="41"/>
    </row>
    <row r="77" s="42" customFormat="true" ht="12" hidden="false" customHeight="true" outlineLevel="0" collapsed="false">
      <c r="A77" s="26" t="n">
        <v>6</v>
      </c>
      <c r="B77" s="23" t="s">
        <v>65</v>
      </c>
      <c r="C77" s="77" t="s">
        <v>66</v>
      </c>
      <c r="D77" s="38" t="n">
        <v>6</v>
      </c>
      <c r="E77" s="29" t="n">
        <f aca="false">D77*0.9</f>
        <v>5.4</v>
      </c>
      <c r="F77" s="26" t="n">
        <v>1</v>
      </c>
      <c r="G77" s="30" t="n">
        <f aca="false">D77*F77</f>
        <v>6</v>
      </c>
      <c r="H77" s="29" t="n">
        <f aca="false">SUM(G72:G77)</f>
        <v>36</v>
      </c>
      <c r="I77" s="32" t="n">
        <f aca="false">E77*F77</f>
        <v>5.4</v>
      </c>
      <c r="J77" s="29" t="n">
        <f aca="false">SUM(I72:I77)</f>
        <v>32.4</v>
      </c>
      <c r="K77" s="32" t="n">
        <f aca="false">J77*425/1677.9</f>
        <v>8.20668693009119</v>
      </c>
      <c r="L77" s="32" t="n">
        <f aca="false">SUM(J77:K77)</f>
        <v>40.6066869300912</v>
      </c>
      <c r="M77" s="32" t="n">
        <f aca="false">L77*2654.24/2102.9</f>
        <v>51.2529805113535</v>
      </c>
      <c r="N77" s="33" t="n">
        <v>0</v>
      </c>
      <c r="O77" s="48" t="n">
        <f aca="false">SUM(M77:N77)</f>
        <v>51.2529805113535</v>
      </c>
    </row>
    <row r="78" customFormat="false" ht="12" hidden="false" customHeight="true" outlineLevel="0" collapsed="false">
      <c r="A78" s="8"/>
      <c r="B78" s="59" t="s">
        <v>82</v>
      </c>
      <c r="C78" s="95" t="s">
        <v>83</v>
      </c>
      <c r="D78" s="20"/>
      <c r="E78" s="20"/>
      <c r="F78" s="20"/>
      <c r="G78" s="94"/>
      <c r="H78" s="31"/>
      <c r="I78" s="31"/>
      <c r="J78" s="31"/>
      <c r="K78" s="31"/>
      <c r="L78" s="31"/>
      <c r="M78" s="31"/>
      <c r="N78" s="33"/>
      <c r="O78" s="34"/>
      <c r="Q78" s="42"/>
    </row>
    <row r="79" customFormat="false" ht="12" hidden="false" customHeight="true" outlineLevel="0" collapsed="false">
      <c r="A79" s="26" t="n">
        <v>1</v>
      </c>
      <c r="B79" s="96" t="s">
        <v>84</v>
      </c>
      <c r="C79" s="97" t="s">
        <v>85</v>
      </c>
      <c r="D79" s="98" t="n">
        <v>28</v>
      </c>
      <c r="E79" s="29" t="n">
        <f aca="false">D79*0.9</f>
        <v>25.2</v>
      </c>
      <c r="F79" s="26" t="n">
        <v>1</v>
      </c>
      <c r="G79" s="30" t="n">
        <f aca="false">D79*F79</f>
        <v>28</v>
      </c>
      <c r="H79" s="31"/>
      <c r="I79" s="32" t="n">
        <f aca="false">E79*F79</f>
        <v>25.2</v>
      </c>
      <c r="J79" s="31"/>
      <c r="K79" s="89"/>
      <c r="L79" s="89"/>
      <c r="M79" s="89"/>
      <c r="N79" s="33"/>
      <c r="O79" s="99"/>
      <c r="Q79" s="42"/>
    </row>
    <row r="80" customFormat="false" ht="12" hidden="false" customHeight="true" outlineLevel="0" collapsed="false">
      <c r="A80" s="62" t="n">
        <v>2</v>
      </c>
      <c r="B80" s="96" t="n">
        <v>511</v>
      </c>
      <c r="C80" s="97" t="s">
        <v>86</v>
      </c>
      <c r="D80" s="98" t="n">
        <v>0.6</v>
      </c>
      <c r="E80" s="29" t="n">
        <f aca="false">D80*0.9</f>
        <v>0.54</v>
      </c>
      <c r="F80" s="26" t="n">
        <v>30</v>
      </c>
      <c r="G80" s="30" t="n">
        <f aca="false">D80*F80</f>
        <v>18</v>
      </c>
      <c r="H80" s="31"/>
      <c r="I80" s="32" t="n">
        <f aca="false">E80*F80</f>
        <v>16.2</v>
      </c>
      <c r="J80" s="31"/>
      <c r="K80" s="89"/>
      <c r="L80" s="89"/>
      <c r="M80" s="89"/>
      <c r="N80" s="33"/>
      <c r="O80" s="99"/>
      <c r="Q80" s="42"/>
    </row>
    <row r="81" customFormat="false" ht="12.75" hidden="false" customHeight="false" outlineLevel="0" collapsed="false">
      <c r="A81" s="26" t="n">
        <v>3</v>
      </c>
      <c r="B81" s="26" t="n">
        <v>5781</v>
      </c>
      <c r="C81" s="37" t="s">
        <v>44</v>
      </c>
      <c r="D81" s="58" t="n">
        <v>5</v>
      </c>
      <c r="E81" s="29" t="n">
        <f aca="false">D81*0.9</f>
        <v>4.5</v>
      </c>
      <c r="F81" s="26" t="n">
        <v>4</v>
      </c>
      <c r="G81" s="30" t="n">
        <f aca="false">D81*F81</f>
        <v>20</v>
      </c>
      <c r="H81" s="31"/>
      <c r="I81" s="32" t="n">
        <f aca="false">E81*F81</f>
        <v>18</v>
      </c>
      <c r="J81" s="31"/>
      <c r="K81" s="89"/>
      <c r="L81" s="89"/>
      <c r="M81" s="89"/>
      <c r="N81" s="33"/>
      <c r="O81" s="99"/>
    </row>
    <row r="82" customFormat="false" ht="12.75" hidden="false" customHeight="false" outlineLevel="0" collapsed="false">
      <c r="A82" s="62" t="n">
        <v>4</v>
      </c>
      <c r="B82" s="26" t="n">
        <v>5782</v>
      </c>
      <c r="C82" s="37" t="s">
        <v>45</v>
      </c>
      <c r="D82" s="58" t="n">
        <v>5</v>
      </c>
      <c r="E82" s="29" t="n">
        <f aca="false">D82*0.9</f>
        <v>4.5</v>
      </c>
      <c r="F82" s="26" t="n">
        <v>2</v>
      </c>
      <c r="G82" s="30" t="n">
        <f aca="false">D82*F82</f>
        <v>10</v>
      </c>
      <c r="H82" s="31"/>
      <c r="I82" s="32" t="n">
        <f aca="false">E82*F82</f>
        <v>9</v>
      </c>
      <c r="J82" s="31"/>
      <c r="K82" s="89"/>
      <c r="L82" s="89"/>
      <c r="M82" s="89"/>
      <c r="N82" s="33"/>
      <c r="O82" s="99"/>
    </row>
    <row r="83" customFormat="false" ht="12.75" hidden="false" customHeight="false" outlineLevel="0" collapsed="false">
      <c r="A83" s="26" t="n">
        <v>5</v>
      </c>
      <c r="B83" s="26" t="n">
        <v>5780</v>
      </c>
      <c r="C83" s="37" t="s">
        <v>46</v>
      </c>
      <c r="D83" s="58" t="n">
        <v>5</v>
      </c>
      <c r="E83" s="29" t="n">
        <f aca="false">D83*0.9</f>
        <v>4.5</v>
      </c>
      <c r="F83" s="26" t="n">
        <v>4</v>
      </c>
      <c r="G83" s="30" t="n">
        <f aca="false">D83*F83</f>
        <v>20</v>
      </c>
      <c r="H83" s="31"/>
      <c r="I83" s="32" t="n">
        <f aca="false">E83*F83</f>
        <v>18</v>
      </c>
      <c r="J83" s="31"/>
      <c r="K83" s="89"/>
      <c r="L83" s="89"/>
      <c r="M83" s="89"/>
      <c r="N83" s="33"/>
      <c r="O83" s="99"/>
    </row>
    <row r="84" customFormat="false" ht="12" hidden="false" customHeight="true" outlineLevel="0" collapsed="false">
      <c r="A84" s="62" t="n">
        <v>6</v>
      </c>
      <c r="B84" s="23" t="s">
        <v>87</v>
      </c>
      <c r="C84" s="88" t="s">
        <v>88</v>
      </c>
      <c r="D84" s="47" t="n">
        <v>75</v>
      </c>
      <c r="E84" s="29" t="n">
        <f aca="false">D84*0.9</f>
        <v>67.5</v>
      </c>
      <c r="F84" s="1" t="n">
        <v>1</v>
      </c>
      <c r="G84" s="30" t="n">
        <f aca="false">D84*F84</f>
        <v>75</v>
      </c>
      <c r="H84" s="31"/>
      <c r="I84" s="32" t="n">
        <f aca="false">E84*F84</f>
        <v>67.5</v>
      </c>
      <c r="J84" s="31"/>
      <c r="K84" s="89"/>
      <c r="L84" s="89"/>
      <c r="M84" s="89"/>
      <c r="N84" s="33"/>
      <c r="O84" s="99"/>
    </row>
    <row r="85" customFormat="false" ht="12.75" hidden="false" customHeight="false" outlineLevel="0" collapsed="false">
      <c r="A85" s="26" t="n">
        <v>7</v>
      </c>
      <c r="B85" s="26" t="s">
        <v>89</v>
      </c>
      <c r="C85" s="37" t="s">
        <v>90</v>
      </c>
      <c r="D85" s="100" t="n">
        <v>60</v>
      </c>
      <c r="E85" s="29" t="n">
        <f aca="false">D85*0.9</f>
        <v>54</v>
      </c>
      <c r="F85" s="26" t="n">
        <v>2</v>
      </c>
      <c r="G85" s="30" t="n">
        <f aca="false">D85*F85</f>
        <v>120</v>
      </c>
      <c r="H85" s="32" t="n">
        <f aca="false">SUM(G79:G85)</f>
        <v>291</v>
      </c>
      <c r="I85" s="32" t="n">
        <f aca="false">E85*F85</f>
        <v>108</v>
      </c>
      <c r="J85" s="32" t="n">
        <f aca="false">SUM(I79:I85)</f>
        <v>261.9</v>
      </c>
      <c r="K85" s="32" t="n">
        <f aca="false">J85*425/1677.9</f>
        <v>66.3373860182371</v>
      </c>
      <c r="L85" s="32" t="n">
        <f aca="false">SUM(J85:K85)</f>
        <v>328.237386018237</v>
      </c>
      <c r="M85" s="32" t="n">
        <f aca="false">L85*2654.24/2102.9</f>
        <v>414.294925800107</v>
      </c>
      <c r="N85" s="33" t="n">
        <v>0</v>
      </c>
      <c r="O85" s="101" t="n">
        <f aca="false">SUM(M85:N85)</f>
        <v>414.294925800107</v>
      </c>
    </row>
    <row r="87" customFormat="false" ht="12.75" hidden="false" customHeight="false" outlineLevel="0" collapsed="false">
      <c r="G87" s="102" t="n">
        <f aca="false">SUM(G6:G85)</f>
        <v>1864.32</v>
      </c>
      <c r="H87" s="102" t="n">
        <f aca="false">SUM(H6:H85)</f>
        <v>1864.2</v>
      </c>
      <c r="I87" s="102" t="n">
        <f aca="false">SUM(I6:I85)</f>
        <v>1677.9</v>
      </c>
      <c r="J87" s="102" t="n">
        <f aca="false">SUM(J6:J85)</f>
        <v>1677.9</v>
      </c>
      <c r="K87" s="102" t="n">
        <f aca="false">SUM(K6:K85)</f>
        <v>425</v>
      </c>
      <c r="L87" s="102" t="n">
        <f aca="false">SUM(L6:L85)</f>
        <v>2102.9</v>
      </c>
      <c r="M87" s="102" t="n">
        <f aca="false">SUM(M6:M85)</f>
        <v>2654.24</v>
      </c>
      <c r="N87" s="103" t="n">
        <f aca="false">SUM(N6:N85)</f>
        <v>0</v>
      </c>
      <c r="O87" s="104" t="n">
        <f aca="false">SUM(O6:O85)</f>
        <v>2654.24</v>
      </c>
    </row>
    <row r="89" customFormat="false" ht="12.75" hidden="false" customHeight="false" outlineLevel="0" collapsed="false">
      <c r="C89" s="105"/>
      <c r="N89" s="4"/>
      <c r="O89" s="4"/>
    </row>
    <row r="90" customFormat="false" ht="12.75" hidden="false" customHeight="false" outlineLevel="0" collapsed="false">
      <c r="N90" s="4"/>
      <c r="O90" s="4"/>
    </row>
    <row r="91" customFormat="false" ht="12.75" hidden="false" customHeight="false" outlineLevel="0" collapsed="false">
      <c r="N91" s="4"/>
      <c r="O91" s="4"/>
    </row>
    <row r="92" customFormat="false" ht="12.75" hidden="false" customHeight="false" outlineLevel="0" collapsed="false">
      <c r="N92" s="4"/>
      <c r="O92" s="4"/>
    </row>
    <row r="93" customFormat="false" ht="12.75" hidden="false" customHeight="false" outlineLevel="0" collapsed="false">
      <c r="N93" s="4"/>
      <c r="O93" s="4"/>
    </row>
    <row r="94" customFormat="false" ht="12.75" hidden="false" customHeight="false" outlineLevel="0" collapsed="false">
      <c r="N94" s="4"/>
      <c r="O94" s="4"/>
    </row>
    <row r="95" customFormat="false" ht="12.75" hidden="false" customHeight="false" outlineLevel="0" collapsed="false">
      <c r="N95" s="4"/>
      <c r="O95" s="4"/>
    </row>
  </sheetData>
  <hyperlinks>
    <hyperlink ref="C4" r:id="rId1" display="chingkwockwing@gmail.com"/>
    <hyperlink ref="C16" r:id="rId2" display="TM@Hope"/>
    <hyperlink ref="C25" r:id="rId3" display="andrinachan@aia.com.sg"/>
    <hyperlink ref="C27" r:id="rId4" display="High Performance Leadership"/>
    <hyperlink ref="C30" r:id="rId5" display="philip_loon@yahoo.com.sg"/>
    <hyperlink ref="C42" r:id="rId6" display="High Performance Leadership"/>
    <hyperlink ref="C45" r:id="rId7" display="dassharma@gmail.com"/>
    <hyperlink ref="C50" r:id="rId8" display="angsbw@gmail.com"/>
    <hyperlink ref="C60" r:id="rId9" display="wongkokweng@gmail.com"/>
    <hyperlink ref="C70" r:id="rId10" display="cassandra @seadpl.com"/>
  </hyperlink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rowBreaks count="1" manualBreakCount="1">
    <brk id="47" man="true" max="16383" min="0"/>
  </rowBreaks>
  <colBreaks count="1" manualBreakCount="1">
    <brk id="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5T13:48:34Z</dcterms:created>
  <dc:creator>Shi Hui, Tan</dc:creator>
  <dc:description/>
  <dc:language>en-US</dc:language>
  <cp:lastModifiedBy>Tay Yiang Ping</cp:lastModifiedBy>
  <cp:lastPrinted>2012-09-15T10:14:46Z</cp:lastPrinted>
  <dcterms:modified xsi:type="dcterms:W3CDTF">2012-10-14T14:04:56Z</dcterms:modified>
  <cp:revision>0</cp:revision>
  <dc:subject/>
  <dc:title/>
</cp:coreProperties>
</file>