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Less 10% </t>
  </si>
  <si>
    <t xml:space="preserve">Apportion Shipping Charges US$235.61</t>
  </si>
  <si>
    <t xml:space="preserve">Total US</t>
  </si>
  <si>
    <t xml:space="preserve">US$1884.60  /S$2536.53exchange rate</t>
  </si>
  <si>
    <t xml:space="preserve">GST+ Insurance++  $93.65</t>
  </si>
  <si>
    <t xml:space="preserve">Grand Total S$</t>
  </si>
  <si>
    <t xml:space="preserve">stock</t>
  </si>
  <si>
    <t xml:space="preserve">Back Order GST+ Insurance++  $77.91</t>
  </si>
  <si>
    <t xml:space="preserve">Final cost </t>
  </si>
  <si>
    <t xml:space="preserve">Club Name: </t>
  </si>
  <si>
    <t xml:space="preserve">ACCA Singapore TMC</t>
  </si>
  <si>
    <t xml:space="preserve">Contact Person:</t>
  </si>
  <si>
    <t xml:space="preserve">April Tan</t>
  </si>
  <si>
    <t xml:space="preserve">Playing card</t>
  </si>
  <si>
    <t xml:space="preserve">6704L</t>
  </si>
  <si>
    <t xml:space="preserve">International Tie</t>
  </si>
  <si>
    <t xml:space="preserve">510K</t>
  </si>
  <si>
    <t xml:space="preserve">Speech Contest Certificates (set of 8)</t>
  </si>
  <si>
    <t xml:space="preserve">Toastmasters Club of Singapore</t>
  </si>
  <si>
    <t xml:space="preserve">Contact Person</t>
  </si>
  <si>
    <t xml:space="preserve">Jeffrey William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</t>
  </si>
  <si>
    <t xml:space="preserve">AIA Changi Toastmasters Club</t>
  </si>
  <si>
    <t xml:space="preserve">Young Fernando</t>
  </si>
  <si>
    <t xml:space="preserve">Toastmasters Club banner with customisation 
AIA Changi  Toastmasters Club / Club No. 691812 / Singapore</t>
  </si>
  <si>
    <t xml:space="preserve">Division L</t>
  </si>
  <si>
    <t xml:space="preserve">Tan Choon Tee</t>
  </si>
  <si>
    <t xml:space="preserve">1920A</t>
  </si>
  <si>
    <t xml:space="preserve">Silver &amp; Black Achievement Series (10")</t>
  </si>
  <si>
    <t xml:space="preserve">Back Order</t>
  </si>
  <si>
    <t xml:space="preserve">Additional Payment</t>
  </si>
  <si>
    <t xml:space="preserve">1920B</t>
  </si>
  <si>
    <t xml:space="preserve">Silver &amp; Black Achievement Series (12")</t>
  </si>
  <si>
    <t xml:space="preserve">1920C</t>
  </si>
  <si>
    <t xml:space="preserve">Silver &amp; Black Achievement Series (12" with star)</t>
  </si>
  <si>
    <t xml:space="preserve">Tampines Changkat Advanced Toastmasters</t>
  </si>
  <si>
    <t xml:space="preserve">Michael Wee</t>
  </si>
  <si>
    <t xml:space="preserve">Toastmasters Club banner with customisation 
Tampines Changkat Advanced Toastmasters Club / Club No. 1516546 / Singapore</t>
  </si>
  <si>
    <t xml:space="preserve">Competent Communication (Set of 4)</t>
  </si>
  <si>
    <t xml:space="preserve">Part of 1555L</t>
  </si>
  <si>
    <t xml:space="preserve">Competent Leadership Manual (Set of 4)</t>
  </si>
  <si>
    <t xml:space="preserve">SIA TMc</t>
  </si>
  <si>
    <t xml:space="preserve">Albert Poon</t>
  </si>
  <si>
    <t xml:space="preserve">Division D</t>
  </si>
  <si>
    <t xml:space="preserve">Robert Ng</t>
  </si>
  <si>
    <t xml:space="preserve">Toastmasters Club banner with customisation 
District 80  / Division D / Singapore</t>
  </si>
  <si>
    <t xml:space="preserve">Division Z</t>
  </si>
  <si>
    <t xml:space="preserve">Vincent LIM Boon Seng</t>
  </si>
  <si>
    <t xml:space="preserve">Toastmasters Club banner with customisation 
District 80  / Division Z / Singapore</t>
  </si>
  <si>
    <t xml:space="preserve">Jane Ho</t>
  </si>
  <si>
    <t xml:space="preserve">Toastmasters Club banner with customisation 
District 80  / Division L / Singapore</t>
  </si>
  <si>
    <t xml:space="preserve">Division S</t>
  </si>
  <si>
    <t xml:space="preserve">Chia Choon Kiat</t>
  </si>
  <si>
    <t xml:space="preserve">Toastmasters Club banner with customisation 
District 80  / Division S / Singapore</t>
  </si>
  <si>
    <t xml:space="preserve">KATONG</t>
  </si>
  <si>
    <t xml:space="preserve">JONI SIAH</t>
  </si>
  <si>
    <t xml:space="preserve">SET OF BEST SPEAKER RIBBONS</t>
  </si>
  <si>
    <t xml:space="preserve">Stock</t>
  </si>
  <si>
    <t xml:space="preserve">SET OF BEST TTS RIBBONS</t>
  </si>
  <si>
    <t xml:space="preserve">SET OF BEST EVALUATOR RIBBONS</t>
  </si>
  <si>
    <t xml:space="preserve">407A</t>
  </si>
  <si>
    <t xml:space="preserve">P1 ICEBREAKER RIBBONS</t>
  </si>
  <si>
    <t xml:space="preserve">407E</t>
  </si>
  <si>
    <t xml:space="preserve">P5 RIBBONS</t>
  </si>
  <si>
    <t xml:space="preserve">407J</t>
  </si>
  <si>
    <t xml:space="preserve">P10 RIBBONS</t>
  </si>
  <si>
    <t xml:space="preserve">B49</t>
  </si>
  <si>
    <t xml:space="preserve">31 TIPS TO BECOMING AN EFFECTIVE PRESENTER</t>
  </si>
  <si>
    <t xml:space="preserve">226E</t>
  </si>
  <si>
    <t xml:space="preserve">SPECIALTY SPEECHES</t>
  </si>
  <si>
    <t xml:space="preserve">226G</t>
  </si>
  <si>
    <t xml:space="preserve">THE PROFESSIONAL SPEAKER</t>
  </si>
  <si>
    <t xml:space="preserve">226D</t>
  </si>
  <si>
    <t xml:space="preserve">FACILITATING DISCUSSION</t>
  </si>
  <si>
    <t xml:space="preserve">SMA</t>
  </si>
  <si>
    <t xml:space="preserve">Saravanan</t>
  </si>
  <si>
    <t xml:space="preserve">Ballots and Brief Evaluations (Set of 500)</t>
  </si>
  <si>
    <t xml:space="preserve">NTU Alumni TMC</t>
  </si>
  <si>
    <t xml:space="preserve">Alan Ong</t>
  </si>
  <si>
    <t xml:space="preserve">Toastmasters Club banner with customisation 
NTU Alumni Toastmasters Club / Club No. 670365 / Singapore</t>
  </si>
  <si>
    <t xml:space="preserve">Roof</t>
  </si>
  <si>
    <t xml:space="preserve">Koh Hock Seng</t>
  </si>
  <si>
    <t xml:space="preserve">Toastmasters Club banner with customisation 
Roof Toastmasters Club / Club No. 642695 / Singapore</t>
  </si>
  <si>
    <t xml:space="preserve">IEA</t>
  </si>
  <si>
    <t xml:space="preserve">Lengson Chiu</t>
  </si>
  <si>
    <t xml:space="preserve">Toastmasters Club banner with customisation 
IEA Toastmasters Club / Club No. 1376423 / Singapore</t>
  </si>
  <si>
    <t xml:space="preserve">Fuchun</t>
  </si>
  <si>
    <t xml:space="preserve">Sardinah Jabar</t>
  </si>
  <si>
    <t xml:space="preserve">Toastmasters Club banner with customisation 
Fuchun Toastmasters Club / Club No. 7413 / Singapore</t>
  </si>
  <si>
    <t xml:space="preserve">ACE</t>
  </si>
  <si>
    <t xml:space="preserve">Seng Yan Lee</t>
  </si>
  <si>
    <t xml:space="preserve">2-4H</t>
  </si>
  <si>
    <t xml:space="preserve">Speechcraft Workbook</t>
  </si>
  <si>
    <t xml:space="preserve">SRC</t>
  </si>
  <si>
    <t xml:space="preserve">Contact :</t>
  </si>
  <si>
    <t xml:space="preserve">Kaiyan</t>
  </si>
  <si>
    <t xml:space="preserve">Part of 1555</t>
  </si>
  <si>
    <t xml:space="preserve">Leng Kee Advance</t>
  </si>
  <si>
    <t xml:space="preserve">Kai Chong</t>
  </si>
  <si>
    <t xml:space="preserve">The Better Speaker Series Set</t>
  </si>
  <si>
    <t xml:space="preserve">Pasir Ris Elias CC</t>
  </si>
  <si>
    <t xml:space="preserve">Christina Leow</t>
  </si>
  <si>
    <t xml:space="preserve">1916A</t>
  </si>
  <si>
    <t xml:space="preserve">Gavel Paperweight</t>
  </si>
  <si>
    <t xml:space="preserve"> </t>
  </si>
  <si>
    <t xml:space="preserve">Tay Yiang Ping (Stock for Toastmasters)</t>
  </si>
  <si>
    <t xml:space="preserve">High Performance Leadership</t>
  </si>
  <si>
    <t xml:space="preserve">The Successful Club Series Set</t>
  </si>
  <si>
    <t xml:space="preserve">The Leadership Excellence Series Set </t>
  </si>
  <si>
    <t xml:space="preserve">Recognition Flute</t>
  </si>
  <si>
    <t xml:space="preserve">Blank Certificate</t>
  </si>
  <si>
    <t xml:space="preserve">Certificate of Appreciation</t>
  </si>
  <si>
    <t xml:space="preserve">226Z</t>
  </si>
  <si>
    <t xml:space="preserve">Advanced communicator Library set</t>
  </si>
  <si>
    <t xml:space="preserve">5801Z</t>
  </si>
  <si>
    <t xml:space="preserve">Club Officer Pin Set</t>
  </si>
  <si>
    <t xml:space="preserve">Silver Key Ring</t>
  </si>
  <si>
    <t xml:space="preserve">International Tie  </t>
  </si>
  <si>
    <t xml:space="preserve">Back Order arrived different date (shared the same GST for the 1st batch)</t>
  </si>
  <si>
    <t xml:space="preserve">Apportion Shipping Charges US$9.70</t>
  </si>
  <si>
    <t xml:space="preserve">US$ 27.44  /S$ 36.72 exchange rate</t>
  </si>
  <si>
    <t xml:space="preserve">GST+ Insurance++  $77.91</t>
  </si>
  <si>
    <t xml:space="preserve">Tay Yiang P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[$$-1004]#,##0.00"/>
    <numFmt numFmtId="169" formatCode="\$#,##0.00_);[RED]&quot;($&quot;#,##0.00\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2" Type="http://schemas.openxmlformats.org/officeDocument/2006/relationships/hyperlink" Target="http://www.toastmasters.org/MainMenuCategories/Shop/ManualsBooksVideosCDs_1/ProgramsModules/SkillBuildingPrograms/TheLeadershipExcellenceSeries/THELEADERSHIPEXCELLENCESERIESSET1024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3" min="3" style="2" width="38.56"/>
    <col collapsed="false" customWidth="true" hidden="false" outlineLevel="0" max="5" min="4" style="3" width="8.41"/>
    <col collapsed="false" customWidth="true" hidden="false" outlineLevel="0" max="6" min="6" style="1" width="5.28"/>
    <col collapsed="false" customWidth="true" hidden="false" outlineLevel="0" max="7" min="7" style="3" width="9.28"/>
    <col collapsed="false" customWidth="true" hidden="false" outlineLevel="0" max="10" min="8" style="4" width="9.28"/>
    <col collapsed="false" customWidth="true" hidden="false" outlineLevel="0" max="11" min="11" style="4" width="9.99"/>
    <col collapsed="false" customWidth="true" hidden="false" outlineLevel="0" max="14" min="12" style="4" width="9.28"/>
    <col collapsed="false" customWidth="true" hidden="false" outlineLevel="0" max="15" min="15" style="5" width="9.41"/>
    <col collapsed="false" customWidth="true" hidden="false" outlineLevel="0" max="16" min="16" style="4" width="7.42"/>
    <col collapsed="false" customWidth="true" hidden="false" outlineLevel="0" max="17" min="17" style="4" width="10.71"/>
    <col collapsed="false" customWidth="true" hidden="false" outlineLevel="0" max="18" min="18" style="4" width="9.28"/>
    <col collapsed="false" customWidth="false" hidden="false" outlineLevel="0" max="257" min="19" style="4" width="9.14"/>
  </cols>
  <sheetData>
    <row r="1" s="19" customFormat="true" ht="52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6" t="s">
        <v>13</v>
      </c>
      <c r="O1" s="17" t="s">
        <v>14</v>
      </c>
      <c r="P1" s="18" t="s">
        <v>15</v>
      </c>
      <c r="Q1" s="16" t="s">
        <v>16</v>
      </c>
      <c r="R1" s="16" t="s">
        <v>17</v>
      </c>
    </row>
    <row r="2" customFormat="false" ht="12.75" hidden="false" customHeight="false" outlineLevel="0" collapsed="false">
      <c r="A2" s="20"/>
      <c r="B2" s="21" t="s">
        <v>18</v>
      </c>
      <c r="C2" s="22" t="s">
        <v>19</v>
      </c>
      <c r="D2" s="23"/>
      <c r="E2" s="23"/>
      <c r="F2" s="24"/>
      <c r="G2" s="25"/>
      <c r="H2" s="26"/>
      <c r="I2" s="26"/>
      <c r="J2" s="26"/>
      <c r="K2" s="26"/>
      <c r="L2" s="26"/>
      <c r="M2" s="26"/>
      <c r="N2" s="26"/>
      <c r="O2" s="27"/>
      <c r="P2" s="26"/>
      <c r="Q2" s="26"/>
      <c r="R2" s="26"/>
    </row>
    <row r="3" customFormat="false" ht="12.75" hidden="false" customHeight="false" outlineLevel="0" collapsed="false">
      <c r="A3" s="20"/>
      <c r="B3" s="21" t="s">
        <v>20</v>
      </c>
      <c r="C3" s="22" t="s">
        <v>21</v>
      </c>
      <c r="D3" s="23"/>
      <c r="E3" s="23"/>
      <c r="F3" s="24"/>
      <c r="G3" s="25"/>
      <c r="H3" s="26"/>
      <c r="I3" s="26"/>
      <c r="J3" s="26"/>
      <c r="K3" s="26"/>
      <c r="L3" s="26"/>
      <c r="M3" s="26"/>
      <c r="N3" s="26"/>
      <c r="O3" s="27"/>
      <c r="P3" s="26"/>
      <c r="Q3" s="26"/>
      <c r="R3" s="26"/>
    </row>
    <row r="4" customFormat="false" ht="12.75" hidden="false" customHeight="false" outlineLevel="0" collapsed="false">
      <c r="A4" s="28" t="n">
        <v>1</v>
      </c>
      <c r="B4" s="29" t="n">
        <v>5600</v>
      </c>
      <c r="C4" s="30" t="s">
        <v>22</v>
      </c>
      <c r="D4" s="31" t="n">
        <v>3.5</v>
      </c>
      <c r="E4" s="31" t="n">
        <f aca="false">D4*0.9</f>
        <v>3.15</v>
      </c>
      <c r="F4" s="29" t="n">
        <v>20</v>
      </c>
      <c r="G4" s="32" t="n">
        <f aca="false">D4*F4</f>
        <v>70</v>
      </c>
      <c r="H4" s="26"/>
      <c r="I4" s="33" t="n">
        <f aca="false">E4*F4</f>
        <v>63</v>
      </c>
      <c r="J4" s="26"/>
      <c r="K4" s="26"/>
      <c r="L4" s="26"/>
      <c r="M4" s="26"/>
      <c r="N4" s="26"/>
      <c r="O4" s="27"/>
      <c r="P4" s="26"/>
      <c r="Q4" s="26"/>
      <c r="R4" s="26"/>
    </row>
    <row r="5" customFormat="false" ht="12.75" hidden="false" customHeight="false" outlineLevel="0" collapsed="false">
      <c r="A5" s="28" t="n">
        <v>2</v>
      </c>
      <c r="B5" s="29" t="s">
        <v>23</v>
      </c>
      <c r="C5" s="30" t="s">
        <v>24</v>
      </c>
      <c r="D5" s="31" t="n">
        <v>32</v>
      </c>
      <c r="E5" s="31" t="n">
        <f aca="false">D5*0.9</f>
        <v>28.8</v>
      </c>
      <c r="F5" s="29" t="n">
        <v>2</v>
      </c>
      <c r="G5" s="32" t="n">
        <f aca="false">D5*F5</f>
        <v>64</v>
      </c>
      <c r="H5" s="26"/>
      <c r="I5" s="33" t="n">
        <f aca="false">E5*F5</f>
        <v>57.6</v>
      </c>
      <c r="J5" s="26"/>
      <c r="K5" s="26"/>
      <c r="L5" s="26"/>
      <c r="M5" s="26"/>
      <c r="N5" s="26"/>
      <c r="O5" s="27"/>
      <c r="P5" s="26"/>
      <c r="Q5" s="26"/>
      <c r="R5" s="26"/>
    </row>
    <row r="6" customFormat="false" ht="12.75" hidden="false" customHeight="false" outlineLevel="0" collapsed="false">
      <c r="A6" s="28" t="n">
        <v>3</v>
      </c>
      <c r="B6" s="29" t="s">
        <v>25</v>
      </c>
      <c r="C6" s="30" t="s">
        <v>26</v>
      </c>
      <c r="D6" s="31" t="n">
        <v>4</v>
      </c>
      <c r="E6" s="31" t="n">
        <f aca="false">D6*0.9</f>
        <v>3.6</v>
      </c>
      <c r="F6" s="29" t="n">
        <v>2</v>
      </c>
      <c r="G6" s="32" t="n">
        <f aca="false">D6*F6</f>
        <v>8</v>
      </c>
      <c r="H6" s="34" t="n">
        <f aca="false">SUM(G4:G6)</f>
        <v>142</v>
      </c>
      <c r="I6" s="33" t="n">
        <f aca="false">E6*F6</f>
        <v>7.2</v>
      </c>
      <c r="J6" s="33" t="n">
        <f aca="false">SUM(I4:I6)</f>
        <v>127.8</v>
      </c>
      <c r="K6" s="33" t="n">
        <f aca="false">J6*235.611/1648.99</f>
        <v>18.2603204385715</v>
      </c>
      <c r="L6" s="33" t="n">
        <f aca="false">SUM(J6:K6)</f>
        <v>146.060320438572</v>
      </c>
      <c r="M6" s="33" t="n">
        <f aca="false">L6*2536.53/1884.6</f>
        <v>196.586217023267</v>
      </c>
      <c r="N6" s="33" t="n">
        <f aca="false">M6*93.65/2647.91</f>
        <v>6.95276622854591</v>
      </c>
      <c r="O6" s="35" t="n">
        <f aca="false">SUM(M6:N6)</f>
        <v>203.538983251813</v>
      </c>
      <c r="P6" s="26"/>
      <c r="Q6" s="36" t="n">
        <f aca="false">M6*77.91/2647.91</f>
        <v>5.78419665633755</v>
      </c>
      <c r="R6" s="33" t="n">
        <f aca="false">SUM(O6:Q6)</f>
        <v>209.323179908151</v>
      </c>
    </row>
    <row r="7" s="41" customFormat="true" ht="12" hidden="false" customHeight="true" outlineLevel="0" collapsed="false">
      <c r="A7" s="37"/>
      <c r="B7" s="7" t="s">
        <v>18</v>
      </c>
      <c r="C7" s="6" t="s">
        <v>27</v>
      </c>
      <c r="D7" s="38"/>
      <c r="E7" s="38"/>
      <c r="F7" s="39"/>
      <c r="G7" s="40"/>
      <c r="H7" s="40"/>
      <c r="I7" s="40"/>
      <c r="J7" s="40"/>
      <c r="K7" s="40"/>
      <c r="L7" s="40"/>
      <c r="M7" s="40"/>
      <c r="N7" s="40"/>
      <c r="O7" s="27"/>
      <c r="P7" s="40"/>
      <c r="Q7" s="40"/>
      <c r="R7" s="40"/>
    </row>
    <row r="8" s="41" customFormat="true" ht="12" hidden="false" customHeight="true" outlineLevel="0" collapsed="false">
      <c r="A8" s="37"/>
      <c r="B8" s="7" t="s">
        <v>28</v>
      </c>
      <c r="C8" s="6" t="s">
        <v>29</v>
      </c>
      <c r="D8" s="38"/>
      <c r="E8" s="38"/>
      <c r="F8" s="39"/>
      <c r="G8" s="40"/>
      <c r="H8" s="40"/>
      <c r="I8" s="40"/>
      <c r="J8" s="40"/>
      <c r="K8" s="40"/>
      <c r="L8" s="40"/>
      <c r="M8" s="40"/>
      <c r="N8" s="40"/>
      <c r="O8" s="27"/>
      <c r="P8" s="40"/>
      <c r="Q8" s="40"/>
      <c r="R8" s="40"/>
    </row>
    <row r="9" s="41" customFormat="true" ht="12" hidden="false" customHeight="true" outlineLevel="0" collapsed="false">
      <c r="A9" s="37" t="n">
        <v>1</v>
      </c>
      <c r="B9" s="37" t="s">
        <v>30</v>
      </c>
      <c r="C9" s="42" t="s">
        <v>31</v>
      </c>
      <c r="D9" s="43" t="n">
        <v>5</v>
      </c>
      <c r="E9" s="31" t="n">
        <f aca="false">D9*0.9</f>
        <v>4.5</v>
      </c>
      <c r="F9" s="39" t="n">
        <v>10</v>
      </c>
      <c r="G9" s="32" t="n">
        <f aca="false">D9*F9</f>
        <v>50</v>
      </c>
      <c r="H9" s="40"/>
      <c r="I9" s="33" t="n">
        <f aca="false">E9*F9</f>
        <v>45</v>
      </c>
      <c r="J9" s="40"/>
      <c r="K9" s="40"/>
      <c r="L9" s="40"/>
      <c r="M9" s="40"/>
      <c r="N9" s="40"/>
      <c r="O9" s="27"/>
      <c r="P9" s="40"/>
      <c r="Q9" s="40"/>
      <c r="R9" s="40"/>
    </row>
    <row r="10" s="41" customFormat="true" ht="12" hidden="false" customHeight="true" outlineLevel="0" collapsed="false">
      <c r="A10" s="37" t="n">
        <v>2</v>
      </c>
      <c r="B10" s="37" t="s">
        <v>32</v>
      </c>
      <c r="C10" s="42" t="s">
        <v>33</v>
      </c>
      <c r="D10" s="43" t="n">
        <v>5</v>
      </c>
      <c r="E10" s="31" t="n">
        <f aca="false">D10*0.9</f>
        <v>4.5</v>
      </c>
      <c r="F10" s="39" t="n">
        <v>10</v>
      </c>
      <c r="G10" s="32" t="n">
        <f aca="false">D10*F10</f>
        <v>50</v>
      </c>
      <c r="H10" s="40"/>
      <c r="I10" s="33" t="n">
        <f aca="false">E10*F10</f>
        <v>45</v>
      </c>
      <c r="J10" s="40"/>
      <c r="K10" s="40"/>
      <c r="L10" s="40"/>
      <c r="M10" s="40"/>
      <c r="N10" s="40"/>
      <c r="O10" s="27"/>
      <c r="P10" s="40"/>
      <c r="Q10" s="40"/>
      <c r="R10" s="40"/>
    </row>
    <row r="11" s="41" customFormat="true" ht="12" hidden="false" customHeight="true" outlineLevel="0" collapsed="false">
      <c r="A11" s="37" t="n">
        <v>3</v>
      </c>
      <c r="B11" s="37" t="s">
        <v>34</v>
      </c>
      <c r="C11" s="42" t="s">
        <v>35</v>
      </c>
      <c r="D11" s="43" t="n">
        <v>5</v>
      </c>
      <c r="E11" s="31" t="n">
        <f aca="false">D11*0.9</f>
        <v>4.5</v>
      </c>
      <c r="F11" s="39" t="n">
        <v>10</v>
      </c>
      <c r="G11" s="32" t="n">
        <f aca="false">D11*F11</f>
        <v>50</v>
      </c>
      <c r="H11" s="34" t="n">
        <f aca="false">SUM(G9:G11)</f>
        <v>150</v>
      </c>
      <c r="I11" s="33" t="n">
        <f aca="false">E11*F11</f>
        <v>45</v>
      </c>
      <c r="J11" s="34" t="n">
        <f aca="false">SUM(I9:I11)</f>
        <v>135</v>
      </c>
      <c r="K11" s="33" t="n">
        <f aca="false">J11*235.611/1648.99</f>
        <v>19.289070885815</v>
      </c>
      <c r="L11" s="33" t="n">
        <f aca="false">SUM(J11:K11)</f>
        <v>154.289070885815</v>
      </c>
      <c r="M11" s="33" t="n">
        <f aca="false">L11*2536.53/1884.6</f>
        <v>207.661496855564</v>
      </c>
      <c r="N11" s="33" t="n">
        <f aca="false">M11*93.65/2647.91</f>
        <v>7.3444713681823</v>
      </c>
      <c r="O11" s="44" t="n">
        <f aca="false">SUM(M11:N11)</f>
        <v>215.005968223747</v>
      </c>
      <c r="P11" s="40"/>
      <c r="Q11" s="36" t="n">
        <f aca="false">M11*77.91/2647.91</f>
        <v>6.11006689049741</v>
      </c>
      <c r="R11" s="45" t="n">
        <f aca="false">SUM(O11:Q11)</f>
        <v>221.116035114244</v>
      </c>
    </row>
    <row r="12" s="49" customFormat="true" ht="12" hidden="false" customHeight="true" outlineLevel="0" collapsed="false">
      <c r="A12" s="46"/>
      <c r="B12" s="47" t="s">
        <v>18</v>
      </c>
      <c r="C12" s="48" t="s">
        <v>36</v>
      </c>
      <c r="D12" s="15"/>
      <c r="E12" s="15"/>
      <c r="F12" s="18"/>
      <c r="G12" s="7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49" customFormat="true" ht="12" hidden="false" customHeight="true" outlineLevel="0" collapsed="false">
      <c r="A13" s="46"/>
      <c r="B13" s="47" t="s">
        <v>20</v>
      </c>
      <c r="C13" s="48" t="s">
        <v>37</v>
      </c>
      <c r="D13" s="15"/>
      <c r="E13" s="15"/>
      <c r="F13" s="18"/>
      <c r="G13" s="7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s="41" customFormat="true" ht="39" hidden="false" customHeight="true" outlineLevel="0" collapsed="false">
      <c r="A14" s="37" t="n">
        <v>1</v>
      </c>
      <c r="B14" s="37" t="n">
        <v>322</v>
      </c>
      <c r="C14" s="42" t="s">
        <v>38</v>
      </c>
      <c r="D14" s="38" t="n">
        <v>100</v>
      </c>
      <c r="E14" s="38" t="n">
        <v>70</v>
      </c>
      <c r="F14" s="37" t="n">
        <v>1</v>
      </c>
      <c r="G14" s="38" t="n">
        <v>100</v>
      </c>
      <c r="H14" s="38" t="n">
        <v>100</v>
      </c>
      <c r="I14" s="38" t="n">
        <v>70</v>
      </c>
      <c r="J14" s="38" t="n">
        <v>70</v>
      </c>
      <c r="K14" s="33" t="n">
        <f aca="false">J14*235.611/1648.99</f>
        <v>10.0017404593115</v>
      </c>
      <c r="L14" s="33" t="n">
        <f aca="false">SUM(J14:K14)</f>
        <v>80.0017404593115</v>
      </c>
      <c r="M14" s="33" t="n">
        <v>107.64</v>
      </c>
      <c r="N14" s="33" t="n">
        <f aca="false">M14*93.65/2647.91</f>
        <v>3.80695945103874</v>
      </c>
      <c r="O14" s="35" t="n">
        <f aca="false">SUM(M14:N14)</f>
        <v>111.446959451039</v>
      </c>
      <c r="P14" s="40"/>
      <c r="Q14" s="36" t="n">
        <f aca="false">M14*77.91/2647.91</f>
        <v>3.16711383695065</v>
      </c>
      <c r="R14" s="33" t="n">
        <f aca="false">SUM(O14:Q14)</f>
        <v>114.614073287989</v>
      </c>
    </row>
    <row r="15" s="49" customFormat="true" ht="12" hidden="false" customHeight="true" outlineLevel="0" collapsed="false">
      <c r="A15" s="46"/>
      <c r="B15" s="47" t="s">
        <v>18</v>
      </c>
      <c r="C15" s="48" t="s">
        <v>39</v>
      </c>
      <c r="D15" s="15"/>
      <c r="E15" s="15"/>
      <c r="F15" s="18"/>
      <c r="G15" s="7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41" customFormat="true" ht="12" hidden="false" customHeight="true" outlineLevel="0" collapsed="false">
      <c r="A16" s="37"/>
      <c r="B16" s="7" t="s">
        <v>28</v>
      </c>
      <c r="C16" s="6" t="s">
        <v>40</v>
      </c>
      <c r="D16" s="38"/>
      <c r="E16" s="38"/>
      <c r="F16" s="39"/>
      <c r="G16" s="40"/>
      <c r="H16" s="40"/>
      <c r="I16" s="40"/>
      <c r="J16" s="40"/>
      <c r="K16" s="40"/>
      <c r="L16" s="40"/>
      <c r="M16" s="50"/>
      <c r="N16" s="50"/>
      <c r="O16" s="51"/>
      <c r="P16" s="46"/>
      <c r="Q16" s="50"/>
      <c r="R16" s="50"/>
    </row>
    <row r="17" s="41" customFormat="true" ht="12" hidden="false" customHeight="true" outlineLevel="0" collapsed="false">
      <c r="A17" s="37" t="n">
        <v>1</v>
      </c>
      <c r="B17" s="52" t="s">
        <v>41</v>
      </c>
      <c r="C17" s="26" t="s">
        <v>42</v>
      </c>
      <c r="D17" s="43" t="n">
        <v>11</v>
      </c>
      <c r="E17" s="31" t="n">
        <f aca="false">D17*0.9</f>
        <v>9.9</v>
      </c>
      <c r="F17" s="39" t="n">
        <v>2</v>
      </c>
      <c r="G17" s="32" t="n">
        <f aca="false">D17*F17</f>
        <v>22</v>
      </c>
      <c r="H17" s="40"/>
      <c r="I17" s="53" t="s">
        <v>43</v>
      </c>
      <c r="J17" s="40"/>
      <c r="K17" s="40"/>
      <c r="L17" s="54"/>
      <c r="M17" s="55"/>
      <c r="N17" s="56" t="s">
        <v>44</v>
      </c>
      <c r="O17" s="57"/>
      <c r="P17" s="58"/>
      <c r="Q17" s="50"/>
      <c r="R17" s="50"/>
    </row>
    <row r="18" s="41" customFormat="true" ht="12" hidden="false" customHeight="true" outlineLevel="0" collapsed="false">
      <c r="A18" s="37" t="n">
        <v>2</v>
      </c>
      <c r="B18" s="52" t="s">
        <v>45</v>
      </c>
      <c r="C18" s="26" t="s">
        <v>46</v>
      </c>
      <c r="D18" s="43" t="n">
        <v>12</v>
      </c>
      <c r="E18" s="31" t="n">
        <f aca="false">D18*0.9</f>
        <v>10.8</v>
      </c>
      <c r="F18" s="39" t="n">
        <v>2</v>
      </c>
      <c r="G18" s="32" t="n">
        <f aca="false">D18*F18</f>
        <v>24</v>
      </c>
      <c r="H18" s="40"/>
      <c r="I18" s="33" t="n">
        <f aca="false">E18*F18</f>
        <v>21.6</v>
      </c>
      <c r="J18" s="40"/>
      <c r="K18" s="40"/>
      <c r="L18" s="40"/>
      <c r="M18" s="59"/>
      <c r="N18" s="59"/>
      <c r="O18" s="60"/>
      <c r="P18" s="40"/>
      <c r="Q18" s="40"/>
      <c r="R18" s="40"/>
    </row>
    <row r="19" s="41" customFormat="true" ht="12" hidden="false" customHeight="true" outlineLevel="0" collapsed="false">
      <c r="A19" s="37" t="n">
        <v>3</v>
      </c>
      <c r="B19" s="52" t="s">
        <v>47</v>
      </c>
      <c r="C19" s="26" t="s">
        <v>48</v>
      </c>
      <c r="D19" s="43" t="n">
        <v>13</v>
      </c>
      <c r="E19" s="31" t="n">
        <f aca="false">D19*0.9</f>
        <v>11.7</v>
      </c>
      <c r="F19" s="39" t="n">
        <v>2</v>
      </c>
      <c r="G19" s="32" t="n">
        <f aca="false">D19*F19</f>
        <v>26</v>
      </c>
      <c r="H19" s="34" t="n">
        <f aca="false">SUM(G17:G19)</f>
        <v>72</v>
      </c>
      <c r="I19" s="33" t="n">
        <f aca="false">E19*F19</f>
        <v>23.4</v>
      </c>
      <c r="J19" s="34" t="n">
        <f aca="false">SUM(I17:I19)</f>
        <v>45</v>
      </c>
      <c r="K19" s="33" t="n">
        <f aca="false">J19*235.611/1648.99</f>
        <v>6.42969029527165</v>
      </c>
      <c r="L19" s="33" t="n">
        <f aca="false">SUM(J19:K19)</f>
        <v>51.4296902952717</v>
      </c>
      <c r="M19" s="33" t="n">
        <f aca="false">L19*2536.53/1884.6</f>
        <v>69.2204989518547</v>
      </c>
      <c r="N19" s="33" t="n">
        <f aca="false">M19*93.65/2647.91</f>
        <v>2.44815712272743</v>
      </c>
      <c r="O19" s="35" t="n">
        <f aca="false">SUM(M19:N19)</f>
        <v>71.6686560745822</v>
      </c>
      <c r="P19" s="40"/>
      <c r="Q19" s="36" t="n">
        <f aca="false">M19*77.91/2647.91</f>
        <v>2.03668896349914</v>
      </c>
      <c r="R19" s="33" t="n">
        <f aca="false">SUM(O19:Q19)</f>
        <v>73.7053450380813</v>
      </c>
    </row>
    <row r="20" s="49" customFormat="true" ht="12" hidden="false" customHeight="true" outlineLevel="0" collapsed="false">
      <c r="A20" s="46"/>
      <c r="B20" s="47" t="s">
        <v>18</v>
      </c>
      <c r="C20" s="48" t="s">
        <v>49</v>
      </c>
      <c r="D20" s="15"/>
      <c r="E20" s="15"/>
      <c r="F20" s="18"/>
      <c r="G20" s="7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s="49" customFormat="true" ht="12" hidden="false" customHeight="true" outlineLevel="0" collapsed="false">
      <c r="A21" s="46"/>
      <c r="B21" s="47" t="s">
        <v>20</v>
      </c>
      <c r="C21" s="48" t="s">
        <v>50</v>
      </c>
      <c r="D21" s="15"/>
      <c r="E21" s="15"/>
      <c r="F21" s="18"/>
      <c r="G21" s="7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s="41" customFormat="true" ht="37.5" hidden="false" customHeight="true" outlineLevel="0" collapsed="false">
      <c r="A22" s="37" t="n">
        <v>1</v>
      </c>
      <c r="B22" s="37" t="n">
        <v>322</v>
      </c>
      <c r="C22" s="42" t="s">
        <v>51</v>
      </c>
      <c r="D22" s="38" t="n">
        <v>100</v>
      </c>
      <c r="E22" s="38" t="n">
        <v>70</v>
      </c>
      <c r="F22" s="37" t="n">
        <v>1</v>
      </c>
      <c r="G22" s="38" t="n">
        <v>100</v>
      </c>
      <c r="H22" s="38" t="n">
        <v>70</v>
      </c>
      <c r="I22" s="38" t="n">
        <v>70</v>
      </c>
      <c r="J22" s="38"/>
      <c r="K22" s="33"/>
      <c r="L22" s="33"/>
      <c r="M22" s="33"/>
      <c r="O22" s="33"/>
      <c r="P22" s="40"/>
    </row>
    <row r="23" customFormat="false" ht="12" hidden="false" customHeight="true" outlineLevel="0" collapsed="false">
      <c r="A23" s="61" t="n">
        <v>2</v>
      </c>
      <c r="B23" s="62" t="n">
        <v>1555</v>
      </c>
      <c r="C23" s="63" t="s">
        <v>52</v>
      </c>
      <c r="D23" s="64" t="n">
        <v>28</v>
      </c>
      <c r="E23" s="31" t="n">
        <f aca="false">D23*0.9</f>
        <v>25.2</v>
      </c>
      <c r="F23" s="37" t="n">
        <v>1</v>
      </c>
      <c r="G23" s="38" t="n">
        <f aca="false">D23*F23</f>
        <v>28</v>
      </c>
      <c r="H23" s="26"/>
      <c r="I23" s="33" t="n">
        <f aca="false">E23*F23</f>
        <v>25.2</v>
      </c>
      <c r="J23" s="26"/>
      <c r="K23" s="26"/>
      <c r="L23" s="26"/>
      <c r="M23" s="26"/>
      <c r="N23" s="26"/>
      <c r="O23" s="27"/>
      <c r="P23" s="26"/>
      <c r="Q23" s="26"/>
      <c r="R23" s="26"/>
    </row>
    <row r="24" s="41" customFormat="true" ht="12" hidden="false" customHeight="true" outlineLevel="0" collapsed="false">
      <c r="A24" s="61" t="n">
        <v>3</v>
      </c>
      <c r="B24" s="37" t="s">
        <v>53</v>
      </c>
      <c r="C24" s="42" t="s">
        <v>54</v>
      </c>
      <c r="D24" s="38" t="n">
        <v>7</v>
      </c>
      <c r="E24" s="31" t="n">
        <f aca="false">D24*0.9</f>
        <v>6.3</v>
      </c>
      <c r="F24" s="37" t="n">
        <v>3</v>
      </c>
      <c r="G24" s="38" t="n">
        <f aca="false">D24*F24</f>
        <v>21</v>
      </c>
      <c r="H24" s="34" t="n">
        <f aca="false">SUM(G22:G24)</f>
        <v>149</v>
      </c>
      <c r="I24" s="33" t="n">
        <f aca="false">E24*F24</f>
        <v>18.9</v>
      </c>
      <c r="J24" s="34" t="n">
        <f aca="false">SUM(I22:I24)</f>
        <v>114.1</v>
      </c>
      <c r="K24" s="33" t="n">
        <f aca="false">J24*235.611/1648.99</f>
        <v>16.3028369486777</v>
      </c>
      <c r="L24" s="33" t="n">
        <f aca="false">SUM(J24:K24)</f>
        <v>130.402836948678</v>
      </c>
      <c r="M24" s="33" t="n">
        <f aca="false">L24*2536.53/1884.6</f>
        <v>175.512420675703</v>
      </c>
      <c r="N24" s="33" t="n">
        <f aca="false">M24*93.65/2647.91</f>
        <v>6.20743839340445</v>
      </c>
      <c r="O24" s="44" t="n">
        <f aca="false">SUM(M24:N24)</f>
        <v>181.719859069107</v>
      </c>
      <c r="P24" s="65"/>
      <c r="Q24" s="36" t="n">
        <f aca="false">M24*77.91/2647.91</f>
        <v>5.16413801633893</v>
      </c>
      <c r="R24" s="45" t="n">
        <f aca="false">SUM(O24:Q24)</f>
        <v>186.883997085446</v>
      </c>
    </row>
    <row r="25" s="49" customFormat="true" ht="12" hidden="false" customHeight="true" outlineLevel="0" collapsed="false">
      <c r="A25" s="46"/>
      <c r="B25" s="47" t="s">
        <v>18</v>
      </c>
      <c r="C25" s="48" t="s">
        <v>55</v>
      </c>
      <c r="D25" s="15"/>
      <c r="E25" s="15"/>
      <c r="F25" s="18"/>
      <c r="G25" s="7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s="49" customFormat="true" ht="12" hidden="false" customHeight="true" outlineLevel="0" collapsed="false">
      <c r="A26" s="46"/>
      <c r="B26" s="47" t="s">
        <v>20</v>
      </c>
      <c r="C26" s="48" t="s">
        <v>56</v>
      </c>
      <c r="D26" s="15"/>
      <c r="E26" s="15"/>
      <c r="F26" s="18"/>
      <c r="G26" s="7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s="41" customFormat="true" ht="12" hidden="false" customHeight="true" outlineLevel="0" collapsed="false">
      <c r="A27" s="61" t="n">
        <v>1</v>
      </c>
      <c r="B27" s="37" t="s">
        <v>53</v>
      </c>
      <c r="C27" s="42" t="s">
        <v>54</v>
      </c>
      <c r="D27" s="38" t="n">
        <v>7</v>
      </c>
      <c r="E27" s="31" t="n">
        <f aca="false">D27*0.9</f>
        <v>6.3</v>
      </c>
      <c r="F27" s="37" t="n">
        <v>1</v>
      </c>
      <c r="G27" s="38" t="n">
        <f aca="false">D27*F27</f>
        <v>7</v>
      </c>
      <c r="H27" s="34" t="n">
        <f aca="false">SUM(G27:G27)</f>
        <v>7</v>
      </c>
      <c r="I27" s="33" t="n">
        <f aca="false">E27*F27</f>
        <v>6.3</v>
      </c>
      <c r="J27" s="34" t="n">
        <f aca="false">SUM(I27:I27)</f>
        <v>6.3</v>
      </c>
      <c r="K27" s="33" t="n">
        <f aca="false">J27*235.611/1648.99</f>
        <v>0.900156641338031</v>
      </c>
      <c r="L27" s="33" t="n">
        <f aca="false">SUM(J27:K27)</f>
        <v>7.20015664133803</v>
      </c>
      <c r="M27" s="33" t="n">
        <f aca="false">L27*2536.53/1884.6</f>
        <v>9.69086985325966</v>
      </c>
      <c r="N27" s="33" t="n">
        <f aca="false">M27*93.65/2647.91</f>
        <v>0.342741997181841</v>
      </c>
      <c r="O27" s="44" t="n">
        <f aca="false">SUM(M27:N27)</f>
        <v>10.0336118504415</v>
      </c>
      <c r="P27" s="65"/>
      <c r="Q27" s="36" t="n">
        <f aca="false">M27*77.91/2647.91</f>
        <v>0.285136454889879</v>
      </c>
      <c r="R27" s="45" t="n">
        <f aca="false">SUM(O27:Q27)</f>
        <v>10.3187483053314</v>
      </c>
    </row>
    <row r="28" s="49" customFormat="true" ht="12" hidden="false" customHeight="true" outlineLevel="0" collapsed="false">
      <c r="A28" s="46"/>
      <c r="B28" s="47" t="s">
        <v>18</v>
      </c>
      <c r="C28" s="48" t="s">
        <v>57</v>
      </c>
      <c r="D28" s="15"/>
      <c r="E28" s="15"/>
      <c r="F28" s="18"/>
      <c r="G28" s="7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s="49" customFormat="true" ht="12" hidden="false" customHeight="true" outlineLevel="0" collapsed="false">
      <c r="A29" s="46"/>
      <c r="B29" s="47" t="s">
        <v>20</v>
      </c>
      <c r="C29" s="48" t="s">
        <v>58</v>
      </c>
      <c r="D29" s="15"/>
      <c r="E29" s="15"/>
      <c r="F29" s="18"/>
      <c r="G29" s="7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s="41" customFormat="true" ht="31.5" hidden="false" customHeight="true" outlineLevel="0" collapsed="false">
      <c r="A30" s="37" t="n">
        <v>1</v>
      </c>
      <c r="B30" s="37" t="n">
        <v>322</v>
      </c>
      <c r="C30" s="42" t="s">
        <v>59</v>
      </c>
      <c r="D30" s="38" t="n">
        <v>100</v>
      </c>
      <c r="E30" s="38" t="n">
        <v>70</v>
      </c>
      <c r="F30" s="37" t="n">
        <v>1</v>
      </c>
      <c r="G30" s="38" t="n">
        <v>100</v>
      </c>
      <c r="H30" s="38" t="n">
        <v>70</v>
      </c>
      <c r="I30" s="38" t="n">
        <v>70</v>
      </c>
      <c r="J30" s="38" t="n">
        <v>70</v>
      </c>
      <c r="K30" s="33" t="n">
        <f aca="false">J30*235.611/1648.99</f>
        <v>10.0017404593115</v>
      </c>
      <c r="L30" s="33" t="n">
        <f aca="false">SUM(J30:K30)</f>
        <v>80.0017404593115</v>
      </c>
      <c r="M30" s="33" t="n">
        <v>107.64</v>
      </c>
      <c r="N30" s="33" t="n">
        <f aca="false">M30*93.65/2647.91</f>
        <v>3.80695945103874</v>
      </c>
      <c r="O30" s="35" t="n">
        <f aca="false">SUM(M30:N30)</f>
        <v>111.446959451039</v>
      </c>
      <c r="P30" s="40"/>
      <c r="Q30" s="36" t="n">
        <f aca="false">M30*77.91/2647.91</f>
        <v>3.16711383695065</v>
      </c>
      <c r="R30" s="33" t="n">
        <f aca="false">SUM(O30:Q30)</f>
        <v>114.614073287989</v>
      </c>
    </row>
    <row r="31" s="49" customFormat="true" ht="13.5" hidden="false" customHeight="true" outlineLevel="0" collapsed="false">
      <c r="A31" s="46"/>
      <c r="B31" s="66" t="s">
        <v>18</v>
      </c>
      <c r="C31" s="67" t="s">
        <v>60</v>
      </c>
      <c r="D31" s="15"/>
      <c r="E31" s="15"/>
      <c r="F31" s="18"/>
      <c r="G31" s="7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49" customFormat="true" ht="12" hidden="false" customHeight="true" outlineLevel="0" collapsed="false">
      <c r="A32" s="46"/>
      <c r="B32" s="47" t="s">
        <v>20</v>
      </c>
      <c r="C32" s="68" t="s">
        <v>61</v>
      </c>
      <c r="D32" s="15"/>
      <c r="E32" s="15"/>
      <c r="F32" s="18"/>
      <c r="G32" s="7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s="41" customFormat="true" ht="29.25" hidden="false" customHeight="true" outlineLevel="0" collapsed="false">
      <c r="A33" s="37" t="n">
        <v>1</v>
      </c>
      <c r="B33" s="37" t="n">
        <v>322</v>
      </c>
      <c r="C33" s="42" t="s">
        <v>62</v>
      </c>
      <c r="D33" s="38" t="n">
        <v>100</v>
      </c>
      <c r="E33" s="38" t="n">
        <v>70</v>
      </c>
      <c r="F33" s="37" t="n">
        <v>1</v>
      </c>
      <c r="G33" s="38" t="n">
        <v>100</v>
      </c>
      <c r="H33" s="38" t="n">
        <v>100</v>
      </c>
      <c r="I33" s="38" t="n">
        <v>70</v>
      </c>
      <c r="J33" s="38" t="n">
        <v>70</v>
      </c>
      <c r="K33" s="33" t="n">
        <f aca="false">J33*235.611/1648.99</f>
        <v>10.0017404593115</v>
      </c>
      <c r="L33" s="33" t="n">
        <f aca="false">SUM(J33:K33)</f>
        <v>80.0017404593115</v>
      </c>
      <c r="M33" s="33" t="n">
        <v>107.64</v>
      </c>
      <c r="N33" s="33" t="n">
        <f aca="false">M33*93.65/2649.02</f>
        <v>3.80536424791055</v>
      </c>
      <c r="O33" s="35" t="n">
        <f aca="false">SUM(M33:N33)</f>
        <v>111.445364247911</v>
      </c>
      <c r="P33" s="40"/>
      <c r="Q33" s="36" t="n">
        <f aca="false">M33*77.91/2647.91</f>
        <v>3.16711383695065</v>
      </c>
      <c r="R33" s="33" t="n">
        <f aca="false">SUM(O33:Q33)</f>
        <v>114.612478084861</v>
      </c>
    </row>
    <row r="34" s="49" customFormat="true" ht="12" hidden="false" customHeight="true" outlineLevel="0" collapsed="false">
      <c r="A34" s="46"/>
      <c r="B34" s="66" t="s">
        <v>18</v>
      </c>
      <c r="C34" s="6" t="s">
        <v>39</v>
      </c>
      <c r="D34" s="15"/>
      <c r="E34" s="15"/>
      <c r="F34" s="18"/>
      <c r="G34" s="7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s="49" customFormat="true" ht="12" hidden="false" customHeight="true" outlineLevel="0" collapsed="false">
      <c r="A35" s="46"/>
      <c r="B35" s="47" t="s">
        <v>20</v>
      </c>
      <c r="C35" s="69" t="s">
        <v>63</v>
      </c>
      <c r="D35" s="15"/>
      <c r="E35" s="15"/>
      <c r="F35" s="18"/>
      <c r="G35" s="7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s="41" customFormat="true" ht="29.25" hidden="false" customHeight="true" outlineLevel="0" collapsed="false">
      <c r="A36" s="37" t="n">
        <v>1</v>
      </c>
      <c r="B36" s="37" t="n">
        <v>322</v>
      </c>
      <c r="C36" s="42" t="s">
        <v>64</v>
      </c>
      <c r="D36" s="38" t="n">
        <v>100</v>
      </c>
      <c r="E36" s="38" t="n">
        <v>70</v>
      </c>
      <c r="F36" s="37" t="n">
        <v>1</v>
      </c>
      <c r="G36" s="38" t="n">
        <v>100</v>
      </c>
      <c r="H36" s="38" t="n">
        <v>100</v>
      </c>
      <c r="I36" s="38" t="n">
        <v>70</v>
      </c>
      <c r="J36" s="38" t="n">
        <v>70</v>
      </c>
      <c r="K36" s="33" t="n">
        <f aca="false">J36*235.611/1648.99</f>
        <v>10.0017404593115</v>
      </c>
      <c r="L36" s="33" t="n">
        <f aca="false">SUM(J36:K36)</f>
        <v>80.0017404593115</v>
      </c>
      <c r="M36" s="33" t="n">
        <v>107.64</v>
      </c>
      <c r="N36" s="33" t="n">
        <f aca="false">M36*93.65/2647.91</f>
        <v>3.80695945103874</v>
      </c>
      <c r="O36" s="70" t="n">
        <f aca="false">SUM(M36:N36)</f>
        <v>111.446959451039</v>
      </c>
      <c r="P36" s="40"/>
      <c r="Q36" s="36" t="n">
        <f aca="false">M36*77.91/2647.91</f>
        <v>3.16711383695065</v>
      </c>
      <c r="R36" s="33" t="n">
        <f aca="false">SUM(O36:Q36)</f>
        <v>114.614073287989</v>
      </c>
    </row>
    <row r="37" s="49" customFormat="true" ht="12" hidden="false" customHeight="true" outlineLevel="0" collapsed="false">
      <c r="A37" s="46"/>
      <c r="B37" s="47" t="s">
        <v>18</v>
      </c>
      <c r="C37" s="48" t="s">
        <v>65</v>
      </c>
      <c r="D37" s="15"/>
      <c r="E37" s="15"/>
      <c r="F37" s="18"/>
      <c r="G37" s="7"/>
      <c r="H37" s="38"/>
      <c r="I37" s="38"/>
      <c r="J37" s="38"/>
      <c r="K37" s="46"/>
      <c r="L37" s="46"/>
      <c r="M37" s="46"/>
      <c r="N37" s="46"/>
      <c r="O37" s="46"/>
      <c r="P37" s="46"/>
      <c r="Q37" s="46"/>
      <c r="R37" s="46"/>
    </row>
    <row r="38" s="49" customFormat="true" ht="12" hidden="false" customHeight="true" outlineLevel="0" collapsed="false">
      <c r="A38" s="46"/>
      <c r="B38" s="47" t="s">
        <v>20</v>
      </c>
      <c r="C38" s="48" t="s">
        <v>66</v>
      </c>
      <c r="D38" s="15"/>
      <c r="E38" s="15"/>
      <c r="F38" s="18"/>
      <c r="G38" s="7"/>
      <c r="H38" s="38"/>
      <c r="I38" s="38"/>
      <c r="J38" s="38"/>
      <c r="K38" s="46"/>
      <c r="L38" s="46"/>
      <c r="M38" s="46"/>
      <c r="N38" s="46"/>
      <c r="O38" s="46"/>
      <c r="P38" s="46"/>
      <c r="Q38" s="46"/>
      <c r="R38" s="46"/>
    </row>
    <row r="39" s="41" customFormat="true" ht="28.5" hidden="false" customHeight="true" outlineLevel="0" collapsed="false">
      <c r="A39" s="37" t="n">
        <v>1</v>
      </c>
      <c r="B39" s="37" t="n">
        <v>322</v>
      </c>
      <c r="C39" s="42" t="s">
        <v>67</v>
      </c>
      <c r="D39" s="38" t="n">
        <v>100</v>
      </c>
      <c r="E39" s="38" t="n">
        <v>70</v>
      </c>
      <c r="F39" s="37" t="n">
        <v>1</v>
      </c>
      <c r="G39" s="38" t="n">
        <v>100</v>
      </c>
      <c r="H39" s="38" t="n">
        <v>100</v>
      </c>
      <c r="I39" s="38" t="n">
        <v>70</v>
      </c>
      <c r="J39" s="38" t="n">
        <v>70</v>
      </c>
      <c r="K39" s="33" t="n">
        <f aca="false">J39*235.611/1648.99</f>
        <v>10.0017404593115</v>
      </c>
      <c r="L39" s="33" t="n">
        <f aca="false">SUM(J39:K39)</f>
        <v>80.0017404593115</v>
      </c>
      <c r="M39" s="33" t="n">
        <v>107.64</v>
      </c>
      <c r="N39" s="33" t="n">
        <f aca="false">M39*93.65/2647.91</f>
        <v>3.80695945103874</v>
      </c>
      <c r="O39" s="70" t="n">
        <f aca="false">SUM(M39:N39)</f>
        <v>111.446959451039</v>
      </c>
      <c r="P39" s="40"/>
      <c r="Q39" s="36" t="n">
        <f aca="false">M39*77.91/2647.91</f>
        <v>3.16711383695065</v>
      </c>
      <c r="R39" s="33" t="n">
        <f aca="false">SUM(O39:Q39)</f>
        <v>114.614073287989</v>
      </c>
    </row>
    <row r="40" s="49" customFormat="true" ht="12" hidden="false" customHeight="true" outlineLevel="0" collapsed="false">
      <c r="A40" s="46"/>
      <c r="B40" s="47" t="s">
        <v>18</v>
      </c>
      <c r="C40" s="48" t="s">
        <v>68</v>
      </c>
      <c r="D40" s="15"/>
      <c r="E40" s="15"/>
      <c r="F40" s="7"/>
      <c r="G40" s="71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49" customFormat="true" ht="12" hidden="false" customHeight="true" outlineLevel="0" collapsed="false">
      <c r="A41" s="46"/>
      <c r="B41" s="47" t="s">
        <v>20</v>
      </c>
      <c r="C41" s="48" t="s">
        <v>69</v>
      </c>
      <c r="D41" s="15"/>
      <c r="E41" s="15"/>
      <c r="F41" s="7"/>
      <c r="G41" s="71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s="41" customFormat="true" ht="12" hidden="false" customHeight="true" outlineLevel="0" collapsed="false">
      <c r="A42" s="61" t="n">
        <v>1</v>
      </c>
      <c r="B42" s="37" t="s">
        <v>30</v>
      </c>
      <c r="C42" s="42" t="s">
        <v>70</v>
      </c>
      <c r="D42" s="38" t="n">
        <v>5</v>
      </c>
      <c r="E42" s="31" t="n">
        <f aca="false">D42*0.9</f>
        <v>4.5</v>
      </c>
      <c r="F42" s="37" t="n">
        <v>1</v>
      </c>
      <c r="G42" s="38" t="s">
        <v>71</v>
      </c>
      <c r="H42" s="40"/>
      <c r="I42" s="40"/>
      <c r="J42" s="40"/>
      <c r="K42" s="40"/>
      <c r="L42" s="40"/>
      <c r="M42" s="40"/>
      <c r="N42" s="40"/>
      <c r="O42" s="27"/>
      <c r="P42" s="31" t="n">
        <v>6.5</v>
      </c>
      <c r="Q42" s="40"/>
      <c r="R42" s="40"/>
    </row>
    <row r="43" s="41" customFormat="true" ht="12" hidden="false" customHeight="true" outlineLevel="0" collapsed="false">
      <c r="A43" s="61" t="n">
        <v>2</v>
      </c>
      <c r="B43" s="37" t="s">
        <v>34</v>
      </c>
      <c r="C43" s="42" t="s">
        <v>72</v>
      </c>
      <c r="D43" s="38" t="n">
        <v>5</v>
      </c>
      <c r="E43" s="31" t="n">
        <f aca="false">D43*0.9</f>
        <v>4.5</v>
      </c>
      <c r="F43" s="37" t="n">
        <v>1</v>
      </c>
      <c r="G43" s="38" t="s">
        <v>71</v>
      </c>
      <c r="H43" s="40"/>
      <c r="I43" s="40"/>
      <c r="J43" s="40"/>
      <c r="K43" s="40"/>
      <c r="L43" s="40"/>
      <c r="M43" s="40"/>
      <c r="N43" s="40"/>
      <c r="O43" s="27"/>
      <c r="P43" s="31" t="n">
        <v>6.5</v>
      </c>
      <c r="Q43" s="40"/>
      <c r="R43" s="40"/>
    </row>
    <row r="44" s="41" customFormat="true" ht="12" hidden="false" customHeight="true" outlineLevel="0" collapsed="false">
      <c r="A44" s="61" t="n">
        <v>3</v>
      </c>
      <c r="B44" s="37" t="s">
        <v>32</v>
      </c>
      <c r="C44" s="42" t="s">
        <v>73</v>
      </c>
      <c r="D44" s="38" t="n">
        <v>5</v>
      </c>
      <c r="E44" s="31" t="n">
        <f aca="false">D44*0.9</f>
        <v>4.5</v>
      </c>
      <c r="F44" s="37" t="n">
        <v>1</v>
      </c>
      <c r="G44" s="38" t="s">
        <v>71</v>
      </c>
      <c r="H44" s="40"/>
      <c r="I44" s="40"/>
      <c r="J44" s="40"/>
      <c r="K44" s="40"/>
      <c r="L44" s="40"/>
      <c r="M44" s="40"/>
      <c r="N44" s="40"/>
      <c r="O44" s="27"/>
      <c r="P44" s="31" t="n">
        <v>6.5</v>
      </c>
      <c r="Q44" s="40"/>
      <c r="R44" s="40"/>
    </row>
    <row r="45" s="41" customFormat="true" ht="12" hidden="false" customHeight="true" outlineLevel="0" collapsed="false">
      <c r="A45" s="61" t="n">
        <v>4</v>
      </c>
      <c r="B45" s="37" t="s">
        <v>74</v>
      </c>
      <c r="C45" s="42" t="s">
        <v>75</v>
      </c>
      <c r="D45" s="38" t="n">
        <v>0.6</v>
      </c>
      <c r="E45" s="31" t="n">
        <f aca="false">D45*0.9</f>
        <v>0.54</v>
      </c>
      <c r="F45" s="37" t="n">
        <v>10</v>
      </c>
      <c r="G45" s="38" t="n">
        <f aca="false">D45*F45</f>
        <v>6</v>
      </c>
      <c r="H45" s="40"/>
      <c r="I45" s="33" t="n">
        <f aca="false">E45*F45</f>
        <v>5.4</v>
      </c>
      <c r="J45" s="40"/>
      <c r="K45" s="40"/>
      <c r="L45" s="40"/>
      <c r="M45" s="40"/>
      <c r="N45" s="40"/>
      <c r="O45" s="27"/>
      <c r="P45" s="40"/>
      <c r="Q45" s="40"/>
      <c r="R45" s="40"/>
    </row>
    <row r="46" s="41" customFormat="true" ht="12" hidden="false" customHeight="true" outlineLevel="0" collapsed="false">
      <c r="A46" s="61" t="n">
        <v>5</v>
      </c>
      <c r="B46" s="37" t="s">
        <v>76</v>
      </c>
      <c r="C46" s="42" t="s">
        <v>77</v>
      </c>
      <c r="D46" s="38" t="n">
        <v>0.6</v>
      </c>
      <c r="E46" s="31" t="n">
        <f aca="false">D46*0.9</f>
        <v>0.54</v>
      </c>
      <c r="F46" s="37" t="n">
        <v>10</v>
      </c>
      <c r="G46" s="38" t="n">
        <f aca="false">D46*F46</f>
        <v>6</v>
      </c>
      <c r="H46" s="40"/>
      <c r="I46" s="33" t="n">
        <f aca="false">E46*F46</f>
        <v>5.4</v>
      </c>
      <c r="J46" s="40"/>
      <c r="K46" s="40"/>
      <c r="L46" s="40"/>
      <c r="M46" s="40"/>
      <c r="N46" s="40"/>
      <c r="O46" s="27"/>
      <c r="P46" s="40"/>
      <c r="Q46" s="40"/>
      <c r="R46" s="40"/>
    </row>
    <row r="47" s="41" customFormat="true" ht="12" hidden="false" customHeight="true" outlineLevel="0" collapsed="false">
      <c r="A47" s="61" t="n">
        <v>6</v>
      </c>
      <c r="B47" s="37" t="s">
        <v>78</v>
      </c>
      <c r="C47" s="42" t="s">
        <v>79</v>
      </c>
      <c r="D47" s="38" t="n">
        <v>0.6</v>
      </c>
      <c r="E47" s="31" t="n">
        <f aca="false">D47*0.9</f>
        <v>0.54</v>
      </c>
      <c r="F47" s="37" t="n">
        <v>10</v>
      </c>
      <c r="G47" s="38" t="n">
        <f aca="false">D47*F47</f>
        <v>6</v>
      </c>
      <c r="H47" s="34" t="n">
        <f aca="false">SUM(G45:G47)</f>
        <v>18</v>
      </c>
      <c r="I47" s="33" t="n">
        <f aca="false">E47*F47</f>
        <v>5.4</v>
      </c>
      <c r="J47" s="34" t="n">
        <f aca="false">SUM(I45:I47)</f>
        <v>16.2</v>
      </c>
      <c r="K47" s="33" t="n">
        <f aca="false">J47*235.611/1648.99</f>
        <v>2.31468850629779</v>
      </c>
      <c r="L47" s="33" t="n">
        <f aca="false">SUM(J47:K47)</f>
        <v>18.5146885062978</v>
      </c>
      <c r="M47" s="33" t="n">
        <f aca="false">L47*2536.53/1884.6</f>
        <v>24.9193796226677</v>
      </c>
      <c r="N47" s="33" t="n">
        <f aca="false">M47*93.65/2647.91</f>
        <v>0.881336564181876</v>
      </c>
      <c r="O47" s="34" t="n">
        <f aca="false">SUM(M47:N47)</f>
        <v>25.8007161868496</v>
      </c>
      <c r="P47" s="34" t="n">
        <f aca="false">SUM(P42:P44)</f>
        <v>19.5</v>
      </c>
      <c r="Q47" s="36" t="n">
        <f aca="false">M47*77.91/2647.91</f>
        <v>0.73320802685969</v>
      </c>
      <c r="R47" s="33" t="n">
        <f aca="false">SUM(O47:Q47)</f>
        <v>46.0339242137093</v>
      </c>
    </row>
    <row r="48" s="49" customFormat="true" ht="12" hidden="false" customHeight="true" outlineLevel="0" collapsed="false">
      <c r="A48" s="46"/>
      <c r="B48" s="47" t="s">
        <v>18</v>
      </c>
      <c r="C48" s="48" t="s">
        <v>68</v>
      </c>
      <c r="D48" s="15"/>
      <c r="E48" s="15"/>
      <c r="F48" s="7"/>
      <c r="G48" s="71"/>
      <c r="H48" s="46"/>
      <c r="I48" s="46"/>
      <c r="J48" s="46"/>
      <c r="K48" s="46"/>
      <c r="L48" s="46"/>
      <c r="M48" s="46"/>
      <c r="N48" s="46"/>
      <c r="O48" s="46"/>
      <c r="P48" s="72" t="n">
        <f aca="false">SUM(O47:P47)</f>
        <v>45.3007161868496</v>
      </c>
      <c r="Q48" s="46"/>
      <c r="R48" s="46"/>
    </row>
    <row r="49" s="49" customFormat="true" ht="12" hidden="false" customHeight="true" outlineLevel="0" collapsed="false">
      <c r="A49" s="46"/>
      <c r="B49" s="47" t="s">
        <v>20</v>
      </c>
      <c r="C49" s="48" t="s">
        <v>69</v>
      </c>
      <c r="D49" s="15"/>
      <c r="E49" s="15"/>
      <c r="F49" s="7"/>
      <c r="G49" s="71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41" customFormat="true" ht="12" hidden="false" customHeight="true" outlineLevel="0" collapsed="false">
      <c r="A50" s="61" t="n">
        <v>1</v>
      </c>
      <c r="B50" s="37" t="s">
        <v>80</v>
      </c>
      <c r="C50" s="42" t="s">
        <v>81</v>
      </c>
      <c r="D50" s="43" t="n">
        <v>10.99</v>
      </c>
      <c r="E50" s="31" t="n">
        <f aca="false">D50*0.9</f>
        <v>9.891</v>
      </c>
      <c r="F50" s="37" t="n">
        <v>1</v>
      </c>
      <c r="G50" s="38" t="n">
        <f aca="false">D50*F50</f>
        <v>10.99</v>
      </c>
      <c r="H50" s="40"/>
      <c r="I50" s="33" t="n">
        <f aca="false">E50*F50</f>
        <v>9.891</v>
      </c>
      <c r="J50" s="40"/>
      <c r="K50" s="40"/>
      <c r="L50" s="40"/>
      <c r="M50" s="40"/>
      <c r="N50" s="40"/>
      <c r="O50" s="27"/>
      <c r="P50" s="40"/>
      <c r="Q50" s="40"/>
      <c r="R50" s="40"/>
    </row>
    <row r="51" s="41" customFormat="true" ht="12" hidden="false" customHeight="true" outlineLevel="0" collapsed="false">
      <c r="A51" s="61" t="n">
        <v>2</v>
      </c>
      <c r="B51" s="37" t="s">
        <v>82</v>
      </c>
      <c r="C51" s="42" t="s">
        <v>83</v>
      </c>
      <c r="D51" s="38" t="n">
        <v>6</v>
      </c>
      <c r="E51" s="31" t="n">
        <f aca="false">D51*0.9</f>
        <v>5.4</v>
      </c>
      <c r="F51" s="37" t="n">
        <v>1</v>
      </c>
      <c r="G51" s="38" t="n">
        <f aca="false">D51*F51</f>
        <v>6</v>
      </c>
      <c r="H51" s="40"/>
      <c r="I51" s="33" t="n">
        <f aca="false">E51*F51</f>
        <v>5.4</v>
      </c>
      <c r="J51" s="40"/>
      <c r="K51" s="40"/>
      <c r="L51" s="40"/>
      <c r="M51" s="40"/>
      <c r="N51" s="40"/>
      <c r="O51" s="27"/>
      <c r="P51" s="40"/>
      <c r="Q51" s="40"/>
      <c r="R51" s="40"/>
    </row>
    <row r="52" s="41" customFormat="true" ht="12" hidden="false" customHeight="true" outlineLevel="0" collapsed="false">
      <c r="A52" s="61" t="n">
        <v>3</v>
      </c>
      <c r="B52" s="37" t="s">
        <v>84</v>
      </c>
      <c r="C52" s="42" t="s">
        <v>85</v>
      </c>
      <c r="D52" s="38" t="n">
        <v>6</v>
      </c>
      <c r="E52" s="31" t="n">
        <f aca="false">D52*0.9</f>
        <v>5.4</v>
      </c>
      <c r="F52" s="37" t="n">
        <v>1</v>
      </c>
      <c r="G52" s="38" t="n">
        <f aca="false">D52*F52</f>
        <v>6</v>
      </c>
      <c r="H52" s="40"/>
      <c r="I52" s="33" t="n">
        <f aca="false">E52*F52</f>
        <v>5.4</v>
      </c>
      <c r="J52" s="40"/>
      <c r="K52" s="40"/>
      <c r="L52" s="40"/>
      <c r="M52" s="40"/>
      <c r="N52" s="40"/>
      <c r="O52" s="27"/>
      <c r="P52" s="40"/>
      <c r="Q52" s="40"/>
      <c r="R52" s="40"/>
    </row>
    <row r="53" s="41" customFormat="true" ht="12" hidden="false" customHeight="true" outlineLevel="0" collapsed="false">
      <c r="A53" s="61" t="n">
        <v>4</v>
      </c>
      <c r="B53" s="37" t="s">
        <v>86</v>
      </c>
      <c r="C53" s="42" t="s">
        <v>87</v>
      </c>
      <c r="D53" s="38" t="n">
        <v>6</v>
      </c>
      <c r="E53" s="31" t="n">
        <f aca="false">D53*0.9</f>
        <v>5.4</v>
      </c>
      <c r="F53" s="37" t="n">
        <v>1</v>
      </c>
      <c r="G53" s="38" t="n">
        <f aca="false">D53*F53</f>
        <v>6</v>
      </c>
      <c r="H53" s="34" t="n">
        <f aca="false">SUM(G50:G53)</f>
        <v>28.99</v>
      </c>
      <c r="I53" s="33" t="n">
        <f aca="false">E53*F53</f>
        <v>5.4</v>
      </c>
      <c r="J53" s="34" t="n">
        <f aca="false">SUM(I50:I53)</f>
        <v>26.091</v>
      </c>
      <c r="K53" s="33" t="n">
        <f aca="false">J53*235.611/1648.99</f>
        <v>3.7279344331985</v>
      </c>
      <c r="L53" s="33" t="n">
        <f aca="false">SUM(J53:K53)</f>
        <v>29.8189344331985</v>
      </c>
      <c r="M53" s="33" t="n">
        <f aca="false">L53*2536.53/1884.6</f>
        <v>40.1340452922854</v>
      </c>
      <c r="N53" s="33" t="n">
        <f aca="false">M53*93.65/2647.91</f>
        <v>1.41944149975737</v>
      </c>
      <c r="O53" s="72" t="n">
        <f aca="false">SUM(M53:N53)</f>
        <v>41.5534867920427</v>
      </c>
      <c r="P53" s="40"/>
      <c r="Q53" s="36" t="n">
        <f aca="false">M53*77.91/2647.91</f>
        <v>1.1808722610368</v>
      </c>
      <c r="R53" s="33" t="n">
        <f aca="false">SUM(O53:Q53)</f>
        <v>42.7343590530795</v>
      </c>
    </row>
    <row r="54" s="49" customFormat="true" ht="12" hidden="false" customHeight="true" outlineLevel="0" collapsed="false">
      <c r="A54" s="46"/>
      <c r="B54" s="47" t="s">
        <v>18</v>
      </c>
      <c r="C54" s="48" t="s">
        <v>88</v>
      </c>
      <c r="D54" s="15"/>
      <c r="E54" s="15"/>
      <c r="F54" s="7"/>
      <c r="G54" s="71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s="49" customFormat="true" ht="12" hidden="false" customHeight="true" outlineLevel="0" collapsed="false">
      <c r="A55" s="46"/>
      <c r="B55" s="47" t="s">
        <v>20</v>
      </c>
      <c r="C55" s="48" t="s">
        <v>89</v>
      </c>
      <c r="D55" s="15"/>
      <c r="E55" s="15"/>
      <c r="F55" s="7"/>
      <c r="G55" s="71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s="41" customFormat="true" ht="12" hidden="false" customHeight="true" outlineLevel="0" collapsed="false">
      <c r="A56" s="61" t="n">
        <v>1</v>
      </c>
      <c r="B56" s="37" t="n">
        <v>163</v>
      </c>
      <c r="C56" s="42" t="s">
        <v>90</v>
      </c>
      <c r="D56" s="38" t="n">
        <v>12.95</v>
      </c>
      <c r="E56" s="31" t="n">
        <v>11.65</v>
      </c>
      <c r="F56" s="37" t="n">
        <v>1</v>
      </c>
      <c r="G56" s="38" t="n">
        <f aca="false">D56*F56</f>
        <v>12.95</v>
      </c>
      <c r="H56" s="38" t="n">
        <v>12.95</v>
      </c>
      <c r="I56" s="38" t="n">
        <f aca="false">E56*F56</f>
        <v>11.65</v>
      </c>
      <c r="J56" s="38" t="n">
        <v>11.65</v>
      </c>
      <c r="K56" s="33" t="n">
        <f aca="false">J56*235.611/1648.99</f>
        <v>1.66457537644255</v>
      </c>
      <c r="L56" s="33" t="n">
        <f aca="false">SUM(J56:K56)</f>
        <v>13.3145753764426</v>
      </c>
      <c r="M56" s="33" t="n">
        <f aca="false">L56*2536.53/1884.6</f>
        <v>17.9204180619802</v>
      </c>
      <c r="N56" s="33" t="n">
        <f aca="false">M56*93.65/2647.91</f>
        <v>0.633800677328324</v>
      </c>
      <c r="O56" s="35" t="n">
        <f aca="false">SUM(M56:N56)</f>
        <v>18.5542187393085</v>
      </c>
      <c r="P56" s="40"/>
      <c r="Q56" s="36" t="n">
        <f aca="false">M56*77.91/2647.91</f>
        <v>0.527276142772555</v>
      </c>
      <c r="R56" s="33" t="n">
        <f aca="false">SUM(O56:Q56)</f>
        <v>19.081494882081</v>
      </c>
    </row>
    <row r="57" s="49" customFormat="true" ht="12" hidden="false" customHeight="true" outlineLevel="0" collapsed="false">
      <c r="A57" s="46"/>
      <c r="B57" s="47" t="s">
        <v>18</v>
      </c>
      <c r="C57" s="48" t="s">
        <v>91</v>
      </c>
      <c r="D57" s="15"/>
      <c r="E57" s="15"/>
      <c r="F57" s="18"/>
      <c r="G57" s="37"/>
      <c r="H57" s="38"/>
      <c r="I57" s="38"/>
      <c r="J57" s="38"/>
      <c r="K57" s="46"/>
      <c r="L57" s="46"/>
      <c r="M57" s="46"/>
      <c r="N57" s="46"/>
      <c r="O57" s="46"/>
      <c r="P57" s="46"/>
      <c r="Q57" s="46"/>
      <c r="R57" s="46"/>
    </row>
    <row r="58" s="49" customFormat="true" ht="12" hidden="false" customHeight="true" outlineLevel="0" collapsed="false">
      <c r="A58" s="46"/>
      <c r="B58" s="47" t="s">
        <v>20</v>
      </c>
      <c r="C58" s="48" t="s">
        <v>92</v>
      </c>
      <c r="D58" s="15"/>
      <c r="E58" s="15"/>
      <c r="F58" s="18"/>
      <c r="G58" s="37"/>
      <c r="H58" s="38"/>
      <c r="I58" s="38"/>
      <c r="J58" s="38"/>
      <c r="K58" s="46"/>
      <c r="L58" s="46"/>
      <c r="M58" s="46"/>
      <c r="N58" s="46"/>
      <c r="O58" s="46"/>
      <c r="P58" s="46"/>
      <c r="Q58" s="46"/>
      <c r="R58" s="46"/>
    </row>
    <row r="59" s="41" customFormat="true" ht="40.5" hidden="false" customHeight="true" outlineLevel="0" collapsed="false">
      <c r="A59" s="37" t="n">
        <v>1</v>
      </c>
      <c r="B59" s="37" t="n">
        <v>322</v>
      </c>
      <c r="C59" s="42" t="s">
        <v>93</v>
      </c>
      <c r="D59" s="38" t="n">
        <v>100</v>
      </c>
      <c r="E59" s="38"/>
      <c r="F59" s="37" t="n">
        <v>1</v>
      </c>
      <c r="G59" s="38" t="n">
        <v>100</v>
      </c>
      <c r="H59" s="38" t="n">
        <v>100</v>
      </c>
      <c r="I59" s="38" t="n">
        <v>70</v>
      </c>
      <c r="J59" s="38" t="n">
        <v>70</v>
      </c>
      <c r="K59" s="33" t="n">
        <f aca="false">J59*235.611/1648.99</f>
        <v>10.0017404593115</v>
      </c>
      <c r="L59" s="33" t="n">
        <f aca="false">SUM(J59:K59)</f>
        <v>80.0017404593115</v>
      </c>
      <c r="M59" s="33" t="n">
        <v>107.64</v>
      </c>
      <c r="N59" s="33" t="n">
        <f aca="false">M59*93.65/2647.91</f>
        <v>3.80695945103874</v>
      </c>
      <c r="O59" s="73" t="n">
        <f aca="false">SUM(M59:N59)</f>
        <v>111.446959451039</v>
      </c>
      <c r="P59" s="40"/>
      <c r="Q59" s="36" t="n">
        <f aca="false">M59*77.91/2647.91</f>
        <v>3.16711383695065</v>
      </c>
      <c r="R59" s="33" t="n">
        <f aca="false">SUM(O59:Q59)</f>
        <v>114.614073287989</v>
      </c>
    </row>
    <row r="60" s="49" customFormat="true" ht="12" hidden="false" customHeight="true" outlineLevel="0" collapsed="false">
      <c r="A60" s="46"/>
      <c r="B60" s="47" t="s">
        <v>18</v>
      </c>
      <c r="C60" s="27" t="s">
        <v>94</v>
      </c>
      <c r="D60" s="15"/>
      <c r="E60" s="15"/>
      <c r="F60" s="18"/>
      <c r="G60" s="7"/>
      <c r="H60" s="38"/>
      <c r="I60" s="38"/>
      <c r="J60" s="38"/>
      <c r="K60" s="46"/>
      <c r="L60" s="46"/>
      <c r="M60" s="46"/>
      <c r="N60" s="46"/>
      <c r="O60" s="46"/>
      <c r="P60" s="46"/>
      <c r="Q60" s="46"/>
      <c r="R60" s="46"/>
    </row>
    <row r="61" s="49" customFormat="true" ht="12" hidden="false" customHeight="true" outlineLevel="0" collapsed="false">
      <c r="A61" s="46"/>
      <c r="B61" s="47" t="s">
        <v>20</v>
      </c>
      <c r="C61" s="6" t="s">
        <v>95</v>
      </c>
      <c r="D61" s="15"/>
      <c r="E61" s="15"/>
      <c r="F61" s="18"/>
      <c r="G61" s="7"/>
      <c r="H61" s="38"/>
      <c r="I61" s="38"/>
      <c r="J61" s="38"/>
      <c r="K61" s="46"/>
      <c r="L61" s="46"/>
      <c r="M61" s="46"/>
      <c r="N61" s="46"/>
      <c r="O61" s="46"/>
      <c r="P61" s="46"/>
      <c r="Q61" s="46"/>
      <c r="R61" s="46"/>
    </row>
    <row r="62" s="41" customFormat="true" ht="39" hidden="false" customHeight="true" outlineLevel="0" collapsed="false">
      <c r="A62" s="37" t="n">
        <v>1</v>
      </c>
      <c r="B62" s="37" t="n">
        <v>322</v>
      </c>
      <c r="C62" s="42" t="s">
        <v>96</v>
      </c>
      <c r="D62" s="38" t="n">
        <v>100</v>
      </c>
      <c r="E62" s="38"/>
      <c r="F62" s="37" t="n">
        <v>1</v>
      </c>
      <c r="G62" s="38" t="n">
        <v>100</v>
      </c>
      <c r="H62" s="38" t="n">
        <v>100</v>
      </c>
      <c r="I62" s="38" t="n">
        <v>70</v>
      </c>
      <c r="J62" s="38" t="n">
        <v>70</v>
      </c>
      <c r="K62" s="33" t="n">
        <f aca="false">J62*235.611/1648.99</f>
        <v>10.0017404593115</v>
      </c>
      <c r="L62" s="33" t="n">
        <f aca="false">SUM(J62:K62)</f>
        <v>80.0017404593115</v>
      </c>
      <c r="M62" s="33" t="n">
        <v>107.64</v>
      </c>
      <c r="N62" s="33" t="n">
        <f aca="false">M62*93.65/2647.91</f>
        <v>3.80695945103874</v>
      </c>
      <c r="O62" s="73" t="n">
        <f aca="false">SUM(M62:N62)</f>
        <v>111.446959451039</v>
      </c>
      <c r="P62" s="40"/>
      <c r="Q62" s="36" t="n">
        <f aca="false">M62*77.91/2647.91</f>
        <v>3.16711383695065</v>
      </c>
      <c r="R62" s="33" t="n">
        <f aca="false">SUM(O62:Q62)</f>
        <v>114.614073287989</v>
      </c>
    </row>
    <row r="63" s="49" customFormat="true" ht="12" hidden="false" customHeight="true" outlineLevel="0" collapsed="false">
      <c r="A63" s="46"/>
      <c r="B63" s="47" t="s">
        <v>18</v>
      </c>
      <c r="C63" s="27" t="s">
        <v>97</v>
      </c>
      <c r="D63" s="15"/>
      <c r="E63" s="15"/>
      <c r="F63" s="18"/>
      <c r="G63" s="7"/>
      <c r="H63" s="38"/>
      <c r="I63" s="38"/>
      <c r="J63" s="38"/>
      <c r="K63" s="46"/>
      <c r="L63" s="46"/>
      <c r="M63" s="46"/>
      <c r="N63" s="46"/>
      <c r="O63" s="46"/>
      <c r="P63" s="46"/>
      <c r="Q63" s="46"/>
      <c r="R63" s="46"/>
    </row>
    <row r="64" s="49" customFormat="true" ht="12" hidden="false" customHeight="true" outlineLevel="0" collapsed="false">
      <c r="A64" s="46"/>
      <c r="B64" s="47" t="s">
        <v>20</v>
      </c>
      <c r="C64" s="6" t="s">
        <v>98</v>
      </c>
      <c r="D64" s="15"/>
      <c r="E64" s="15"/>
      <c r="F64" s="18"/>
      <c r="G64" s="7"/>
      <c r="H64" s="38"/>
      <c r="I64" s="38"/>
      <c r="J64" s="38"/>
      <c r="K64" s="46"/>
      <c r="L64" s="46"/>
      <c r="M64" s="46"/>
      <c r="N64" s="46"/>
      <c r="O64" s="46"/>
      <c r="P64" s="46"/>
      <c r="Q64" s="46"/>
      <c r="R64" s="46"/>
    </row>
    <row r="65" s="41" customFormat="true" ht="39" hidden="false" customHeight="true" outlineLevel="0" collapsed="false">
      <c r="A65" s="37" t="n">
        <v>1</v>
      </c>
      <c r="B65" s="37" t="n">
        <v>322</v>
      </c>
      <c r="C65" s="42" t="s">
        <v>99</v>
      </c>
      <c r="D65" s="38" t="n">
        <v>100</v>
      </c>
      <c r="E65" s="38"/>
      <c r="F65" s="37" t="n">
        <v>1</v>
      </c>
      <c r="G65" s="38" t="n">
        <v>100</v>
      </c>
      <c r="H65" s="38" t="n">
        <v>100</v>
      </c>
      <c r="I65" s="38" t="n">
        <v>70</v>
      </c>
      <c r="J65" s="38" t="n">
        <v>70</v>
      </c>
      <c r="K65" s="33" t="n">
        <f aca="false">J65*235.611/1648.99</f>
        <v>10.0017404593115</v>
      </c>
      <c r="L65" s="33" t="n">
        <f aca="false">SUM(J65:K65)</f>
        <v>80.0017404593115</v>
      </c>
      <c r="M65" s="33" t="n">
        <v>107.64</v>
      </c>
      <c r="N65" s="33" t="n">
        <f aca="false">M65*93.65/2647.91</f>
        <v>3.80695945103874</v>
      </c>
      <c r="O65" s="35" t="n">
        <f aca="false">SUM(M65:N65)</f>
        <v>111.446959451039</v>
      </c>
      <c r="P65" s="40"/>
      <c r="Q65" s="36" t="n">
        <f aca="false">M65*77.91/2647.91</f>
        <v>3.16711383695065</v>
      </c>
      <c r="R65" s="33" t="n">
        <f aca="false">SUM(O65:Q65)</f>
        <v>114.614073287989</v>
      </c>
    </row>
    <row r="66" s="49" customFormat="true" ht="12" hidden="false" customHeight="true" outlineLevel="0" collapsed="false">
      <c r="A66" s="46"/>
      <c r="B66" s="47" t="s">
        <v>18</v>
      </c>
      <c r="C66" s="27" t="s">
        <v>100</v>
      </c>
      <c r="D66" s="15"/>
      <c r="E66" s="15"/>
      <c r="F66" s="18"/>
      <c r="G66" s="7"/>
      <c r="H66" s="38"/>
      <c r="I66" s="38"/>
      <c r="J66" s="38"/>
      <c r="K66" s="46"/>
      <c r="L66" s="46"/>
      <c r="M66" s="46"/>
      <c r="N66" s="46"/>
      <c r="O66" s="46"/>
      <c r="P66" s="46"/>
      <c r="Q66" s="46"/>
      <c r="R66" s="46"/>
    </row>
    <row r="67" s="49" customFormat="true" ht="12" hidden="false" customHeight="true" outlineLevel="0" collapsed="false">
      <c r="A67" s="46"/>
      <c r="B67" s="47" t="s">
        <v>20</v>
      </c>
      <c r="C67" s="6" t="s">
        <v>101</v>
      </c>
      <c r="D67" s="15"/>
      <c r="E67" s="15"/>
      <c r="F67" s="18"/>
      <c r="G67" s="7"/>
      <c r="H67" s="38"/>
      <c r="I67" s="38"/>
      <c r="J67" s="38"/>
      <c r="K67" s="46"/>
      <c r="L67" s="46"/>
      <c r="M67" s="46"/>
      <c r="N67" s="46"/>
      <c r="O67" s="46"/>
      <c r="P67" s="46"/>
      <c r="Q67" s="46"/>
      <c r="R67" s="46"/>
    </row>
    <row r="68" s="41" customFormat="true" ht="39" hidden="false" customHeight="true" outlineLevel="0" collapsed="false">
      <c r="A68" s="37" t="n">
        <v>1</v>
      </c>
      <c r="B68" s="37" t="n">
        <v>322</v>
      </c>
      <c r="C68" s="42" t="s">
        <v>102</v>
      </c>
      <c r="D68" s="38" t="n">
        <v>100</v>
      </c>
      <c r="E68" s="38"/>
      <c r="F68" s="37" t="n">
        <v>1</v>
      </c>
      <c r="G68" s="38" t="n">
        <v>100</v>
      </c>
      <c r="H68" s="38" t="n">
        <v>100</v>
      </c>
      <c r="I68" s="38" t="n">
        <v>70</v>
      </c>
      <c r="J68" s="38" t="n">
        <v>70</v>
      </c>
      <c r="K68" s="33" t="n">
        <f aca="false">J68*235.611/1648.99</f>
        <v>10.0017404593115</v>
      </c>
      <c r="L68" s="33" t="n">
        <f aca="false">SUM(J68:K68)</f>
        <v>80.0017404593115</v>
      </c>
      <c r="M68" s="33" t="n">
        <v>107.64</v>
      </c>
      <c r="N68" s="33" t="n">
        <f aca="false">M68*93.65/2647.91</f>
        <v>3.80695945103874</v>
      </c>
      <c r="O68" s="53" t="n">
        <f aca="false">SUM(M68:N68)</f>
        <v>111.446959451039</v>
      </c>
      <c r="P68" s="33" t="n">
        <v>-6.5</v>
      </c>
      <c r="Q68" s="36" t="n">
        <f aca="false">M68*77.91/2647.91</f>
        <v>3.16711383695065</v>
      </c>
      <c r="R68" s="33" t="n">
        <f aca="false">SUM(O68:Q68)</f>
        <v>108.114073287989</v>
      </c>
    </row>
    <row r="69" s="49" customFormat="true" ht="12" hidden="false" customHeight="true" outlineLevel="0" collapsed="false">
      <c r="A69" s="46"/>
      <c r="B69" s="46"/>
      <c r="D69" s="15"/>
      <c r="E69" s="15"/>
      <c r="F69" s="18"/>
      <c r="G69" s="7"/>
      <c r="H69" s="38"/>
      <c r="I69" s="38"/>
      <c r="J69" s="38"/>
      <c r="K69" s="46"/>
      <c r="L69" s="46"/>
      <c r="M69" s="46"/>
      <c r="N69" s="46"/>
      <c r="O69" s="46"/>
      <c r="P69" s="35" t="n">
        <f aca="false">SUM(O68:P68)</f>
        <v>104.946959451039</v>
      </c>
      <c r="Q69" s="46"/>
      <c r="R69" s="46"/>
    </row>
    <row r="70" s="49" customFormat="true" ht="12" hidden="false" customHeight="true" outlineLevel="0" collapsed="false">
      <c r="A70" s="46"/>
      <c r="B70" s="66" t="s">
        <v>18</v>
      </c>
      <c r="C70" s="74" t="s">
        <v>103</v>
      </c>
      <c r="D70" s="15"/>
      <c r="E70" s="15"/>
      <c r="F70" s="18"/>
      <c r="G70" s="7"/>
      <c r="H70" s="38"/>
      <c r="I70" s="38"/>
      <c r="J70" s="38"/>
      <c r="K70" s="46"/>
      <c r="L70" s="46"/>
      <c r="M70" s="46"/>
      <c r="N70" s="46"/>
      <c r="O70" s="46"/>
      <c r="P70" s="46"/>
      <c r="Q70" s="46"/>
      <c r="R70" s="46"/>
    </row>
    <row r="71" s="49" customFormat="true" ht="12" hidden="false" customHeight="true" outlineLevel="0" collapsed="false">
      <c r="A71" s="46"/>
      <c r="B71" s="47" t="s">
        <v>20</v>
      </c>
      <c r="C71" s="6" t="s">
        <v>104</v>
      </c>
      <c r="D71" s="15"/>
      <c r="E71" s="15"/>
      <c r="F71" s="18"/>
      <c r="G71" s="7"/>
      <c r="H71" s="38"/>
      <c r="I71" s="38"/>
      <c r="J71" s="38"/>
      <c r="K71" s="46"/>
      <c r="L71" s="46"/>
      <c r="M71" s="46"/>
      <c r="N71" s="46"/>
      <c r="O71" s="46"/>
      <c r="P71" s="46"/>
      <c r="Q71" s="46"/>
      <c r="R71" s="46"/>
    </row>
    <row r="72" customFormat="false" ht="12" hidden="false" customHeight="true" outlineLevel="0" collapsed="false">
      <c r="A72" s="61" t="n">
        <v>1</v>
      </c>
      <c r="B72" s="62" t="s">
        <v>105</v>
      </c>
      <c r="C72" s="63" t="s">
        <v>106</v>
      </c>
      <c r="D72" s="64" t="n">
        <v>2.5</v>
      </c>
      <c r="E72" s="31" t="n">
        <f aca="false">D72*0.9</f>
        <v>2.25</v>
      </c>
      <c r="F72" s="37" t="n">
        <v>10</v>
      </c>
      <c r="G72" s="38" t="n">
        <f aca="false">D72*F72</f>
        <v>25</v>
      </c>
      <c r="H72" s="38" t="n">
        <v>25</v>
      </c>
      <c r="I72" s="38" t="n">
        <f aca="false">E72*F72</f>
        <v>22.5</v>
      </c>
      <c r="J72" s="38" t="n">
        <v>22.5</v>
      </c>
      <c r="K72" s="33" t="n">
        <f aca="false">J72*235.611/1648.99</f>
        <v>3.21484514763583</v>
      </c>
      <c r="L72" s="33" t="n">
        <f aca="false">SUM(J72:K72)</f>
        <v>25.7148451476358</v>
      </c>
      <c r="M72" s="33" t="n">
        <f aca="false">L72*2536.53/1884.6</f>
        <v>34.6102494759274</v>
      </c>
      <c r="N72" s="33" t="n">
        <f aca="false">M72*93.65/2647.91</f>
        <v>1.22407856136372</v>
      </c>
      <c r="O72" s="35" t="n">
        <f aca="false">SUM(M72:N72)</f>
        <v>35.8343280372911</v>
      </c>
      <c r="P72" s="46"/>
      <c r="Q72" s="36" t="n">
        <f aca="false">M72*77.91/2647.91</f>
        <v>1.01834448174957</v>
      </c>
      <c r="R72" s="33" t="n">
        <f aca="false">SUM(O72:Q72)</f>
        <v>36.8526725190406</v>
      </c>
    </row>
    <row r="73" s="79" customFormat="true" ht="12.75" hidden="false" customHeight="false" outlineLevel="0" collapsed="false">
      <c r="A73" s="75"/>
      <c r="B73" s="76" t="s">
        <v>18</v>
      </c>
      <c r="C73" s="48" t="s">
        <v>107</v>
      </c>
      <c r="D73" s="15"/>
      <c r="E73" s="15"/>
      <c r="F73" s="18"/>
      <c r="G73" s="7"/>
      <c r="H73" s="77"/>
      <c r="I73" s="77"/>
      <c r="J73" s="77"/>
      <c r="K73" s="77"/>
      <c r="L73" s="77"/>
      <c r="M73" s="78"/>
    </row>
    <row r="74" s="79" customFormat="true" ht="12.75" hidden="false" customHeight="false" outlineLevel="0" collapsed="false">
      <c r="A74" s="75"/>
      <c r="B74" s="76" t="s">
        <v>108</v>
      </c>
      <c r="C74" s="48" t="s">
        <v>109</v>
      </c>
      <c r="D74" s="15"/>
      <c r="E74" s="15"/>
      <c r="F74" s="18"/>
      <c r="G74" s="7"/>
      <c r="H74" s="77"/>
      <c r="I74" s="77"/>
      <c r="J74" s="77"/>
      <c r="K74" s="77"/>
      <c r="L74" s="77"/>
      <c r="M74" s="78"/>
    </row>
    <row r="75" customFormat="false" ht="12" hidden="false" customHeight="true" outlineLevel="0" collapsed="false">
      <c r="A75" s="61" t="n">
        <v>1</v>
      </c>
      <c r="B75" s="62" t="s">
        <v>110</v>
      </c>
      <c r="C75" s="63" t="s">
        <v>52</v>
      </c>
      <c r="D75" s="64" t="n">
        <v>7</v>
      </c>
      <c r="E75" s="38" t="n">
        <v>10</v>
      </c>
      <c r="F75" s="37" t="n">
        <v>2</v>
      </c>
      <c r="G75" s="4"/>
      <c r="H75" s="26"/>
      <c r="I75" s="80" t="s">
        <v>71</v>
      </c>
      <c r="J75" s="26"/>
      <c r="K75" s="26"/>
      <c r="L75" s="26"/>
      <c r="M75" s="26"/>
      <c r="N75" s="26"/>
      <c r="O75" s="27"/>
      <c r="P75" s="64" t="n">
        <v>20</v>
      </c>
      <c r="Q75" s="26"/>
      <c r="R75" s="26"/>
    </row>
    <row r="76" customFormat="false" ht="12" hidden="false" customHeight="true" outlineLevel="0" collapsed="false">
      <c r="A76" s="61" t="n">
        <v>2</v>
      </c>
      <c r="B76" s="62" t="n">
        <v>1555</v>
      </c>
      <c r="C76" s="63" t="s">
        <v>52</v>
      </c>
      <c r="D76" s="64" t="n">
        <v>28</v>
      </c>
      <c r="E76" s="31" t="n">
        <f aca="false">D76*0.9</f>
        <v>25.2</v>
      </c>
      <c r="F76" s="37" t="n">
        <v>1</v>
      </c>
      <c r="G76" s="38" t="n">
        <f aca="false">D76*F76</f>
        <v>28</v>
      </c>
      <c r="H76" s="26"/>
      <c r="I76" s="33" t="n">
        <f aca="false">E76*F76</f>
        <v>25.2</v>
      </c>
      <c r="J76" s="33" t="n">
        <v>25.2</v>
      </c>
      <c r="K76" s="33" t="n">
        <f aca="false">J76*235.611/1648.99</f>
        <v>3.60062656535212</v>
      </c>
      <c r="L76" s="33" t="n">
        <f aca="false">SUM(J76:K76)</f>
        <v>28.8006265653521</v>
      </c>
      <c r="M76" s="33" t="n">
        <f aca="false">L76*2536.53/1884.6</f>
        <v>38.7634794130387</v>
      </c>
      <c r="N76" s="33" t="n">
        <f aca="false">M76*93.65/2647.91</f>
        <v>1.37096798872736</v>
      </c>
      <c r="O76" s="53" t="n">
        <f aca="false">SUM(M76:N76)</f>
        <v>40.134447401766</v>
      </c>
      <c r="P76" s="64" t="n">
        <v>20</v>
      </c>
      <c r="Q76" s="36" t="n">
        <f aca="false">M76*77.91/2647.91</f>
        <v>1.14054581955952</v>
      </c>
      <c r="R76" s="33" t="n">
        <f aca="false">SUM(O76:Q76)</f>
        <v>61.2749932213255</v>
      </c>
    </row>
    <row r="77" customFormat="false" ht="12" hidden="false" customHeight="true" outlineLevel="0" collapsed="false">
      <c r="A77" s="81"/>
      <c r="B77" s="82"/>
      <c r="C77" s="63"/>
      <c r="D77" s="64"/>
      <c r="E77" s="31"/>
      <c r="F77" s="37"/>
      <c r="G77" s="38"/>
      <c r="H77" s="26"/>
      <c r="I77" s="33"/>
      <c r="J77" s="33"/>
      <c r="K77" s="33"/>
      <c r="L77" s="33"/>
      <c r="M77" s="33"/>
      <c r="N77" s="33"/>
      <c r="O77" s="53"/>
      <c r="P77" s="35" t="n">
        <f aca="false">SUM(O76:P76)</f>
        <v>60.134447401766</v>
      </c>
      <c r="Q77" s="33"/>
      <c r="R77" s="33"/>
    </row>
    <row r="78" s="79" customFormat="true" ht="12.75" hidden="false" customHeight="false" outlineLevel="0" collapsed="false">
      <c r="A78" s="75"/>
      <c r="B78" s="76" t="s">
        <v>18</v>
      </c>
      <c r="C78" s="48" t="s">
        <v>111</v>
      </c>
      <c r="D78" s="15"/>
      <c r="E78" s="15"/>
      <c r="F78" s="18"/>
      <c r="G78" s="7"/>
      <c r="H78" s="77"/>
      <c r="I78" s="77"/>
      <c r="J78" s="77"/>
      <c r="K78" s="77"/>
      <c r="L78" s="77"/>
      <c r="M78" s="78"/>
    </row>
    <row r="79" s="79" customFormat="true" ht="12.75" hidden="false" customHeight="false" outlineLevel="0" collapsed="false">
      <c r="A79" s="75"/>
      <c r="B79" s="76" t="s">
        <v>108</v>
      </c>
      <c r="C79" s="48" t="s">
        <v>112</v>
      </c>
      <c r="D79" s="15"/>
      <c r="E79" s="15"/>
      <c r="F79" s="18"/>
      <c r="G79" s="7"/>
      <c r="H79" s="77"/>
      <c r="I79" s="77"/>
      <c r="J79" s="77"/>
      <c r="K79" s="77"/>
      <c r="L79" s="77"/>
      <c r="M79" s="78"/>
    </row>
    <row r="80" s="41" customFormat="true" ht="12" hidden="false" customHeight="true" outlineLevel="0" collapsed="false">
      <c r="A80" s="61" t="n">
        <v>1</v>
      </c>
      <c r="B80" s="37" t="n">
        <v>269</v>
      </c>
      <c r="C80" s="42" t="s">
        <v>113</v>
      </c>
      <c r="D80" s="38" t="n">
        <v>50</v>
      </c>
      <c r="E80" s="31" t="n">
        <f aca="false">D80*0.9</f>
        <v>45</v>
      </c>
      <c r="F80" s="37" t="n">
        <v>1</v>
      </c>
      <c r="G80" s="38" t="n">
        <f aca="false">D80*F80</f>
        <v>50</v>
      </c>
      <c r="H80" s="40"/>
      <c r="I80" s="33" t="n">
        <f aca="false">E80*F80</f>
        <v>45</v>
      </c>
      <c r="J80" s="83" t="n">
        <v>45</v>
      </c>
      <c r="K80" s="33" t="n">
        <f aca="false">J80*235.611/1648.99</f>
        <v>6.42969029527165</v>
      </c>
      <c r="L80" s="33" t="n">
        <f aca="false">SUM(J80:K80)</f>
        <v>51.4296902952717</v>
      </c>
      <c r="M80" s="33" t="n">
        <f aca="false">L80*2536.53/1884.6</f>
        <v>69.2204989518547</v>
      </c>
      <c r="N80" s="33" t="n">
        <f aca="false">M80*93.65/2647.91</f>
        <v>2.44815712272743</v>
      </c>
      <c r="O80" s="35" t="n">
        <f aca="false">SUM(M80:N80)</f>
        <v>71.6686560745822</v>
      </c>
      <c r="P80" s="4"/>
      <c r="Q80" s="36" t="n">
        <f aca="false">M80*77.91/2647.91</f>
        <v>2.03668896349914</v>
      </c>
      <c r="R80" s="33" t="n">
        <f aca="false">SUM(O80:Q80)</f>
        <v>73.7053450380813</v>
      </c>
    </row>
    <row r="81" s="79" customFormat="true" ht="12.75" hidden="false" customHeight="false" outlineLevel="0" collapsed="false">
      <c r="A81" s="75"/>
      <c r="B81" s="76" t="s">
        <v>18</v>
      </c>
      <c r="C81" s="48" t="s">
        <v>114</v>
      </c>
      <c r="D81" s="15"/>
      <c r="E81" s="15"/>
      <c r="F81" s="18"/>
      <c r="G81" s="7"/>
      <c r="H81" s="77"/>
      <c r="I81" s="77"/>
      <c r="J81" s="77"/>
      <c r="K81" s="77"/>
      <c r="L81" s="77"/>
      <c r="M81" s="78"/>
    </row>
    <row r="82" s="79" customFormat="true" ht="12.75" hidden="false" customHeight="false" outlineLevel="0" collapsed="false">
      <c r="A82" s="75"/>
      <c r="B82" s="76" t="s">
        <v>108</v>
      </c>
      <c r="C82" s="48" t="s">
        <v>115</v>
      </c>
      <c r="D82" s="15"/>
      <c r="E82" s="15"/>
      <c r="F82" s="18"/>
      <c r="G82" s="7"/>
      <c r="H82" s="77"/>
      <c r="I82" s="77"/>
      <c r="J82" s="77"/>
      <c r="K82" s="77"/>
      <c r="L82" s="77"/>
      <c r="M82" s="78"/>
    </row>
    <row r="83" customFormat="false" ht="12" hidden="false" customHeight="true" outlineLevel="0" collapsed="false">
      <c r="A83" s="61" t="n">
        <v>1</v>
      </c>
      <c r="B83" s="62" t="s">
        <v>116</v>
      </c>
      <c r="C83" s="63" t="s">
        <v>117</v>
      </c>
      <c r="D83" s="38" t="n">
        <v>7</v>
      </c>
      <c r="E83" s="31" t="n">
        <f aca="false">D83*0.9</f>
        <v>6.3</v>
      </c>
      <c r="F83" s="37" t="n">
        <v>1</v>
      </c>
      <c r="G83" s="38" t="n">
        <f aca="false">D83*F83</f>
        <v>7</v>
      </c>
      <c r="H83" s="26"/>
      <c r="I83" s="33" t="n">
        <f aca="false">E83*F83</f>
        <v>6.3</v>
      </c>
      <c r="J83" s="38" t="n">
        <v>6.3</v>
      </c>
      <c r="K83" s="33" t="n">
        <f aca="false">J83*235.611/1648.99</f>
        <v>0.900156641338031</v>
      </c>
      <c r="L83" s="33" t="n">
        <f aca="false">SUM(J83:K83)</f>
        <v>7.20015664133803</v>
      </c>
      <c r="M83" s="33" t="n">
        <f aca="false">L83*2536.53/1884.6</f>
        <v>9.69086985325966</v>
      </c>
      <c r="N83" s="33" t="n">
        <f aca="false">M83*93.65/2647.91</f>
        <v>0.342741997181841</v>
      </c>
      <c r="O83" s="44" t="n">
        <f aca="false">SUM(M83:N83)</f>
        <v>10.0336118504415</v>
      </c>
      <c r="Q83" s="36" t="n">
        <f aca="false">M83*77.91/2647.91</f>
        <v>0.285136454889879</v>
      </c>
      <c r="R83" s="45" t="n">
        <f aca="false">SUM(O83:Q83)</f>
        <v>10.3187483053314</v>
      </c>
    </row>
    <row r="84" s="49" customFormat="true" ht="12" hidden="false" customHeight="true" outlineLevel="0" collapsed="false">
      <c r="A84" s="7"/>
      <c r="B84" s="47" t="s">
        <v>118</v>
      </c>
      <c r="C84" s="84" t="s">
        <v>119</v>
      </c>
      <c r="D84" s="15"/>
      <c r="E84" s="15"/>
      <c r="F84" s="18"/>
      <c r="G84" s="7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s="41" customFormat="true" ht="12" hidden="false" customHeight="true" outlineLevel="0" collapsed="false">
      <c r="A85" s="61" t="n">
        <v>1</v>
      </c>
      <c r="B85" s="85" t="n">
        <v>262</v>
      </c>
      <c r="C85" s="86" t="s">
        <v>120</v>
      </c>
      <c r="D85" s="38" t="n">
        <v>14</v>
      </c>
      <c r="E85" s="31" t="n">
        <f aca="false">D85*0.9</f>
        <v>12.6</v>
      </c>
      <c r="F85" s="37" t="n">
        <v>1</v>
      </c>
      <c r="G85" s="38" t="n">
        <f aca="false">D85*F85</f>
        <v>14</v>
      </c>
      <c r="H85" s="40"/>
      <c r="I85" s="33" t="n">
        <f aca="false">E85*F85</f>
        <v>12.6</v>
      </c>
      <c r="J85" s="83"/>
      <c r="K85" s="33"/>
      <c r="L85" s="33"/>
      <c r="M85" s="33"/>
      <c r="N85" s="33"/>
      <c r="O85" s="46"/>
      <c r="P85" s="40"/>
      <c r="Q85" s="33"/>
      <c r="R85" s="33"/>
    </row>
    <row r="86" s="41" customFormat="true" ht="12" hidden="false" customHeight="true" outlineLevel="0" collapsed="false">
      <c r="A86" s="61" t="n">
        <v>2</v>
      </c>
      <c r="B86" s="87" t="n">
        <v>289</v>
      </c>
      <c r="C86" s="88" t="s">
        <v>121</v>
      </c>
      <c r="D86" s="38" t="n">
        <v>75</v>
      </c>
      <c r="E86" s="31" t="n">
        <f aca="false">D86*0.9</f>
        <v>67.5</v>
      </c>
      <c r="F86" s="37" t="n">
        <v>1</v>
      </c>
      <c r="G86" s="38" t="n">
        <f aca="false">D86*F86</f>
        <v>75</v>
      </c>
      <c r="H86" s="40"/>
      <c r="I86" s="33" t="n">
        <f aca="false">E86*F86</f>
        <v>67.5</v>
      </c>
      <c r="J86" s="83"/>
      <c r="K86" s="33"/>
      <c r="L86" s="33"/>
      <c r="M86" s="33"/>
      <c r="N86" s="33"/>
      <c r="O86" s="46"/>
      <c r="P86" s="40"/>
      <c r="Q86" s="33"/>
      <c r="R86" s="33"/>
    </row>
    <row r="87" s="41" customFormat="true" ht="12" hidden="false" customHeight="true" outlineLevel="0" collapsed="false">
      <c r="A87" s="61" t="n">
        <v>3</v>
      </c>
      <c r="B87" s="52" t="n">
        <v>310</v>
      </c>
      <c r="C87" s="89" t="s">
        <v>122</v>
      </c>
      <c r="D87" s="38" t="n">
        <v>50</v>
      </c>
      <c r="E87" s="31" t="n">
        <f aca="false">D87*0.9</f>
        <v>45</v>
      </c>
      <c r="F87" s="37" t="n">
        <v>1</v>
      </c>
      <c r="G87" s="38" t="n">
        <f aca="false">D87*F87</f>
        <v>50</v>
      </c>
      <c r="H87" s="40"/>
      <c r="I87" s="33" t="n">
        <f aca="false">E87*F87</f>
        <v>45</v>
      </c>
      <c r="J87" s="83"/>
      <c r="K87" s="33"/>
      <c r="L87" s="33"/>
      <c r="M87" s="33"/>
      <c r="N87" s="33"/>
      <c r="O87" s="46"/>
      <c r="P87" s="40"/>
      <c r="Q87" s="33"/>
      <c r="R87" s="33"/>
    </row>
    <row r="88" s="41" customFormat="true" ht="12" hidden="false" customHeight="true" outlineLevel="0" collapsed="false">
      <c r="A88" s="61" t="n">
        <v>4</v>
      </c>
      <c r="B88" s="37" t="n">
        <v>364</v>
      </c>
      <c r="C88" s="42" t="s">
        <v>123</v>
      </c>
      <c r="D88" s="38" t="n">
        <v>6</v>
      </c>
      <c r="E88" s="31" t="n">
        <f aca="false">D88*0.9</f>
        <v>5.4</v>
      </c>
      <c r="F88" s="37" t="n">
        <v>3</v>
      </c>
      <c r="G88" s="38" t="n">
        <f aca="false">D88*F88</f>
        <v>18</v>
      </c>
      <c r="H88" s="40"/>
      <c r="I88" s="33" t="n">
        <f aca="false">E88*F88</f>
        <v>16.2</v>
      </c>
      <c r="J88" s="83"/>
      <c r="K88" s="33"/>
      <c r="L88" s="33"/>
      <c r="M88" s="33"/>
      <c r="N88" s="33"/>
      <c r="O88" s="46"/>
      <c r="P88" s="40"/>
      <c r="Q88" s="33"/>
      <c r="R88" s="33"/>
    </row>
    <row r="89" customFormat="false" ht="12" hidden="false" customHeight="true" outlineLevel="0" collapsed="false">
      <c r="A89" s="61" t="n">
        <v>5</v>
      </c>
      <c r="B89" s="37" t="n">
        <v>511</v>
      </c>
      <c r="C89" s="42" t="s">
        <v>124</v>
      </c>
      <c r="D89" s="38" t="n">
        <v>0.6</v>
      </c>
      <c r="E89" s="31" t="n">
        <f aca="false">D89*0.9</f>
        <v>0.54</v>
      </c>
      <c r="F89" s="37" t="n">
        <v>50</v>
      </c>
      <c r="G89" s="38" t="n">
        <f aca="false">D89*F89</f>
        <v>30</v>
      </c>
      <c r="H89" s="26"/>
      <c r="I89" s="33" t="n">
        <f aca="false">E89*F89</f>
        <v>27</v>
      </c>
      <c r="J89" s="90"/>
      <c r="K89" s="33"/>
      <c r="L89" s="33"/>
      <c r="M89" s="33"/>
      <c r="N89" s="33"/>
      <c r="O89" s="46"/>
      <c r="P89" s="26"/>
      <c r="Q89" s="33"/>
      <c r="R89" s="33"/>
    </row>
    <row r="90" s="41" customFormat="true" ht="12" hidden="false" customHeight="true" outlineLevel="0" collapsed="false">
      <c r="A90" s="61" t="n">
        <v>6</v>
      </c>
      <c r="B90" s="37" t="n">
        <v>525</v>
      </c>
      <c r="C90" s="42" t="s">
        <v>125</v>
      </c>
      <c r="D90" s="38" t="n">
        <v>0.6</v>
      </c>
      <c r="E90" s="31" t="n">
        <f aca="false">D90*0.9</f>
        <v>0.54</v>
      </c>
      <c r="F90" s="37" t="n">
        <v>50</v>
      </c>
      <c r="G90" s="38" t="n">
        <f aca="false">D90*F90</f>
        <v>30</v>
      </c>
      <c r="H90" s="40"/>
      <c r="I90" s="33" t="n">
        <f aca="false">E90*F90</f>
        <v>27</v>
      </c>
      <c r="J90" s="83"/>
      <c r="K90" s="33"/>
      <c r="L90" s="33"/>
      <c r="M90" s="33"/>
      <c r="N90" s="33"/>
      <c r="O90" s="46"/>
      <c r="P90" s="40"/>
      <c r="Q90" s="33"/>
      <c r="R90" s="33"/>
    </row>
    <row r="91" customFormat="false" ht="12.75" hidden="false" customHeight="false" outlineLevel="0" collapsed="false">
      <c r="A91" s="61" t="n">
        <v>7</v>
      </c>
      <c r="B91" s="29" t="n">
        <v>5600</v>
      </c>
      <c r="C91" s="30" t="s">
        <v>22</v>
      </c>
      <c r="D91" s="31" t="n">
        <v>3.5</v>
      </c>
      <c r="E91" s="31" t="n">
        <f aca="false">D91*0.9</f>
        <v>3.15</v>
      </c>
      <c r="F91" s="29" t="n">
        <v>1</v>
      </c>
      <c r="G91" s="32" t="n">
        <f aca="false">D91*F91</f>
        <v>3.5</v>
      </c>
      <c r="H91" s="26"/>
      <c r="I91" s="33" t="n">
        <f aca="false">E91*F91</f>
        <v>3.15</v>
      </c>
      <c r="J91" s="90"/>
      <c r="K91" s="33"/>
      <c r="L91" s="33"/>
      <c r="M91" s="33"/>
      <c r="N91" s="33"/>
      <c r="O91" s="46"/>
      <c r="P91" s="26"/>
      <c r="Q91" s="33"/>
      <c r="R91" s="33"/>
    </row>
    <row r="92" customFormat="false" ht="12" hidden="false" customHeight="true" outlineLevel="0" collapsed="false">
      <c r="A92" s="61" t="n">
        <v>8</v>
      </c>
      <c r="B92" s="62" t="n">
        <v>1555</v>
      </c>
      <c r="C92" s="63" t="s">
        <v>52</v>
      </c>
      <c r="D92" s="64" t="n">
        <v>28</v>
      </c>
      <c r="E92" s="31" t="n">
        <f aca="false">D92*0.9</f>
        <v>25.2</v>
      </c>
      <c r="F92" s="37" t="n">
        <v>4</v>
      </c>
      <c r="G92" s="38" t="n">
        <f aca="false">D92*F92</f>
        <v>112</v>
      </c>
      <c r="H92" s="26"/>
      <c r="I92" s="33" t="n">
        <f aca="false">E92*F92</f>
        <v>100.8</v>
      </c>
      <c r="J92" s="90"/>
      <c r="K92" s="33"/>
      <c r="L92" s="33"/>
      <c r="M92" s="33"/>
      <c r="N92" s="33"/>
      <c r="O92" s="46"/>
      <c r="P92" s="26"/>
      <c r="Q92" s="33"/>
      <c r="R92" s="33"/>
    </row>
    <row r="93" customFormat="false" ht="12" hidden="false" customHeight="true" outlineLevel="0" collapsed="false">
      <c r="A93" s="61" t="n">
        <v>9</v>
      </c>
      <c r="B93" s="62" t="s">
        <v>116</v>
      </c>
      <c r="C93" s="63" t="s">
        <v>117</v>
      </c>
      <c r="D93" s="38" t="n">
        <v>7</v>
      </c>
      <c r="E93" s="31" t="n">
        <f aca="false">D93*0.9</f>
        <v>6.3</v>
      </c>
      <c r="F93" s="37" t="n">
        <v>1</v>
      </c>
      <c r="G93" s="38" t="n">
        <f aca="false">D93*F93</f>
        <v>7</v>
      </c>
      <c r="H93" s="26"/>
      <c r="I93" s="33" t="n">
        <f aca="false">E93*F93</f>
        <v>6.3</v>
      </c>
      <c r="J93" s="90"/>
      <c r="K93" s="33"/>
      <c r="L93" s="33"/>
      <c r="M93" s="33"/>
      <c r="N93" s="33"/>
      <c r="O93" s="46"/>
      <c r="P93" s="26"/>
      <c r="Q93" s="33"/>
      <c r="R93" s="33"/>
    </row>
    <row r="94" customFormat="false" ht="12" hidden="false" customHeight="true" outlineLevel="0" collapsed="false">
      <c r="A94" s="61" t="n">
        <v>10</v>
      </c>
      <c r="B94" s="37" t="s">
        <v>126</v>
      </c>
      <c r="C94" s="42" t="s">
        <v>127</v>
      </c>
      <c r="D94" s="38" t="n">
        <v>75</v>
      </c>
      <c r="E94" s="31" t="n">
        <f aca="false">D94*0.9</f>
        <v>67.5</v>
      </c>
      <c r="F94" s="37" t="n">
        <v>1</v>
      </c>
      <c r="G94" s="38" t="n">
        <f aca="false">D94*F94</f>
        <v>75</v>
      </c>
      <c r="H94" s="26"/>
      <c r="I94" s="33" t="n">
        <f aca="false">E94*F94</f>
        <v>67.5</v>
      </c>
      <c r="J94" s="90"/>
      <c r="K94" s="33"/>
      <c r="L94" s="33"/>
      <c r="M94" s="33"/>
      <c r="N94" s="33"/>
      <c r="O94" s="46"/>
      <c r="P94" s="26"/>
      <c r="Q94" s="33"/>
      <c r="R94" s="33"/>
    </row>
    <row r="95" customFormat="false" ht="12.75" hidden="false" customHeight="false" outlineLevel="0" collapsed="false">
      <c r="A95" s="61" t="n">
        <v>11</v>
      </c>
      <c r="B95" s="37" t="s">
        <v>128</v>
      </c>
      <c r="C95" s="42" t="s">
        <v>129</v>
      </c>
      <c r="D95" s="38" t="n">
        <v>60</v>
      </c>
      <c r="E95" s="31" t="n">
        <f aca="false">D95*0.9</f>
        <v>54</v>
      </c>
      <c r="F95" s="37" t="n">
        <v>1</v>
      </c>
      <c r="G95" s="38" t="n">
        <f aca="false">D95*F95</f>
        <v>60</v>
      </c>
      <c r="H95" s="26"/>
      <c r="I95" s="33" t="s">
        <v>43</v>
      </c>
      <c r="J95" s="90"/>
      <c r="K95" s="33"/>
      <c r="L95" s="33"/>
      <c r="M95" s="33"/>
      <c r="N95" s="33"/>
      <c r="O95" s="46"/>
      <c r="P95" s="26"/>
      <c r="Q95" s="33"/>
      <c r="R95" s="33"/>
    </row>
    <row r="96" customFormat="false" ht="12.75" hidden="false" customHeight="false" outlineLevel="0" collapsed="false">
      <c r="A96" s="61" t="n">
        <v>12</v>
      </c>
      <c r="B96" s="37" t="n">
        <v>6892</v>
      </c>
      <c r="C96" s="42" t="s">
        <v>130</v>
      </c>
      <c r="D96" s="38" t="n">
        <v>4</v>
      </c>
      <c r="E96" s="31" t="n">
        <f aca="false">D96*0.9</f>
        <v>3.6</v>
      </c>
      <c r="F96" s="37" t="n">
        <v>10</v>
      </c>
      <c r="G96" s="38" t="n">
        <f aca="false">D96*F96</f>
        <v>40</v>
      </c>
      <c r="H96" s="26"/>
      <c r="I96" s="33" t="n">
        <f aca="false">E96*F96</f>
        <v>36</v>
      </c>
      <c r="J96" s="90"/>
      <c r="K96" s="33"/>
      <c r="L96" s="33"/>
      <c r="M96" s="33"/>
      <c r="N96" s="33"/>
      <c r="O96" s="46"/>
      <c r="P96" s="26"/>
      <c r="Q96" s="33"/>
      <c r="R96" s="33"/>
    </row>
    <row r="97" customFormat="false" ht="12.75" hidden="false" customHeight="false" outlineLevel="0" collapsed="false">
      <c r="A97" s="61" t="n">
        <v>13</v>
      </c>
      <c r="B97" s="37" t="n">
        <v>6704</v>
      </c>
      <c r="C97" s="42" t="s">
        <v>131</v>
      </c>
      <c r="D97" s="38" t="n">
        <v>32</v>
      </c>
      <c r="E97" s="31" t="n">
        <f aca="false">D97*0.9</f>
        <v>28.8</v>
      </c>
      <c r="F97" s="37" t="n">
        <v>1</v>
      </c>
      <c r="G97" s="38" t="n">
        <f aca="false">D97*F97</f>
        <v>32</v>
      </c>
      <c r="H97" s="33" t="n">
        <f aca="false">SUM(G85:G97)</f>
        <v>546.5</v>
      </c>
      <c r="I97" s="33" t="n">
        <f aca="false">E97*F97</f>
        <v>28.8</v>
      </c>
      <c r="J97" s="33" t="n">
        <f aca="false">SUM(I85:I97)</f>
        <v>437.85</v>
      </c>
      <c r="K97" s="33" t="n">
        <f aca="false">J97*235.611/1648.99</f>
        <v>62.5608865729932</v>
      </c>
      <c r="L97" s="33" t="n">
        <f aca="false">SUM(J97:K97)</f>
        <v>500.410886572993</v>
      </c>
      <c r="M97" s="33" t="n">
        <f aca="false">L97*2536.53/1884.6</f>
        <v>673.515454801547</v>
      </c>
      <c r="N97" s="33" t="n">
        <f aca="false">M97*93.65/2647.91</f>
        <v>23.8205688041379</v>
      </c>
      <c r="O97" s="44" t="n">
        <f aca="false">SUM(M97:N97)</f>
        <v>697.336023605685</v>
      </c>
      <c r="P97" s="91"/>
      <c r="Q97" s="36" t="n">
        <f aca="false">M97*77.91/2647.91</f>
        <v>19.8169836148466</v>
      </c>
      <c r="R97" s="44" t="n">
        <f aca="false">SUM(O97:Q97)</f>
        <v>717.153007220531</v>
      </c>
    </row>
    <row r="98" customFormat="false" ht="12.75" hidden="false" customHeight="false" outlineLevel="0" collapsed="false">
      <c r="A98" s="61"/>
    </row>
    <row r="100" customFormat="false" ht="12.75" hidden="false" customHeight="false" outlineLevel="0" collapsed="false">
      <c r="G100" s="92" t="n">
        <f aca="false">SUM(G2:G99)</f>
        <v>2136.44</v>
      </c>
      <c r="H100" s="92" t="n">
        <f aca="false">SUM(H2:H99)</f>
        <v>2091.44</v>
      </c>
      <c r="I100" s="92" t="n">
        <f aca="false">SUM(I2:I99)</f>
        <v>1648.991</v>
      </c>
      <c r="J100" s="92" t="n">
        <f aca="false">SUM(J2:J99)</f>
        <v>1648.991</v>
      </c>
      <c r="K100" s="92" t="n">
        <f aca="false">SUM(K2:K99)</f>
        <v>235.611142882007</v>
      </c>
      <c r="L100" s="92" t="n">
        <f aca="false">SUM(J100:K100)</f>
        <v>1884.60214288201</v>
      </c>
      <c r="M100" s="92" t="n">
        <f aca="false">SUM(M2:M99)</f>
        <v>2536.20589883221</v>
      </c>
      <c r="N100" s="92" t="n">
        <f aca="false">SUM(N2:N99)</f>
        <v>89.6977081816683</v>
      </c>
      <c r="O100" s="93" t="n">
        <f aca="false">SUM(O2:O99)</f>
        <v>2625.90360701388</v>
      </c>
      <c r="Q100" s="92" t="n">
        <f aca="false">SUM(Q2:Q99)</f>
        <v>74.6233072793325</v>
      </c>
      <c r="R100" s="92" t="n">
        <f aca="false">SUM(R2:R99)</f>
        <v>2733.52691429321</v>
      </c>
    </row>
    <row r="101" s="98" customFormat="true" ht="15.75" hidden="false" customHeight="false" outlineLevel="0" collapsed="false">
      <c r="A101" s="94" t="s">
        <v>132</v>
      </c>
      <c r="B101" s="95"/>
      <c r="C101" s="96"/>
      <c r="D101" s="97"/>
      <c r="E101" s="97"/>
      <c r="F101" s="95"/>
      <c r="G101" s="97"/>
      <c r="O101" s="99"/>
    </row>
    <row r="102" s="19" customFormat="true" ht="52.5" hidden="false" customHeight="true" outlineLevel="0" collapsed="false">
      <c r="A102" s="6" t="s">
        <v>0</v>
      </c>
      <c r="B102" s="7" t="s">
        <v>1</v>
      </c>
      <c r="C102" s="6" t="s">
        <v>2</v>
      </c>
      <c r="D102" s="8" t="s">
        <v>3</v>
      </c>
      <c r="E102" s="9" t="s">
        <v>4</v>
      </c>
      <c r="F102" s="10" t="s">
        <v>5</v>
      </c>
      <c r="G102" s="8" t="s">
        <v>6</v>
      </c>
      <c r="H102" s="11"/>
      <c r="I102" s="12" t="s">
        <v>8</v>
      </c>
      <c r="J102" s="13" t="s">
        <v>9</v>
      </c>
      <c r="K102" s="14" t="s">
        <v>133</v>
      </c>
      <c r="L102" s="15" t="s">
        <v>11</v>
      </c>
      <c r="M102" s="14" t="s">
        <v>134</v>
      </c>
      <c r="N102" s="16" t="s">
        <v>13</v>
      </c>
      <c r="O102" s="17" t="s">
        <v>14</v>
      </c>
      <c r="P102" s="18"/>
      <c r="Q102" s="16" t="s">
        <v>135</v>
      </c>
      <c r="R102" s="16"/>
    </row>
    <row r="103" s="49" customFormat="true" ht="12" hidden="false" customHeight="true" outlineLevel="0" collapsed="false">
      <c r="A103" s="46"/>
      <c r="B103" s="47" t="s">
        <v>18</v>
      </c>
      <c r="C103" s="48" t="s">
        <v>39</v>
      </c>
      <c r="D103" s="15"/>
      <c r="E103" s="15"/>
      <c r="F103" s="18"/>
      <c r="G103" s="7"/>
      <c r="H103" s="46"/>
      <c r="I103" s="46"/>
      <c r="J103" s="46"/>
      <c r="K103" s="46"/>
      <c r="L103" s="46"/>
      <c r="M103" s="100"/>
      <c r="N103" s="46"/>
      <c r="O103" s="46"/>
      <c r="P103" s="46"/>
      <c r="Q103" s="46"/>
      <c r="R103" s="46"/>
    </row>
    <row r="104" s="41" customFormat="true" ht="12" hidden="false" customHeight="true" outlineLevel="0" collapsed="false">
      <c r="A104" s="37"/>
      <c r="B104" s="7" t="s">
        <v>28</v>
      </c>
      <c r="C104" s="6" t="s">
        <v>40</v>
      </c>
      <c r="D104" s="38"/>
      <c r="E104" s="38"/>
      <c r="F104" s="39"/>
      <c r="G104" s="40"/>
      <c r="H104" s="40"/>
      <c r="I104" s="40"/>
      <c r="J104" s="40"/>
      <c r="K104" s="40"/>
      <c r="L104" s="40"/>
      <c r="M104" s="101"/>
      <c r="N104" s="40"/>
      <c r="O104" s="27"/>
      <c r="P104" s="40"/>
      <c r="Q104" s="40"/>
      <c r="R104" s="40"/>
    </row>
    <row r="105" s="41" customFormat="true" ht="12" hidden="false" customHeight="true" outlineLevel="0" collapsed="false">
      <c r="A105" s="37" t="n">
        <v>1</v>
      </c>
      <c r="B105" s="52" t="s">
        <v>41</v>
      </c>
      <c r="C105" s="26" t="s">
        <v>42</v>
      </c>
      <c r="D105" s="43" t="n">
        <v>11</v>
      </c>
      <c r="E105" s="31" t="n">
        <f aca="false">D105*0.9</f>
        <v>9.9</v>
      </c>
      <c r="F105" s="39" t="n">
        <v>2</v>
      </c>
      <c r="G105" s="32" t="n">
        <f aca="false">D105*F105</f>
        <v>22</v>
      </c>
      <c r="H105" s="40"/>
      <c r="I105" s="33" t="n">
        <f aca="false">E105*F105</f>
        <v>19.8</v>
      </c>
      <c r="J105" s="33" t="n">
        <v>19.8</v>
      </c>
      <c r="K105" s="33" t="n">
        <v>7.64</v>
      </c>
      <c r="L105" s="33" t="n">
        <f aca="false">SUM(J105:K105)</f>
        <v>27.44</v>
      </c>
      <c r="M105" s="33" t="n">
        <v>36.72</v>
      </c>
      <c r="N105" s="33" t="n">
        <f aca="false">M105*93.65/2647.91</f>
        <v>1.29869519734432</v>
      </c>
      <c r="O105" s="35" t="n">
        <f aca="false">SUM(M105:N105)</f>
        <v>38.0186951973443</v>
      </c>
      <c r="P105" s="40"/>
      <c r="Q105" s="36" t="n">
        <f aca="false">M105*77.91/2647.91</f>
        <v>1.08042010491293</v>
      </c>
      <c r="R105" s="33" t="n">
        <f aca="false">SUM(O105:Q105)</f>
        <v>39.0991153022573</v>
      </c>
    </row>
    <row r="106" s="49" customFormat="true" ht="12" hidden="false" customHeight="true" outlineLevel="0" collapsed="false">
      <c r="A106" s="7"/>
      <c r="B106" s="47" t="s">
        <v>118</v>
      </c>
      <c r="C106" s="84" t="s">
        <v>136</v>
      </c>
      <c r="D106" s="15"/>
      <c r="E106" s="15"/>
      <c r="F106" s="18"/>
      <c r="G106" s="7"/>
      <c r="H106" s="46"/>
      <c r="I106" s="46"/>
      <c r="J106" s="33"/>
      <c r="K106" s="46"/>
      <c r="L106" s="46"/>
      <c r="M106" s="46"/>
      <c r="N106" s="46"/>
      <c r="O106" s="46"/>
      <c r="P106" s="46"/>
      <c r="Q106" s="46"/>
      <c r="R106" s="46"/>
    </row>
    <row r="107" customFormat="false" ht="12.75" hidden="false" customHeight="false" outlineLevel="0" collapsed="false">
      <c r="A107" s="61" t="n">
        <v>14</v>
      </c>
      <c r="B107" s="37" t="s">
        <v>128</v>
      </c>
      <c r="C107" s="42" t="s">
        <v>129</v>
      </c>
      <c r="D107" s="38" t="n">
        <v>60</v>
      </c>
      <c r="E107" s="31" t="n">
        <f aca="false">D107*0.9</f>
        <v>54</v>
      </c>
      <c r="F107" s="37" t="n">
        <v>1</v>
      </c>
      <c r="G107" s="38" t="n">
        <f aca="false">D107*F107</f>
        <v>60</v>
      </c>
      <c r="H107" s="26"/>
      <c r="I107" s="33" t="n">
        <f aca="false">E107*F107</f>
        <v>54</v>
      </c>
      <c r="J107" s="33" t="n">
        <v>54</v>
      </c>
      <c r="K107" s="33" t="n">
        <v>2.06</v>
      </c>
      <c r="L107" s="33" t="n">
        <f aca="false">SUM(J107:K107)</f>
        <v>56.06</v>
      </c>
      <c r="M107" s="33" t="n">
        <f aca="false">L107*36.72/27.44</f>
        <v>75.0190670553936</v>
      </c>
      <c r="N107" s="33" t="n">
        <f aca="false">M107*93.65/2647.91</f>
        <v>2.65323807445782</v>
      </c>
      <c r="O107" s="44" t="n">
        <f aca="false">SUM(M107:N107)</f>
        <v>77.6723051298514</v>
      </c>
      <c r="P107" s="102"/>
      <c r="Q107" s="36" t="n">
        <f aca="false">M107*77.91/2647.91</f>
        <v>2.20730142424996</v>
      </c>
      <c r="R107" s="33" t="n">
        <f aca="false">SUM(O107:Q107)</f>
        <v>79.8796065541014</v>
      </c>
    </row>
    <row r="109" s="41" customFormat="true" ht="12.75" hidden="false" customHeight="false" outlineLevel="0" collapsed="false">
      <c r="A109" s="103"/>
      <c r="B109" s="103"/>
      <c r="C109" s="104"/>
      <c r="D109" s="105"/>
      <c r="E109" s="105"/>
      <c r="F109" s="103"/>
      <c r="G109" s="105"/>
      <c r="J109" s="34" t="n">
        <f aca="false">SUM(J100:J107)</f>
        <v>1722.791</v>
      </c>
      <c r="K109" s="34" t="n">
        <f aca="false">SUM(K100:K107)</f>
        <v>245.311142882007</v>
      </c>
      <c r="L109" s="34" t="n">
        <f aca="false">SUM(L100:L107)</f>
        <v>1968.10214288201</v>
      </c>
      <c r="M109" s="34" t="n">
        <f aca="false">SUM(M100:M107)</f>
        <v>2647.9449658876</v>
      </c>
      <c r="N109" s="34" t="n">
        <f aca="false">SUM(N100:N107)</f>
        <v>93.6496414534704</v>
      </c>
      <c r="O109" s="34" t="n">
        <f aca="false">SUM(O100:O107)</f>
        <v>2741.59460734107</v>
      </c>
      <c r="P109" s="26"/>
      <c r="Q109" s="36" t="n">
        <f aca="false">SUM(Q100:Q107)</f>
        <v>77.9110288084954</v>
      </c>
      <c r="R109" s="34" t="n">
        <f aca="false">SUM(R100:R107)</f>
        <v>2852.50563614957</v>
      </c>
    </row>
    <row r="111" customFormat="false" ht="12.75" hidden="false" customHeight="false" outlineLevel="0" collapsed="false">
      <c r="J111" s="106"/>
    </row>
  </sheetData>
  <hyperlinks>
    <hyperlink ref="C85" r:id="rId1" display="High Performance Leadership"/>
    <hyperlink ref="C87" r:id="rId2" display="The Leadership Excellence Series Set "/>
  </hyperlinks>
  <printOptions headings="false" gridLines="false" gridLinesSet="true" horizontalCentered="true" verticalCentered="false"/>
  <pageMargins left="0" right="0" top="0.75" bottom="0.5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30" man="true" max="16383" min="0"/>
    <brk id="56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1-09-29T09:29:00Z</cp:lastPrinted>
  <dcterms:modified xsi:type="dcterms:W3CDTF">2011-11-09T10:23:39Z</dcterms:modified>
  <cp:revision>0</cp:revision>
  <dc:subject/>
  <dc:title/>
</cp:coreProperties>
</file>