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Total after Less 10%</t>
  </si>
  <si>
    <t xml:space="preserve">Apportion Shipping Charges US$224</t>
  </si>
  <si>
    <t xml:space="preserve">Total US</t>
  </si>
  <si>
    <t xml:space="preserve">US1264.49/S$1735.12 exchange rate</t>
  </si>
  <si>
    <t xml:space="preserve">GST+ Insurance++ S$119.40</t>
  </si>
  <si>
    <t xml:space="preserve">Grand Total S</t>
  </si>
  <si>
    <t xml:space="preserve">Club Name:</t>
  </si>
  <si>
    <t xml:space="preserve">ACE TMC</t>
  </si>
  <si>
    <t xml:space="preserve">Contact Person:</t>
  </si>
  <si>
    <t xml:space="preserve">Doris Tan</t>
  </si>
  <si>
    <t xml:space="preserve">Competent Communication (4per pack)</t>
  </si>
  <si>
    <t xml:space="preserve">226Z</t>
  </si>
  <si>
    <t xml:space="preserve">Advanced communication Library Set</t>
  </si>
  <si>
    <t xml:space="preserve">The Better Speaker Series</t>
  </si>
  <si>
    <t xml:space="preserve">The successful Club Series</t>
  </si>
  <si>
    <t xml:space="preserve">The Leadership Excellence Series</t>
  </si>
  <si>
    <t xml:space="preserve">Club Name: </t>
  </si>
  <si>
    <t xml:space="preserve">Queenstown</t>
  </si>
  <si>
    <t xml:space="preserve">Jimmy</t>
  </si>
  <si>
    <t xml:space="preserve">407A</t>
  </si>
  <si>
    <t xml:space="preserve">Speech 1</t>
  </si>
  <si>
    <t xml:space="preserve">407B</t>
  </si>
  <si>
    <t xml:space="preserve">Speech 2</t>
  </si>
  <si>
    <t xml:space="preserve">407C</t>
  </si>
  <si>
    <t xml:space="preserve">Speech 3</t>
  </si>
  <si>
    <t xml:space="preserve">407D</t>
  </si>
  <si>
    <t xml:space="preserve">Speech 4</t>
  </si>
  <si>
    <t xml:space="preserve">407E</t>
  </si>
  <si>
    <t xml:space="preserve">Speech 5</t>
  </si>
  <si>
    <t xml:space="preserve">407F</t>
  </si>
  <si>
    <t xml:space="preserve">Speech 6</t>
  </si>
  <si>
    <t xml:space="preserve">407G</t>
  </si>
  <si>
    <t xml:space="preserve">Speech 7</t>
  </si>
  <si>
    <t xml:space="preserve">Paid</t>
  </si>
  <si>
    <t xml:space="preserve">407H</t>
  </si>
  <si>
    <t xml:space="preserve">Speech 8</t>
  </si>
  <si>
    <t xml:space="preserve">Not Paid</t>
  </si>
  <si>
    <t xml:space="preserve">407I</t>
  </si>
  <si>
    <t xml:space="preserve">Speech 9</t>
  </si>
  <si>
    <t xml:space="preserve">407J</t>
  </si>
  <si>
    <t xml:space="preserve">Speech 10</t>
  </si>
  <si>
    <t xml:space="preserve">407K</t>
  </si>
  <si>
    <t xml:space="preserve">CC Manual Speech Ribbon Set</t>
  </si>
  <si>
    <t xml:space="preserve">408A</t>
  </si>
  <si>
    <t xml:space="preserve">Advance 1</t>
  </si>
  <si>
    <t xml:space="preserve">408B</t>
  </si>
  <si>
    <t xml:space="preserve">Advance 2</t>
  </si>
  <si>
    <t xml:space="preserve">408C</t>
  </si>
  <si>
    <t xml:space="preserve">Advance 3</t>
  </si>
  <si>
    <t xml:space="preserve">408D</t>
  </si>
  <si>
    <t xml:space="preserve">Advance 4</t>
  </si>
  <si>
    <t xml:space="preserve">408E</t>
  </si>
  <si>
    <t xml:space="preserve">Advance 5</t>
  </si>
  <si>
    <t xml:space="preserve">408F</t>
  </si>
  <si>
    <t xml:space="preserve">AC Manual Speech Ribbon</t>
  </si>
  <si>
    <t xml:space="preserve">Part of 1555</t>
  </si>
  <si>
    <t xml:space="preserve">Competent Communicator Manual</t>
  </si>
  <si>
    <t xml:space="preserve">99F</t>
  </si>
  <si>
    <t xml:space="preserve">Find your voice. (Free)</t>
  </si>
  <si>
    <t xml:space="preserve">101F</t>
  </si>
  <si>
    <t xml:space="preserve">Confidence. The voice of leadership. (Free)</t>
  </si>
  <si>
    <t xml:space="preserve">108F</t>
  </si>
  <si>
    <t xml:space="preserve">From Prospect to Guest to Member (Free)</t>
  </si>
  <si>
    <t xml:space="preserve">Speechcraft Coordinator's Guide</t>
  </si>
  <si>
    <t xml:space="preserve">Brilliant Advanced</t>
  </si>
  <si>
    <t xml:space="preserve">Alvin Ho</t>
  </si>
  <si>
    <t xml:space="preserve">226E</t>
  </si>
  <si>
    <t xml:space="preserve">Advanced Communication Series – Specialty Speeches</t>
  </si>
  <si>
    <t xml:space="preserve">Better Speaker Series - Selecting your Topic</t>
  </si>
  <si>
    <t xml:space="preserve">Better Speaker Series – Organizing your speech</t>
  </si>
  <si>
    <t xml:space="preserve">253A</t>
  </si>
  <si>
    <t xml:space="preserve">Building Your Thinking Power, Part I: Mental Flexibility Coordinator's Guide</t>
  </si>
  <si>
    <t xml:space="preserve">254A</t>
  </si>
  <si>
    <t xml:space="preserve">Building Your Thinking Power, Part II: The Power of Ideas Coordinator's Guide</t>
  </si>
  <si>
    <t xml:space="preserve">253CD</t>
  </si>
  <si>
    <t xml:space="preserve">Building Your Thinking Power, Part I: Mental Flexibility (PPT)</t>
  </si>
  <si>
    <t xml:space="preserve">254CD</t>
  </si>
  <si>
    <t xml:space="preserve">Building Your Thinking Power, Part II: The Power of Ideas (PPT)</t>
  </si>
  <si>
    <t xml:space="preserve">Wee Ming Hwee</t>
  </si>
  <si>
    <t xml:space="preserve">226F</t>
  </si>
  <si>
    <t xml:space="preserve">Speeches by Management</t>
  </si>
  <si>
    <t xml:space="preserve">226I</t>
  </si>
  <si>
    <t xml:space="preserve">Persuasive Speaking</t>
  </si>
  <si>
    <t xml:space="preserve">226K</t>
  </si>
  <si>
    <t xml:space="preserve">Storytelling</t>
  </si>
  <si>
    <t xml:space="preserve">226N</t>
  </si>
  <si>
    <t xml:space="preserve">Special Occasion Speeches</t>
  </si>
  <si>
    <t xml:space="preserve">Nee Soon South</t>
  </si>
  <si>
    <t xml:space="preserve">Contact :</t>
  </si>
  <si>
    <t xml:space="preserve">kandi</t>
  </si>
  <si>
    <t xml:space="preserve">Blank Certificate</t>
  </si>
  <si>
    <t xml:space="preserve">Singapore Recreation Club </t>
  </si>
  <si>
    <t xml:space="preserve">Robin Tan</t>
  </si>
  <si>
    <t xml:space="preserve">226A</t>
  </si>
  <si>
    <t xml:space="preserve">The Entertaining Speaker</t>
  </si>
  <si>
    <t xml:space="preserve">226O</t>
  </si>
  <si>
    <t xml:space="preserve">Humorously Speaking</t>
  </si>
  <si>
    <t xml:space="preserve">Money Mastery</t>
  </si>
  <si>
    <t xml:space="preserve">Yeo Cheow Cheng</t>
  </si>
  <si>
    <t xml:space="preserve">Specialty Speeches</t>
  </si>
  <si>
    <t xml:space="preserve">Humorously Speech</t>
  </si>
  <si>
    <t xml:space="preserve">Competent Communicator (Pack 4)</t>
  </si>
  <si>
    <t xml:space="preserve">Div A Council</t>
  </si>
  <si>
    <t xml:space="preserve">Albert Lim</t>
  </si>
  <si>
    <t xml:space="preserve">Jurong Green TMC</t>
  </si>
  <si>
    <t xml:space="preserve">Violet Koh </t>
  </si>
  <si>
    <t xml:space="preserve">Toastmasters Club Banner with Customization (2-3 months delivery)</t>
  </si>
  <si>
    <t xml:space="preserve">Jurong Green Mandarin Toastmasters Club</t>
  </si>
  <si>
    <t xml:space="preserve"> </t>
  </si>
  <si>
    <t xml:space="preserve">Club no: 7691</t>
  </si>
  <si>
    <t xml:space="preserve">Since April 1999</t>
  </si>
  <si>
    <t xml:space="preserve">EASB Eagles TMC</t>
  </si>
  <si>
    <t xml:space="preserve">Roy Ang</t>
  </si>
  <si>
    <t xml:space="preserve">B925</t>
  </si>
  <si>
    <t xml:space="preserve">The eEssence of Public Speaking Series Set</t>
  </si>
  <si>
    <t xml:space="preserve">Tay Yiang Ping Stocks</t>
  </si>
  <si>
    <t xml:space="preserve">http://www.newtonwebs.com/TM_Store.htm</t>
  </si>
  <si>
    <t xml:space="preserve">1555L</t>
  </si>
  <si>
    <t xml:space="preserve">Competent Leadership Manual</t>
  </si>
  <si>
    <t xml:space="preserve">High Performance Leadership</t>
  </si>
  <si>
    <t xml:space="preserve">The Better Speaker Series Set</t>
  </si>
  <si>
    <t xml:space="preserve">The Successful Club Series Set</t>
  </si>
  <si>
    <t xml:space="preserve">CS1555L</t>
  </si>
  <si>
    <t xml:space="preserve">Competent Leadership (Chinese Simplified)</t>
  </si>
  <si>
    <t xml:space="preserve">CS1555</t>
  </si>
  <si>
    <t xml:space="preserve">Competent Communicator (Chinese Simplified)</t>
  </si>
  <si>
    <t xml:space="preserve">B63</t>
  </si>
  <si>
    <t xml:space="preserve">Personally Speaking</t>
  </si>
  <si>
    <t xml:space="preserve">Recognition Flute</t>
  </si>
  <si>
    <t xml:space="preserve">1916A</t>
  </si>
  <si>
    <t xml:space="preserve">Gavel Paperweight</t>
  </si>
  <si>
    <t xml:space="preserve">B16</t>
  </si>
  <si>
    <t xml:space="preserve">Humor is no laughing Mat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tonwebs.com/TM_Stor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2" width="38.56"/>
    <col collapsed="false" customWidth="true" hidden="false" outlineLevel="0" max="5" min="4" style="1" width="8.41"/>
    <col collapsed="false" customWidth="true" hidden="false" outlineLevel="0" max="6" min="6" style="1" width="6.13"/>
    <col collapsed="false" customWidth="true" hidden="false" outlineLevel="0" max="7" min="7" style="3" width="9.28"/>
    <col collapsed="false" customWidth="true" hidden="false" outlineLevel="0" max="8" min="8" style="0" width="8.85"/>
    <col collapsed="false" customWidth="true" hidden="false" outlineLevel="0" max="10" min="9" style="0" width="10.13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7.7"/>
    <col collapsed="false" customWidth="true" hidden="false" outlineLevel="0" max="15" min="15" style="0" width="9.41"/>
  </cols>
  <sheetData>
    <row r="1" s="14" customFormat="true" ht="52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/>
      <c r="B2" s="16" t="s">
        <v>15</v>
      </c>
      <c r="C2" s="17" t="s">
        <v>16</v>
      </c>
      <c r="D2" s="16"/>
      <c r="E2" s="16"/>
      <c r="F2" s="16"/>
      <c r="G2" s="16"/>
    </row>
    <row r="3" customFormat="false" ht="12.75" hidden="false" customHeight="false" outlineLevel="0" collapsed="false">
      <c r="A3" s="15"/>
      <c r="B3" s="16" t="s">
        <v>17</v>
      </c>
      <c r="C3" s="17" t="s">
        <v>18</v>
      </c>
      <c r="D3" s="15"/>
      <c r="E3" s="15"/>
      <c r="F3" s="15"/>
      <c r="G3" s="18"/>
    </row>
    <row r="4" customFormat="false" ht="12.75" hidden="false" customHeight="false" outlineLevel="0" collapsed="false">
      <c r="A4" s="15" t="n">
        <v>1</v>
      </c>
      <c r="B4" s="15" t="n">
        <v>1555</v>
      </c>
      <c r="C4" s="19" t="s">
        <v>19</v>
      </c>
      <c r="D4" s="20" t="n">
        <v>24</v>
      </c>
      <c r="E4" s="20" t="n">
        <f aca="false">D4*0.9</f>
        <v>21.6</v>
      </c>
      <c r="F4" s="15" t="n">
        <v>6</v>
      </c>
      <c r="G4" s="20" t="n">
        <f aca="false">F4*D4</f>
        <v>144</v>
      </c>
      <c r="I4" s="20" t="n">
        <f aca="false">E4*F4</f>
        <v>129.6</v>
      </c>
    </row>
    <row r="5" customFormat="false" ht="12.75" hidden="false" customHeight="false" outlineLevel="0" collapsed="false">
      <c r="A5" s="15" t="n">
        <v>2</v>
      </c>
      <c r="B5" s="15" t="s">
        <v>20</v>
      </c>
      <c r="C5" s="19" t="s">
        <v>21</v>
      </c>
      <c r="D5" s="20" t="n">
        <v>60</v>
      </c>
      <c r="E5" s="20" t="n">
        <f aca="false">D5*0.9</f>
        <v>54</v>
      </c>
      <c r="F5" s="15" t="n">
        <v>1</v>
      </c>
      <c r="G5" s="20" t="n">
        <f aca="false">F5*D5</f>
        <v>60</v>
      </c>
      <c r="I5" s="20" t="n">
        <f aca="false">E5*F5</f>
        <v>54</v>
      </c>
    </row>
    <row r="6" customFormat="false" ht="12.75" hidden="false" customHeight="false" outlineLevel="0" collapsed="false">
      <c r="A6" s="15" t="n">
        <v>3</v>
      </c>
      <c r="B6" s="15" t="n">
        <v>269</v>
      </c>
      <c r="C6" s="19" t="s">
        <v>22</v>
      </c>
      <c r="D6" s="20" t="n">
        <v>40</v>
      </c>
      <c r="E6" s="20" t="n">
        <f aca="false">D6*0.9</f>
        <v>36</v>
      </c>
      <c r="F6" s="15" t="n">
        <v>1</v>
      </c>
      <c r="G6" s="20" t="n">
        <f aca="false">F6*D6</f>
        <v>40</v>
      </c>
      <c r="I6" s="20" t="n">
        <f aca="false">E6*F6</f>
        <v>36</v>
      </c>
    </row>
    <row r="7" customFormat="false" ht="12.75" hidden="false" customHeight="false" outlineLevel="0" collapsed="false">
      <c r="A7" s="15" t="n">
        <v>4</v>
      </c>
      <c r="B7" s="15" t="n">
        <v>289</v>
      </c>
      <c r="C7" s="19" t="s">
        <v>23</v>
      </c>
      <c r="D7" s="20" t="n">
        <v>60</v>
      </c>
      <c r="E7" s="20" t="n">
        <f aca="false">D7*0.9</f>
        <v>54</v>
      </c>
      <c r="F7" s="15" t="n">
        <v>1</v>
      </c>
      <c r="G7" s="20" t="n">
        <f aca="false">F7*D7</f>
        <v>60</v>
      </c>
      <c r="I7" s="20" t="n">
        <f aca="false">E7*F7</f>
        <v>54</v>
      </c>
    </row>
    <row r="8" customFormat="false" ht="12.75" hidden="false" customHeight="false" outlineLevel="0" collapsed="false">
      <c r="A8" s="15" t="n">
        <v>5</v>
      </c>
      <c r="B8" s="15" t="n">
        <v>310</v>
      </c>
      <c r="C8" s="19" t="s">
        <v>24</v>
      </c>
      <c r="D8" s="20" t="n">
        <v>43</v>
      </c>
      <c r="E8" s="20" t="n">
        <f aca="false">D8*0.9</f>
        <v>38.7</v>
      </c>
      <c r="F8" s="15" t="n">
        <v>1</v>
      </c>
      <c r="G8" s="20" t="n">
        <f aca="false">F8*D8</f>
        <v>43</v>
      </c>
      <c r="H8" s="20" t="n">
        <f aca="false">SUM(G4:G8)</f>
        <v>347</v>
      </c>
      <c r="I8" s="20" t="n">
        <f aca="false">E8*F8</f>
        <v>38.7</v>
      </c>
      <c r="J8" s="20" t="n">
        <f aca="false">SUM(I4:I8)</f>
        <v>312.3</v>
      </c>
      <c r="K8" s="20" t="n">
        <f aca="false">J8*224/1040.49</f>
        <v>67.2329383271343</v>
      </c>
      <c r="L8" s="20" t="n">
        <f aca="false">SUM(J8:K8)</f>
        <v>379.532938327134</v>
      </c>
      <c r="M8" s="20" t="n">
        <f aca="false">L8*1735.12/1264.49</f>
        <v>520.79114263472</v>
      </c>
      <c r="N8" s="20" t="n">
        <f aca="false">M8*119.4/1735.12</f>
        <v>35.8375573047314</v>
      </c>
      <c r="O8" s="21" t="n">
        <f aca="false">SUM(M8:N8)</f>
        <v>556.628699939452</v>
      </c>
    </row>
    <row r="9" s="25" customFormat="true" ht="12" hidden="false" customHeight="true" outlineLevel="0" collapsed="false">
      <c r="A9" s="22"/>
      <c r="B9" s="23" t="s">
        <v>25</v>
      </c>
      <c r="C9" s="24" t="s">
        <v>26</v>
      </c>
      <c r="D9" s="20"/>
      <c r="E9" s="20"/>
      <c r="F9" s="5"/>
      <c r="G9" s="20"/>
      <c r="I9" s="20"/>
    </row>
    <row r="10" s="25" customFormat="true" ht="12" hidden="false" customHeight="true" outlineLevel="0" collapsed="false">
      <c r="A10" s="22"/>
      <c r="B10" s="23" t="s">
        <v>17</v>
      </c>
      <c r="C10" s="24" t="s">
        <v>27</v>
      </c>
      <c r="D10" s="20"/>
      <c r="E10" s="20"/>
      <c r="F10" s="5"/>
      <c r="G10" s="20"/>
      <c r="I10" s="20"/>
    </row>
    <row r="11" s="29" customFormat="true" ht="12" hidden="false" customHeight="true" outlineLevel="0" collapsed="false">
      <c r="A11" s="26" t="n">
        <v>1</v>
      </c>
      <c r="B11" s="27" t="s">
        <v>28</v>
      </c>
      <c r="C11" s="28" t="s">
        <v>29</v>
      </c>
      <c r="D11" s="20" t="n">
        <v>0.6</v>
      </c>
      <c r="E11" s="20" t="n">
        <f aca="false">D11*0.9</f>
        <v>0.54</v>
      </c>
      <c r="F11" s="27" t="n">
        <v>9</v>
      </c>
      <c r="G11" s="20" t="n">
        <f aca="false">D11*F11</f>
        <v>5.4</v>
      </c>
      <c r="I11" s="20" t="n">
        <f aca="false">E11*F11</f>
        <v>4.86</v>
      </c>
    </row>
    <row r="12" s="29" customFormat="true" ht="12" hidden="false" customHeight="true" outlineLevel="0" collapsed="false">
      <c r="A12" s="26" t="n">
        <v>2</v>
      </c>
      <c r="B12" s="27" t="s">
        <v>30</v>
      </c>
      <c r="C12" s="28" t="s">
        <v>31</v>
      </c>
      <c r="D12" s="20" t="n">
        <v>0.6</v>
      </c>
      <c r="E12" s="20" t="n">
        <f aca="false">D12*0.9</f>
        <v>0.54</v>
      </c>
      <c r="F12" s="27" t="n">
        <v>18</v>
      </c>
      <c r="G12" s="20" t="n">
        <f aca="false">D12*F12</f>
        <v>10.8</v>
      </c>
      <c r="I12" s="20" t="n">
        <f aca="false">E12*F12</f>
        <v>9.72</v>
      </c>
    </row>
    <row r="13" s="29" customFormat="true" ht="12" hidden="false" customHeight="true" outlineLevel="0" collapsed="false">
      <c r="A13" s="26" t="n">
        <v>3</v>
      </c>
      <c r="B13" s="27" t="s">
        <v>32</v>
      </c>
      <c r="C13" s="28" t="s">
        <v>33</v>
      </c>
      <c r="D13" s="20" t="n">
        <v>0.6</v>
      </c>
      <c r="E13" s="20" t="n">
        <f aca="false">D13*0.9</f>
        <v>0.54</v>
      </c>
      <c r="F13" s="27" t="n">
        <v>9</v>
      </c>
      <c r="G13" s="30" t="n">
        <f aca="false">D13*F13</f>
        <v>5.4</v>
      </c>
      <c r="I13" s="20" t="n">
        <f aca="false">E13*F13</f>
        <v>4.86</v>
      </c>
    </row>
    <row r="14" s="29" customFormat="true" ht="12" hidden="false" customHeight="true" outlineLevel="0" collapsed="false">
      <c r="A14" s="26" t="n">
        <v>4</v>
      </c>
      <c r="B14" s="27" t="s">
        <v>34</v>
      </c>
      <c r="C14" s="28" t="s">
        <v>35</v>
      </c>
      <c r="D14" s="20" t="n">
        <v>0.6</v>
      </c>
      <c r="E14" s="20" t="n">
        <f aca="false">D14*0.9</f>
        <v>0.54</v>
      </c>
      <c r="F14" s="27" t="n">
        <v>7</v>
      </c>
      <c r="G14" s="30" t="n">
        <f aca="false">D14*F14</f>
        <v>4.2</v>
      </c>
      <c r="I14" s="20" t="n">
        <f aca="false">E14*F14</f>
        <v>3.78</v>
      </c>
    </row>
    <row r="15" s="29" customFormat="true" ht="12.75" hidden="false" customHeight="false" outlineLevel="0" collapsed="false">
      <c r="A15" s="26" t="n">
        <v>5</v>
      </c>
      <c r="B15" s="27" t="s">
        <v>36</v>
      </c>
      <c r="C15" s="28" t="s">
        <v>37</v>
      </c>
      <c r="D15" s="20" t="n">
        <v>0.6</v>
      </c>
      <c r="E15" s="20" t="n">
        <f aca="false">D15*0.9</f>
        <v>0.54</v>
      </c>
      <c r="F15" s="27" t="n">
        <v>6</v>
      </c>
      <c r="G15" s="30" t="n">
        <f aca="false">D15*F15</f>
        <v>3.6</v>
      </c>
      <c r="I15" s="20" t="n">
        <f aca="false">E15*F15</f>
        <v>3.24</v>
      </c>
    </row>
    <row r="16" s="29" customFormat="true" ht="12.75" hidden="false" customHeight="false" outlineLevel="0" collapsed="false">
      <c r="A16" s="26" t="n">
        <v>6</v>
      </c>
      <c r="B16" s="27" t="s">
        <v>38</v>
      </c>
      <c r="C16" s="28" t="s">
        <v>39</v>
      </c>
      <c r="D16" s="20" t="n">
        <v>0.6</v>
      </c>
      <c r="E16" s="20" t="n">
        <f aca="false">D16*0.9</f>
        <v>0.54</v>
      </c>
      <c r="F16" s="27" t="n">
        <v>4</v>
      </c>
      <c r="G16" s="30" t="n">
        <f aca="false">D16*F16</f>
        <v>2.4</v>
      </c>
      <c r="I16" s="20" t="n">
        <f aca="false">E16*F16</f>
        <v>2.16</v>
      </c>
    </row>
    <row r="17" s="29" customFormat="true" ht="12.75" hidden="false" customHeight="false" outlineLevel="0" collapsed="false">
      <c r="A17" s="26" t="n">
        <v>7</v>
      </c>
      <c r="B17" s="27" t="s">
        <v>40</v>
      </c>
      <c r="C17" s="28" t="s">
        <v>41</v>
      </c>
      <c r="D17" s="20" t="n">
        <v>0.6</v>
      </c>
      <c r="E17" s="20" t="n">
        <f aca="false">D17*0.9</f>
        <v>0.54</v>
      </c>
      <c r="F17" s="27" t="n">
        <v>0</v>
      </c>
      <c r="G17" s="30" t="n">
        <f aca="false">D17*F17</f>
        <v>0</v>
      </c>
      <c r="I17" s="20" t="n">
        <f aca="false">E17*F17</f>
        <v>0</v>
      </c>
      <c r="M17" s="31"/>
      <c r="N17" s="29" t="s">
        <v>42</v>
      </c>
    </row>
    <row r="18" s="29" customFormat="true" ht="12.75" hidden="false" customHeight="false" outlineLevel="0" collapsed="false">
      <c r="A18" s="26" t="n">
        <v>8</v>
      </c>
      <c r="B18" s="27" t="s">
        <v>43</v>
      </c>
      <c r="C18" s="28" t="s">
        <v>44</v>
      </c>
      <c r="D18" s="20" t="n">
        <v>0.6</v>
      </c>
      <c r="E18" s="20" t="n">
        <f aca="false">D18*0.9</f>
        <v>0.54</v>
      </c>
      <c r="F18" s="27" t="n">
        <v>5</v>
      </c>
      <c r="G18" s="30" t="n">
        <f aca="false">D18*F18</f>
        <v>3</v>
      </c>
      <c r="I18" s="20" t="n">
        <f aca="false">E18*F18</f>
        <v>2.7</v>
      </c>
      <c r="M18" s="32"/>
      <c r="N18" s="29" t="s">
        <v>45</v>
      </c>
    </row>
    <row r="19" s="29" customFormat="true" ht="12.75" hidden="false" customHeight="false" outlineLevel="0" collapsed="false">
      <c r="A19" s="26" t="n">
        <v>9</v>
      </c>
      <c r="B19" s="27" t="s">
        <v>46</v>
      </c>
      <c r="C19" s="28" t="s">
        <v>47</v>
      </c>
      <c r="D19" s="20" t="n">
        <v>0.6</v>
      </c>
      <c r="E19" s="20" t="n">
        <f aca="false">D19*0.9</f>
        <v>0.54</v>
      </c>
      <c r="F19" s="27" t="n">
        <v>2</v>
      </c>
      <c r="G19" s="30" t="n">
        <f aca="false">D19*F19</f>
        <v>1.2</v>
      </c>
      <c r="I19" s="20" t="n">
        <f aca="false">E19*F19</f>
        <v>1.08</v>
      </c>
    </row>
    <row r="20" s="33" customFormat="true" ht="12.75" hidden="false" customHeight="false" outlineLevel="0" collapsed="false">
      <c r="A20" s="26" t="n">
        <v>10</v>
      </c>
      <c r="B20" s="27" t="s">
        <v>48</v>
      </c>
      <c r="C20" s="28" t="s">
        <v>49</v>
      </c>
      <c r="D20" s="20" t="n">
        <v>0.6</v>
      </c>
      <c r="E20" s="20" t="n">
        <f aca="false">D20*0.9</f>
        <v>0.54</v>
      </c>
      <c r="F20" s="27" t="n">
        <v>4</v>
      </c>
      <c r="G20" s="30" t="n">
        <f aca="false">D20*F20</f>
        <v>2.4</v>
      </c>
      <c r="I20" s="20" t="n">
        <f aca="false">E20*F20</f>
        <v>2.16</v>
      </c>
    </row>
    <row r="21" s="33" customFormat="true" ht="12.75" hidden="false" customHeight="false" outlineLevel="0" collapsed="false">
      <c r="A21" s="26" t="n">
        <v>11</v>
      </c>
      <c r="B21" s="34" t="s">
        <v>50</v>
      </c>
      <c r="C21" s="35" t="s">
        <v>51</v>
      </c>
      <c r="D21" s="20" t="n">
        <v>5</v>
      </c>
      <c r="E21" s="20" t="n">
        <f aca="false">D21*0.9</f>
        <v>4.5</v>
      </c>
      <c r="F21" s="27" t="n">
        <v>2</v>
      </c>
      <c r="G21" s="30" t="n">
        <f aca="false">D21*F21</f>
        <v>10</v>
      </c>
      <c r="I21" s="20" t="n">
        <f aca="false">E21*F21</f>
        <v>9</v>
      </c>
    </row>
    <row r="22" s="29" customFormat="true" ht="12.75" hidden="false" customHeight="false" outlineLevel="0" collapsed="false">
      <c r="A22" s="26" t="n">
        <v>12</v>
      </c>
      <c r="B22" s="34" t="s">
        <v>52</v>
      </c>
      <c r="C22" s="35" t="s">
        <v>53</v>
      </c>
      <c r="D22" s="20" t="n">
        <v>0.6</v>
      </c>
      <c r="E22" s="20" t="n">
        <f aca="false">D22*0.9</f>
        <v>0.54</v>
      </c>
      <c r="F22" s="27" t="n">
        <v>2</v>
      </c>
      <c r="G22" s="30" t="n">
        <f aca="false">D22*F22</f>
        <v>1.2</v>
      </c>
      <c r="I22" s="20" t="n">
        <f aca="false">E22*F22</f>
        <v>1.08</v>
      </c>
    </row>
    <row r="23" s="29" customFormat="true" ht="12" hidden="false" customHeight="true" outlineLevel="0" collapsed="false">
      <c r="A23" s="26" t="n">
        <v>13</v>
      </c>
      <c r="B23" s="34" t="s">
        <v>54</v>
      </c>
      <c r="C23" s="35" t="s">
        <v>55</v>
      </c>
      <c r="D23" s="20" t="n">
        <v>0.6</v>
      </c>
      <c r="E23" s="20" t="n">
        <f aca="false">D23*0.9</f>
        <v>0.54</v>
      </c>
      <c r="F23" s="27" t="n">
        <v>0</v>
      </c>
      <c r="G23" s="30" t="n">
        <f aca="false">D23*F23</f>
        <v>0</v>
      </c>
      <c r="I23" s="20" t="n">
        <f aca="false">E23*F23</f>
        <v>0</v>
      </c>
    </row>
    <row r="24" s="29" customFormat="true" ht="12" hidden="false" customHeight="true" outlineLevel="0" collapsed="false">
      <c r="A24" s="26" t="n">
        <v>14</v>
      </c>
      <c r="B24" s="34" t="s">
        <v>56</v>
      </c>
      <c r="C24" s="35" t="s">
        <v>57</v>
      </c>
      <c r="D24" s="20" t="n">
        <v>0.6</v>
      </c>
      <c r="E24" s="20" t="n">
        <f aca="false">D24*0.9</f>
        <v>0.54</v>
      </c>
      <c r="F24" s="27" t="n">
        <v>2</v>
      </c>
      <c r="G24" s="30" t="n">
        <f aca="false">D24*F24</f>
        <v>1.2</v>
      </c>
      <c r="I24" s="20" t="n">
        <f aca="false">E24*F24</f>
        <v>1.08</v>
      </c>
    </row>
    <row r="25" s="29" customFormat="true" ht="12.75" hidden="false" customHeight="false" outlineLevel="0" collapsed="false">
      <c r="A25" s="26" t="n">
        <v>15</v>
      </c>
      <c r="B25" s="34" t="s">
        <v>58</v>
      </c>
      <c r="C25" s="35" t="s">
        <v>59</v>
      </c>
      <c r="D25" s="20" t="n">
        <v>0.6</v>
      </c>
      <c r="E25" s="20" t="n">
        <f aca="false">D25*0.9</f>
        <v>0.54</v>
      </c>
      <c r="F25" s="27" t="n">
        <v>1</v>
      </c>
      <c r="G25" s="30" t="n">
        <f aca="false">D25*F25</f>
        <v>0.6</v>
      </c>
      <c r="I25" s="20" t="n">
        <f aca="false">E25*F25</f>
        <v>0.54</v>
      </c>
    </row>
    <row r="26" s="29" customFormat="true" ht="12" hidden="false" customHeight="true" outlineLevel="0" collapsed="false">
      <c r="A26" s="26" t="n">
        <v>16</v>
      </c>
      <c r="B26" s="27" t="s">
        <v>60</v>
      </c>
      <c r="C26" s="28" t="s">
        <v>61</v>
      </c>
      <c r="D26" s="20" t="n">
        <v>0.6</v>
      </c>
      <c r="E26" s="20" t="n">
        <f aca="false">D26*0.9</f>
        <v>0.54</v>
      </c>
      <c r="F26" s="27" t="n">
        <v>2</v>
      </c>
      <c r="G26" s="30" t="n">
        <f aca="false">D26*F26</f>
        <v>1.2</v>
      </c>
      <c r="I26" s="20" t="n">
        <f aca="false">E26*F26</f>
        <v>1.08</v>
      </c>
    </row>
    <row r="27" s="29" customFormat="true" ht="12" hidden="false" customHeight="true" outlineLevel="0" collapsed="false">
      <c r="A27" s="26" t="n">
        <v>17</v>
      </c>
      <c r="B27" s="27" t="s">
        <v>62</v>
      </c>
      <c r="C27" s="28" t="s">
        <v>63</v>
      </c>
      <c r="D27" s="20" t="n">
        <v>2.5</v>
      </c>
      <c r="E27" s="20" t="n">
        <f aca="false">D27*0.9</f>
        <v>2.25</v>
      </c>
      <c r="F27" s="27" t="n">
        <v>3</v>
      </c>
      <c r="G27" s="30" t="n">
        <f aca="false">D27*F27</f>
        <v>7.5</v>
      </c>
      <c r="I27" s="20" t="n">
        <f aca="false">E27*F27</f>
        <v>6.75</v>
      </c>
    </row>
    <row r="28" s="36" customFormat="true" ht="12" hidden="false" customHeight="true" outlineLevel="0" collapsed="false">
      <c r="A28" s="26" t="n">
        <v>18</v>
      </c>
      <c r="B28" s="27" t="s">
        <v>64</v>
      </c>
      <c r="C28" s="28" t="s">
        <v>65</v>
      </c>
      <c r="D28" s="20" t="n">
        <v>6</v>
      </c>
      <c r="E28" s="20" t="n">
        <f aca="false">D28*0.9</f>
        <v>5.4</v>
      </c>
      <c r="F28" s="27" t="n">
        <v>1</v>
      </c>
      <c r="G28" s="20" t="n">
        <f aca="false">D28*F28</f>
        <v>6</v>
      </c>
      <c r="I28" s="20" t="n">
        <f aca="false">E28*F28</f>
        <v>5.4</v>
      </c>
    </row>
    <row r="29" s="38" customFormat="true" ht="12" hidden="false" customHeight="true" outlineLevel="0" collapsed="false">
      <c r="A29" s="26" t="n">
        <v>19</v>
      </c>
      <c r="B29" s="37" t="s">
        <v>66</v>
      </c>
      <c r="C29" s="38" t="s">
        <v>67</v>
      </c>
      <c r="D29" s="39" t="n">
        <v>0</v>
      </c>
      <c r="E29" s="20" t="n">
        <f aca="false">D29*0.9</f>
        <v>0</v>
      </c>
      <c r="F29" s="37" t="n">
        <v>1</v>
      </c>
      <c r="G29" s="39" t="n">
        <f aca="false">D29*F29</f>
        <v>0</v>
      </c>
      <c r="I29" s="20" t="n">
        <f aca="false">E29*F29</f>
        <v>0</v>
      </c>
    </row>
    <row r="30" s="38" customFormat="true" ht="12.75" hidden="false" customHeight="false" outlineLevel="0" collapsed="false">
      <c r="A30" s="26" t="n">
        <v>20</v>
      </c>
      <c r="B30" s="37" t="s">
        <v>68</v>
      </c>
      <c r="C30" s="38" t="s">
        <v>69</v>
      </c>
      <c r="D30" s="39" t="n">
        <v>0</v>
      </c>
      <c r="E30" s="20" t="n">
        <f aca="false">D30*0.9</f>
        <v>0</v>
      </c>
      <c r="F30" s="37" t="n">
        <v>1</v>
      </c>
      <c r="G30" s="39" t="n">
        <f aca="false">D30*F30</f>
        <v>0</v>
      </c>
      <c r="I30" s="20" t="n">
        <f aca="false">E30*F30</f>
        <v>0</v>
      </c>
    </row>
    <row r="31" s="38" customFormat="true" ht="12.75" hidden="false" customHeight="false" outlineLevel="0" collapsed="false">
      <c r="A31" s="26" t="n">
        <v>21</v>
      </c>
      <c r="B31" s="37" t="s">
        <v>70</v>
      </c>
      <c r="C31" s="38" t="s">
        <v>71</v>
      </c>
      <c r="D31" s="39" t="n">
        <v>0</v>
      </c>
      <c r="E31" s="20" t="n">
        <f aca="false">D31*0.9</f>
        <v>0</v>
      </c>
      <c r="F31" s="37" t="n">
        <v>1</v>
      </c>
      <c r="G31" s="39" t="n">
        <f aca="false">D31*F31</f>
        <v>0</v>
      </c>
      <c r="I31" s="20" t="n">
        <f aca="false">E31*F31</f>
        <v>0</v>
      </c>
    </row>
    <row r="32" s="38" customFormat="true" ht="12" hidden="false" customHeight="true" outlineLevel="0" collapsed="false">
      <c r="A32" s="26" t="n">
        <v>22</v>
      </c>
      <c r="B32" s="37" t="n">
        <v>204</v>
      </c>
      <c r="C32" s="40" t="s">
        <v>72</v>
      </c>
      <c r="D32" s="39" t="n">
        <v>3</v>
      </c>
      <c r="E32" s="20" t="n">
        <f aca="false">D32*0.9</f>
        <v>2.7</v>
      </c>
      <c r="F32" s="37" t="n">
        <v>1</v>
      </c>
      <c r="G32" s="39" t="n">
        <f aca="false">D32*F32</f>
        <v>3</v>
      </c>
      <c r="H32" s="20" t="n">
        <f aca="false">SUM(G11:G32)</f>
        <v>69.1</v>
      </c>
      <c r="I32" s="20" t="n">
        <f aca="false">E32*F32</f>
        <v>2.7</v>
      </c>
      <c r="J32" s="20" t="n">
        <f aca="false">SUM(I11:I32)</f>
        <v>62.19</v>
      </c>
      <c r="K32" s="20" t="n">
        <f aca="false">J32*224/1040.49</f>
        <v>13.388461205778</v>
      </c>
      <c r="L32" s="20" t="n">
        <f aca="false">SUM(J32:K32)</f>
        <v>75.5784612057781</v>
      </c>
      <c r="M32" s="20" t="n">
        <f aca="false">L32*1735.12/1264.49</f>
        <v>103.707976818614</v>
      </c>
      <c r="N32" s="20" t="n">
        <f aca="false">M32*119.4/1735.12</f>
        <v>7.13652798200848</v>
      </c>
      <c r="O32" s="41" t="n">
        <f aca="false">SUM(M32:N32)</f>
        <v>110.844504800623</v>
      </c>
    </row>
    <row r="33" s="25" customFormat="true" ht="12.75" hidden="false" customHeight="false" outlineLevel="0" collapsed="false">
      <c r="A33" s="42"/>
      <c r="B33" s="43" t="s">
        <v>25</v>
      </c>
      <c r="C33" s="44" t="s">
        <v>73</v>
      </c>
      <c r="D33" s="20"/>
      <c r="E33" s="20"/>
      <c r="F33" s="45"/>
      <c r="G33" s="20"/>
      <c r="I33" s="20"/>
    </row>
    <row r="34" s="25" customFormat="true" ht="12.75" hidden="false" customHeight="false" outlineLevel="0" collapsed="false">
      <c r="A34" s="42"/>
      <c r="B34" s="43" t="s">
        <v>17</v>
      </c>
      <c r="C34" s="44" t="s">
        <v>74</v>
      </c>
      <c r="D34" s="20"/>
      <c r="E34" s="20"/>
      <c r="F34" s="45"/>
      <c r="G34" s="20"/>
      <c r="I34" s="20"/>
    </row>
    <row r="35" customFormat="false" ht="25.5" hidden="false" customHeight="false" outlineLevel="0" collapsed="false">
      <c r="A35" s="15" t="n">
        <v>1</v>
      </c>
      <c r="B35" s="15" t="s">
        <v>75</v>
      </c>
      <c r="C35" s="19" t="s">
        <v>76</v>
      </c>
      <c r="D35" s="20" t="n">
        <v>5</v>
      </c>
      <c r="E35" s="20" t="n">
        <f aca="false">D35*0.9</f>
        <v>4.5</v>
      </c>
      <c r="F35" s="15" t="n">
        <v>1</v>
      </c>
      <c r="G35" s="20" t="n">
        <f aca="false">D35*F35</f>
        <v>5</v>
      </c>
      <c r="I35" s="20" t="n">
        <f aca="false">E35*F35</f>
        <v>4.5</v>
      </c>
    </row>
    <row r="36" customFormat="false" ht="25.5" hidden="false" customHeight="false" outlineLevel="0" collapsed="false">
      <c r="A36" s="15" t="n">
        <f aca="false">A35+1</f>
        <v>2</v>
      </c>
      <c r="B36" s="15" t="n">
        <v>274</v>
      </c>
      <c r="C36" s="19" t="s">
        <v>77</v>
      </c>
      <c r="D36" s="20" t="n">
        <v>5</v>
      </c>
      <c r="E36" s="20" t="n">
        <f aca="false">D36*0.9</f>
        <v>4.5</v>
      </c>
      <c r="F36" s="15" t="n">
        <v>1</v>
      </c>
      <c r="G36" s="20" t="n">
        <f aca="false">D36*F36</f>
        <v>5</v>
      </c>
      <c r="I36" s="20" t="n">
        <f aca="false">E36*F36</f>
        <v>4.5</v>
      </c>
    </row>
    <row r="37" customFormat="false" ht="25.5" hidden="false" customHeight="false" outlineLevel="0" collapsed="false">
      <c r="A37" s="15" t="n">
        <f aca="false">A36+1</f>
        <v>3</v>
      </c>
      <c r="B37" s="15" t="n">
        <v>276</v>
      </c>
      <c r="C37" s="19" t="s">
        <v>78</v>
      </c>
      <c r="D37" s="20" t="n">
        <v>5</v>
      </c>
      <c r="E37" s="20" t="n">
        <f aca="false">D37*0.9</f>
        <v>4.5</v>
      </c>
      <c r="F37" s="15" t="n">
        <v>1</v>
      </c>
      <c r="G37" s="20" t="n">
        <f aca="false">D37*F37</f>
        <v>5</v>
      </c>
      <c r="I37" s="20" t="n">
        <f aca="false">E37*F37</f>
        <v>4.5</v>
      </c>
    </row>
    <row r="38" customFormat="false" ht="25.5" hidden="false" customHeight="false" outlineLevel="0" collapsed="false">
      <c r="A38" s="15" t="n">
        <f aca="false">A37+1</f>
        <v>4</v>
      </c>
      <c r="B38" s="15" t="s">
        <v>79</v>
      </c>
      <c r="C38" s="19" t="s">
        <v>80</v>
      </c>
      <c r="D38" s="20" t="n">
        <v>9</v>
      </c>
      <c r="E38" s="20" t="n">
        <f aca="false">D38*0.9</f>
        <v>8.1</v>
      </c>
      <c r="F38" s="15" t="n">
        <v>1</v>
      </c>
      <c r="G38" s="20" t="n">
        <f aca="false">D38*F38</f>
        <v>9</v>
      </c>
      <c r="I38" s="20" t="n">
        <f aca="false">E38*F38</f>
        <v>8.1</v>
      </c>
    </row>
    <row r="39" customFormat="false" ht="25.5" hidden="false" customHeight="false" outlineLevel="0" collapsed="false">
      <c r="A39" s="15" t="n">
        <f aca="false">A38+1</f>
        <v>5</v>
      </c>
      <c r="B39" s="15" t="s">
        <v>81</v>
      </c>
      <c r="C39" s="19" t="s">
        <v>82</v>
      </c>
      <c r="D39" s="20" t="n">
        <v>9</v>
      </c>
      <c r="E39" s="20" t="n">
        <f aca="false">D39*0.9</f>
        <v>8.1</v>
      </c>
      <c r="F39" s="15" t="n">
        <v>1</v>
      </c>
      <c r="G39" s="20" t="n">
        <f aca="false">D39*F39</f>
        <v>9</v>
      </c>
      <c r="I39" s="20" t="n">
        <f aca="false">E39*F39</f>
        <v>8.1</v>
      </c>
    </row>
    <row r="40" customFormat="false" ht="25.5" hidden="false" customHeight="false" outlineLevel="0" collapsed="false">
      <c r="A40" s="15" t="n">
        <f aca="false">A39+1</f>
        <v>6</v>
      </c>
      <c r="B40" s="15" t="s">
        <v>83</v>
      </c>
      <c r="C40" s="19" t="s">
        <v>84</v>
      </c>
      <c r="D40" s="20" t="n">
        <v>10</v>
      </c>
      <c r="E40" s="20" t="n">
        <f aca="false">D40*0.9</f>
        <v>9</v>
      </c>
      <c r="F40" s="15" t="n">
        <v>1</v>
      </c>
      <c r="G40" s="20" t="n">
        <f aca="false">D40*F40</f>
        <v>10</v>
      </c>
      <c r="I40" s="20" t="n">
        <f aca="false">E40*F40</f>
        <v>9</v>
      </c>
    </row>
    <row r="41" s="46" customFormat="true" ht="25.5" hidden="false" customHeight="false" outlineLevel="0" collapsed="false">
      <c r="A41" s="15" t="n">
        <f aca="false">A40+1</f>
        <v>7</v>
      </c>
      <c r="B41" s="15" t="s">
        <v>85</v>
      </c>
      <c r="C41" s="19" t="s">
        <v>86</v>
      </c>
      <c r="D41" s="20" t="n">
        <v>10</v>
      </c>
      <c r="E41" s="20" t="n">
        <f aca="false">D41*0.9</f>
        <v>9</v>
      </c>
      <c r="F41" s="15" t="n">
        <v>1</v>
      </c>
      <c r="G41" s="20" t="n">
        <f aca="false">D41*F41</f>
        <v>10</v>
      </c>
      <c r="H41" s="20" t="n">
        <f aca="false">SUM(G35:G41)</f>
        <v>53</v>
      </c>
      <c r="I41" s="20" t="n">
        <f aca="false">E41*F41</f>
        <v>9</v>
      </c>
      <c r="J41" s="20" t="n">
        <f aca="false">SUM(I35:I41)</f>
        <v>47.7</v>
      </c>
      <c r="K41" s="20" t="n">
        <f aca="false">J41*224/1040.49</f>
        <v>10.2690078712914</v>
      </c>
      <c r="L41" s="20" t="n">
        <f aca="false">SUM(J41:K41)</f>
        <v>57.9690078712914</v>
      </c>
      <c r="M41" s="20" t="n">
        <f aca="false">L41*1735.12/1264.49</f>
        <v>79.5444684715855</v>
      </c>
      <c r="N41" s="20" t="n">
        <f aca="false">M41*119.4/1735.12</f>
        <v>5.47374794567944</v>
      </c>
      <c r="O41" s="21" t="n">
        <f aca="false">SUM(M41:N41)</f>
        <v>85.0182164172649</v>
      </c>
    </row>
    <row r="42" s="25" customFormat="true" ht="12.75" hidden="false" customHeight="false" outlineLevel="0" collapsed="false">
      <c r="A42" s="26"/>
      <c r="B42" s="23" t="s">
        <v>25</v>
      </c>
      <c r="C42" s="24" t="s">
        <v>87</v>
      </c>
      <c r="D42" s="11"/>
      <c r="E42" s="11"/>
      <c r="F42" s="5"/>
      <c r="G42" s="47"/>
      <c r="I42" s="22"/>
    </row>
    <row r="43" s="25" customFormat="true" ht="12" hidden="false" customHeight="true" outlineLevel="0" collapsed="false">
      <c r="A43" s="26"/>
      <c r="B43" s="23" t="s">
        <v>17</v>
      </c>
      <c r="C43" s="24" t="s">
        <v>87</v>
      </c>
      <c r="D43" s="11"/>
      <c r="E43" s="11"/>
      <c r="F43" s="5"/>
      <c r="G43" s="47"/>
      <c r="I43" s="22"/>
    </row>
    <row r="44" s="36" customFormat="true" ht="12" hidden="false" customHeight="true" outlineLevel="0" collapsed="false">
      <c r="A44" s="26" t="n">
        <v>1</v>
      </c>
      <c r="B44" s="37" t="s">
        <v>88</v>
      </c>
      <c r="C44" s="28" t="s">
        <v>89</v>
      </c>
      <c r="D44" s="48" t="n">
        <v>5</v>
      </c>
      <c r="E44" s="20" t="n">
        <f aca="false">D44*0.9</f>
        <v>4.5</v>
      </c>
      <c r="F44" s="27" t="n">
        <v>1</v>
      </c>
      <c r="G44" s="20" t="n">
        <f aca="false">D44*F44</f>
        <v>5</v>
      </c>
      <c r="I44" s="20" t="n">
        <f aca="false">E44*F44</f>
        <v>4.5</v>
      </c>
    </row>
    <row r="45" s="36" customFormat="true" ht="12" hidden="false" customHeight="true" outlineLevel="0" collapsed="false">
      <c r="A45" s="26" t="n">
        <v>2</v>
      </c>
      <c r="B45" s="37" t="s">
        <v>90</v>
      </c>
      <c r="C45" s="40" t="s">
        <v>91</v>
      </c>
      <c r="D45" s="48" t="n">
        <v>5</v>
      </c>
      <c r="E45" s="20" t="n">
        <f aca="false">D45*0.9</f>
        <v>4.5</v>
      </c>
      <c r="F45" s="27" t="n">
        <v>1</v>
      </c>
      <c r="G45" s="20" t="n">
        <f aca="false">D45*F45</f>
        <v>5</v>
      </c>
      <c r="I45" s="20" t="n">
        <f aca="false">E45*F45</f>
        <v>4.5</v>
      </c>
    </row>
    <row r="46" s="36" customFormat="true" ht="12" hidden="false" customHeight="true" outlineLevel="0" collapsed="false">
      <c r="A46" s="26" t="n">
        <v>3</v>
      </c>
      <c r="B46" s="27" t="s">
        <v>92</v>
      </c>
      <c r="C46" s="28" t="s">
        <v>93</v>
      </c>
      <c r="D46" s="48" t="n">
        <v>5</v>
      </c>
      <c r="E46" s="20" t="n">
        <f aca="false">D46*0.9</f>
        <v>4.5</v>
      </c>
      <c r="F46" s="27" t="n">
        <v>1</v>
      </c>
      <c r="G46" s="20" t="n">
        <f aca="false">D46*F46</f>
        <v>5</v>
      </c>
      <c r="I46" s="20" t="n">
        <f aca="false">E46*F46</f>
        <v>4.5</v>
      </c>
    </row>
    <row r="47" s="36" customFormat="true" ht="12" hidden="false" customHeight="true" outlineLevel="0" collapsed="false">
      <c r="A47" s="26" t="n">
        <v>4</v>
      </c>
      <c r="B47" s="37" t="s">
        <v>94</v>
      </c>
      <c r="C47" s="40" t="s">
        <v>95</v>
      </c>
      <c r="D47" s="48" t="n">
        <v>5</v>
      </c>
      <c r="E47" s="20" t="n">
        <f aca="false">D47*0.9</f>
        <v>4.5</v>
      </c>
      <c r="F47" s="27" t="n">
        <v>1</v>
      </c>
      <c r="G47" s="20" t="n">
        <f aca="false">D47*F47</f>
        <v>5</v>
      </c>
      <c r="H47" s="20" t="n">
        <f aca="false">SUM(G44:G47)</f>
        <v>20</v>
      </c>
      <c r="I47" s="20" t="n">
        <f aca="false">E47*F47</f>
        <v>4.5</v>
      </c>
      <c r="J47" s="20" t="n">
        <f aca="false">SUM(I44:I47)</f>
        <v>18</v>
      </c>
      <c r="K47" s="20" t="n">
        <f aca="false">J47*224/1040.49</f>
        <v>3.87509730992129</v>
      </c>
      <c r="L47" s="20" t="n">
        <f aca="false">SUM(J47:K47)</f>
        <v>21.8750973099213</v>
      </c>
      <c r="M47" s="20" t="n">
        <f aca="false">L47*1735.12/1264.49</f>
        <v>30.0167805553153</v>
      </c>
      <c r="N47" s="20" t="n">
        <f aca="false">M47*119.4/1735.12</f>
        <v>2.06556526252054</v>
      </c>
      <c r="O47" s="21" t="n">
        <f aca="false">SUM(M47:N47)</f>
        <v>32.0823458178358</v>
      </c>
    </row>
    <row r="48" customFormat="false" ht="12.75" hidden="false" customHeight="false" outlineLevel="0" collapsed="false">
      <c r="A48" s="49"/>
      <c r="B48" s="50" t="s">
        <v>25</v>
      </c>
      <c r="C48" s="24" t="s">
        <v>96</v>
      </c>
      <c r="D48" s="51"/>
      <c r="E48" s="51"/>
      <c r="F48" s="51"/>
      <c r="G48" s="52"/>
      <c r="I48" s="53"/>
    </row>
    <row r="49" customFormat="false" ht="12.75" hidden="false" customHeight="false" outlineLevel="0" collapsed="false">
      <c r="A49" s="54"/>
      <c r="B49" s="50" t="s">
        <v>97</v>
      </c>
      <c r="C49" s="24" t="s">
        <v>98</v>
      </c>
      <c r="D49" s="11"/>
      <c r="E49" s="11"/>
      <c r="F49" s="11"/>
      <c r="G49" s="5"/>
      <c r="I49" s="53"/>
    </row>
    <row r="50" s="36" customFormat="true" ht="12" hidden="false" customHeight="true" outlineLevel="0" collapsed="false">
      <c r="A50" s="55" t="n">
        <v>1</v>
      </c>
      <c r="B50" s="27" t="s">
        <v>64</v>
      </c>
      <c r="C50" s="28" t="s">
        <v>65</v>
      </c>
      <c r="D50" s="20" t="n">
        <v>6</v>
      </c>
      <c r="E50" s="20" t="n">
        <f aca="false">D50*0.9</f>
        <v>5.4</v>
      </c>
      <c r="F50" s="27" t="n">
        <v>3</v>
      </c>
      <c r="G50" s="20" t="n">
        <f aca="false">D50*F50</f>
        <v>18</v>
      </c>
      <c r="I50" s="20" t="n">
        <f aca="false">E50*F50</f>
        <v>16.2</v>
      </c>
    </row>
    <row r="51" customFormat="false" ht="12.75" hidden="false" customHeight="false" outlineLevel="0" collapsed="false">
      <c r="A51" s="55" t="n">
        <v>2</v>
      </c>
      <c r="B51" s="27" t="n">
        <v>511</v>
      </c>
      <c r="C51" s="28" t="s">
        <v>99</v>
      </c>
      <c r="D51" s="20" t="n">
        <v>0.6</v>
      </c>
      <c r="E51" s="20" t="n">
        <f aca="false">D51*0.9</f>
        <v>0.54</v>
      </c>
      <c r="F51" s="56" t="n">
        <v>40</v>
      </c>
      <c r="G51" s="20" t="n">
        <f aca="false">D51*F51</f>
        <v>24</v>
      </c>
      <c r="H51" s="20" t="n">
        <f aca="false">SUM(G50:G51)</f>
        <v>42</v>
      </c>
      <c r="I51" s="20" t="n">
        <f aca="false">E51*F51</f>
        <v>21.6</v>
      </c>
      <c r="J51" s="20" t="n">
        <f aca="false">SUM(I50:I51)</f>
        <v>37.8</v>
      </c>
      <c r="K51" s="20" t="n">
        <f aca="false">J51*224/1040.49</f>
        <v>8.1377043508347</v>
      </c>
      <c r="L51" s="20" t="n">
        <f aca="false">SUM(J51:K51)</f>
        <v>45.9377043508347</v>
      </c>
      <c r="M51" s="20" t="n">
        <f aca="false">L51*1735.12/1264.49</f>
        <v>63.0352391661621</v>
      </c>
      <c r="N51" s="20" t="n">
        <f aca="false">M51*119.4/1735.12</f>
        <v>4.33768705129314</v>
      </c>
      <c r="O51" s="21" t="n">
        <f aca="false">SUM(M51:N51)</f>
        <v>67.3729262174552</v>
      </c>
    </row>
    <row r="52" s="25" customFormat="true" ht="12.75" hidden="false" customHeight="false" outlineLevel="0" collapsed="false">
      <c r="A52" s="22"/>
      <c r="B52" s="23" t="s">
        <v>25</v>
      </c>
      <c r="C52" s="24" t="s">
        <v>100</v>
      </c>
      <c r="D52" s="57"/>
      <c r="E52" s="20"/>
      <c r="F52" s="58"/>
      <c r="G52" s="59"/>
      <c r="I52" s="20"/>
    </row>
    <row r="53" s="25" customFormat="true" ht="12" hidden="false" customHeight="true" outlineLevel="0" collapsed="false">
      <c r="A53" s="22"/>
      <c r="B53" s="23" t="s">
        <v>17</v>
      </c>
      <c r="C53" s="24" t="s">
        <v>101</v>
      </c>
      <c r="D53" s="57"/>
      <c r="E53" s="20"/>
      <c r="F53" s="58"/>
      <c r="G53" s="59"/>
      <c r="I53" s="20"/>
    </row>
    <row r="54" s="36" customFormat="true" ht="12.75" hidden="false" customHeight="false" outlineLevel="0" collapsed="false">
      <c r="A54" s="55" t="n">
        <v>1</v>
      </c>
      <c r="B54" s="37" t="s">
        <v>102</v>
      </c>
      <c r="C54" s="28" t="s">
        <v>103</v>
      </c>
      <c r="D54" s="48" t="n">
        <v>5</v>
      </c>
      <c r="E54" s="20" t="n">
        <f aca="false">D54*0.9</f>
        <v>4.5</v>
      </c>
      <c r="F54" s="27" t="n">
        <v>1</v>
      </c>
      <c r="G54" s="20" t="n">
        <f aca="false">D54*F54</f>
        <v>5</v>
      </c>
      <c r="I54" s="20" t="n">
        <f aca="false">E54*F54</f>
        <v>4.5</v>
      </c>
    </row>
    <row r="55" s="36" customFormat="true" ht="12" hidden="false" customHeight="true" outlineLevel="0" collapsed="false">
      <c r="A55" s="55" t="n">
        <v>2</v>
      </c>
      <c r="B55" s="37" t="s">
        <v>104</v>
      </c>
      <c r="C55" s="40" t="s">
        <v>105</v>
      </c>
      <c r="D55" s="48" t="n">
        <v>5</v>
      </c>
      <c r="E55" s="20" t="n">
        <f aca="false">D55*0.9</f>
        <v>4.5</v>
      </c>
      <c r="F55" s="27" t="n">
        <v>1</v>
      </c>
      <c r="G55" s="20" t="n">
        <f aca="false">D55*F55</f>
        <v>5</v>
      </c>
      <c r="H55" s="20" t="n">
        <f aca="false">SUM(G54:G55)</f>
        <v>10</v>
      </c>
      <c r="I55" s="20" t="n">
        <f aca="false">E55*F55</f>
        <v>4.5</v>
      </c>
      <c r="J55" s="20" t="n">
        <f aca="false">SUM(I54:I55)</f>
        <v>9</v>
      </c>
      <c r="K55" s="20" t="n">
        <f aca="false">J55*224/1040.49</f>
        <v>1.93754865496064</v>
      </c>
      <c r="L55" s="20" t="n">
        <f aca="false">SUM(J55:K55)</f>
        <v>10.9375486549606</v>
      </c>
      <c r="M55" s="20" t="n">
        <f aca="false">L55*1735.12/1264.49</f>
        <v>15.0083902776576</v>
      </c>
      <c r="N55" s="20" t="n">
        <f aca="false">M55*119.4/1735.12</f>
        <v>1.03278263126027</v>
      </c>
      <c r="O55" s="21" t="n">
        <f aca="false">SUM(M55:N55)</f>
        <v>16.0411729089179</v>
      </c>
    </row>
    <row r="56" s="25" customFormat="true" ht="12" hidden="false" customHeight="true" outlineLevel="0" collapsed="false">
      <c r="A56" s="22"/>
      <c r="B56" s="23" t="s">
        <v>25</v>
      </c>
      <c r="C56" s="24" t="s">
        <v>106</v>
      </c>
      <c r="D56" s="11"/>
      <c r="E56" s="20"/>
      <c r="F56" s="5"/>
      <c r="G56" s="47"/>
      <c r="I56" s="20"/>
    </row>
    <row r="57" s="25" customFormat="true" ht="12" hidden="false" customHeight="true" outlineLevel="0" collapsed="false">
      <c r="A57" s="22"/>
      <c r="B57" s="23" t="s">
        <v>17</v>
      </c>
      <c r="C57" s="24" t="s">
        <v>107</v>
      </c>
      <c r="D57" s="11"/>
      <c r="E57" s="20"/>
      <c r="F57" s="5"/>
      <c r="G57" s="47"/>
      <c r="I57" s="20"/>
    </row>
    <row r="58" s="36" customFormat="true" ht="12.75" hidden="false" customHeight="false" outlineLevel="0" collapsed="false">
      <c r="A58" s="55" t="n">
        <v>1</v>
      </c>
      <c r="B58" s="27" t="s">
        <v>75</v>
      </c>
      <c r="C58" s="60" t="s">
        <v>108</v>
      </c>
      <c r="D58" s="20" t="n">
        <v>5</v>
      </c>
      <c r="E58" s="20" t="n">
        <f aca="false">D58*0.9</f>
        <v>4.5</v>
      </c>
      <c r="F58" s="27" t="n">
        <v>2</v>
      </c>
      <c r="G58" s="20" t="n">
        <f aca="false">D58*F58</f>
        <v>10</v>
      </c>
      <c r="I58" s="20" t="n">
        <f aca="false">E58*F58</f>
        <v>9</v>
      </c>
    </row>
    <row r="59" s="36" customFormat="true" ht="12" hidden="false" customHeight="true" outlineLevel="0" collapsed="false">
      <c r="A59" s="55" t="n">
        <v>2</v>
      </c>
      <c r="B59" s="27" t="s">
        <v>94</v>
      </c>
      <c r="C59" s="60" t="s">
        <v>95</v>
      </c>
      <c r="D59" s="20" t="n">
        <v>5</v>
      </c>
      <c r="E59" s="20" t="n">
        <f aca="false">D59*0.9</f>
        <v>4.5</v>
      </c>
      <c r="F59" s="27" t="n">
        <v>2</v>
      </c>
      <c r="G59" s="20" t="n">
        <f aca="false">D59*F59</f>
        <v>10</v>
      </c>
      <c r="I59" s="20" t="n">
        <f aca="false">E59*F59</f>
        <v>9</v>
      </c>
    </row>
    <row r="60" s="36" customFormat="true" ht="12.75" hidden="false" customHeight="false" outlineLevel="0" collapsed="false">
      <c r="A60" s="55" t="n">
        <v>3</v>
      </c>
      <c r="B60" s="27" t="s">
        <v>104</v>
      </c>
      <c r="C60" s="61" t="s">
        <v>109</v>
      </c>
      <c r="D60" s="20" t="n">
        <v>5</v>
      </c>
      <c r="E60" s="20" t="n">
        <f aca="false">D60*0.9</f>
        <v>4.5</v>
      </c>
      <c r="F60" s="27" t="n">
        <v>1</v>
      </c>
      <c r="G60" s="20" t="n">
        <f aca="false">D60*F60</f>
        <v>5</v>
      </c>
      <c r="I60" s="20" t="n">
        <f aca="false">E60*F60</f>
        <v>4.5</v>
      </c>
    </row>
    <row r="61" s="36" customFormat="true" ht="12" hidden="false" customHeight="true" outlineLevel="0" collapsed="false">
      <c r="A61" s="55" t="n">
        <v>4</v>
      </c>
      <c r="B61" s="27" t="s">
        <v>90</v>
      </c>
      <c r="C61" s="60" t="s">
        <v>91</v>
      </c>
      <c r="D61" s="20" t="n">
        <v>5</v>
      </c>
      <c r="E61" s="20" t="n">
        <f aca="false">D61*0.9</f>
        <v>4.5</v>
      </c>
      <c r="F61" s="27" t="n">
        <v>1</v>
      </c>
      <c r="G61" s="20" t="n">
        <f aca="false">D61*F61</f>
        <v>5</v>
      </c>
      <c r="I61" s="20" t="n">
        <f aca="false">E61*F61</f>
        <v>4.5</v>
      </c>
    </row>
    <row r="62" s="36" customFormat="true" ht="12" hidden="false" customHeight="true" outlineLevel="0" collapsed="false">
      <c r="A62" s="55" t="n">
        <v>5</v>
      </c>
      <c r="B62" s="27" t="n">
        <v>1555</v>
      </c>
      <c r="C62" s="28" t="s">
        <v>110</v>
      </c>
      <c r="D62" s="20" t="n">
        <v>24</v>
      </c>
      <c r="E62" s="62" t="n">
        <f aca="false">D62*0.9</f>
        <v>21.6</v>
      </c>
      <c r="F62" s="27" t="n">
        <v>1</v>
      </c>
      <c r="G62" s="20" t="n">
        <f aca="false">D62*F62</f>
        <v>24</v>
      </c>
      <c r="H62" s="20" t="n">
        <f aca="false">SUM(G58:G62)</f>
        <v>54</v>
      </c>
      <c r="I62" s="20" t="n">
        <f aca="false">E62*F62</f>
        <v>21.6</v>
      </c>
      <c r="J62" s="20" t="n">
        <f aca="false">SUM(I58:I62)</f>
        <v>48.6</v>
      </c>
      <c r="K62" s="20" t="n">
        <f aca="false">J62*224/1040.49</f>
        <v>10.4627627367875</v>
      </c>
      <c r="L62" s="20" t="n">
        <f aca="false">SUM(J62:K62)</f>
        <v>59.0627627367875</v>
      </c>
      <c r="M62" s="20" t="n">
        <f aca="false">L62*1735.12/1264.49</f>
        <v>81.0453074993513</v>
      </c>
      <c r="N62" s="20" t="n">
        <f aca="false">M62*119.4/1735.12</f>
        <v>5.57702620880547</v>
      </c>
      <c r="O62" s="41" t="n">
        <f aca="false">SUM(M62:N62)</f>
        <v>86.6223337081567</v>
      </c>
    </row>
    <row r="63" customFormat="false" ht="12.75" hidden="false" customHeight="true" outlineLevel="0" collapsed="false">
      <c r="A63" s="63"/>
      <c r="B63" s="64" t="s">
        <v>25</v>
      </c>
      <c r="C63" s="65" t="s">
        <v>111</v>
      </c>
      <c r="D63" s="66"/>
      <c r="E63" s="66"/>
      <c r="F63" s="67"/>
      <c r="G63" s="68"/>
      <c r="H63" s="69"/>
      <c r="I63" s="53"/>
      <c r="J63" s="53"/>
      <c r="K63" s="20"/>
      <c r="L63" s="20"/>
      <c r="M63" s="20"/>
    </row>
    <row r="64" customFormat="false" ht="12.75" hidden="false" customHeight="true" outlineLevel="0" collapsed="false">
      <c r="A64" s="63"/>
      <c r="B64" s="64" t="s">
        <v>97</v>
      </c>
      <c r="C64" s="65" t="s">
        <v>112</v>
      </c>
      <c r="D64" s="66"/>
      <c r="E64" s="66"/>
      <c r="F64" s="67"/>
      <c r="G64" s="68"/>
      <c r="H64" s="69"/>
      <c r="I64" s="53"/>
      <c r="J64" s="53"/>
      <c r="K64" s="20"/>
      <c r="L64" s="20"/>
      <c r="M64" s="20"/>
    </row>
    <row r="65" customFormat="false" ht="12.75" hidden="false" customHeight="false" outlineLevel="0" collapsed="false">
      <c r="A65" s="55" t="n">
        <v>1</v>
      </c>
      <c r="B65" s="27" t="n">
        <v>511</v>
      </c>
      <c r="C65" s="28" t="s">
        <v>99</v>
      </c>
      <c r="D65" s="20" t="n">
        <v>0.6</v>
      </c>
      <c r="E65" s="62" t="n">
        <f aca="false">D65*0.9</f>
        <v>0.54</v>
      </c>
      <c r="F65" s="27" t="n">
        <v>20</v>
      </c>
      <c r="G65" s="20" t="n">
        <f aca="false">D65*F65</f>
        <v>12</v>
      </c>
      <c r="H65" s="20" t="n">
        <v>12</v>
      </c>
      <c r="I65" s="20" t="n">
        <f aca="false">E65*F65</f>
        <v>10.8</v>
      </c>
      <c r="J65" s="53" t="n">
        <v>10.8</v>
      </c>
      <c r="K65" s="20" t="n">
        <f aca="false">J65*224/1040.49</f>
        <v>2.32505838595277</v>
      </c>
      <c r="L65" s="20" t="n">
        <f aca="false">SUM(J65:K65)</f>
        <v>13.1250583859528</v>
      </c>
      <c r="M65" s="20" t="n">
        <f aca="false">L65*1735.12/1264.49</f>
        <v>18.0100683331892</v>
      </c>
      <c r="N65" s="20" t="n">
        <f aca="false">M65*119.4/1735.12</f>
        <v>1.23933915751233</v>
      </c>
      <c r="O65" s="21" t="n">
        <f aca="false">SUM(M65:N65)</f>
        <v>19.2494074907015</v>
      </c>
    </row>
    <row r="66" s="25" customFormat="true" ht="12" hidden="false" customHeight="true" outlineLevel="0" collapsed="false">
      <c r="A66" s="22"/>
      <c r="B66" s="70" t="s">
        <v>25</v>
      </c>
      <c r="C66" s="4" t="s">
        <v>113</v>
      </c>
      <c r="D66" s="11"/>
      <c r="E66" s="11"/>
      <c r="F66" s="58"/>
      <c r="G66" s="5"/>
      <c r="I66" s="22"/>
    </row>
    <row r="67" s="25" customFormat="true" ht="12" hidden="false" customHeight="true" outlineLevel="0" collapsed="false">
      <c r="A67" s="22"/>
      <c r="B67" s="70" t="s">
        <v>17</v>
      </c>
      <c r="C67" s="4" t="s">
        <v>114</v>
      </c>
      <c r="D67" s="11"/>
      <c r="E67" s="11"/>
      <c r="F67" s="58"/>
      <c r="G67" s="5"/>
      <c r="I67" s="22"/>
    </row>
    <row r="68" s="36" customFormat="true" ht="12" hidden="false" customHeight="true" outlineLevel="0" collapsed="false">
      <c r="A68" s="63" t="n">
        <v>1</v>
      </c>
      <c r="B68" s="37" t="n">
        <v>234</v>
      </c>
      <c r="C68" s="40" t="s">
        <v>115</v>
      </c>
      <c r="D68" s="39" t="n">
        <v>85</v>
      </c>
      <c r="E68" s="62" t="n">
        <f aca="false">D68*0.9</f>
        <v>76.5</v>
      </c>
      <c r="F68" s="27" t="n">
        <v>1</v>
      </c>
      <c r="G68" s="30" t="n">
        <f aca="false">D68*F68</f>
        <v>85</v>
      </c>
      <c r="H68" s="20" t="n">
        <v>85</v>
      </c>
      <c r="I68" s="20" t="n">
        <f aca="false">E68*F68</f>
        <v>76.5</v>
      </c>
      <c r="J68" s="20" t="n">
        <v>76.5</v>
      </c>
      <c r="K68" s="20" t="n">
        <f aca="false">J68*224/1040.49</f>
        <v>16.4691635671655</v>
      </c>
      <c r="L68" s="20" t="n">
        <f aca="false">SUM(J68:K68)</f>
        <v>92.9691635671655</v>
      </c>
      <c r="M68" s="20" t="n">
        <f aca="false">L68*1735.12/1264.49</f>
        <v>127.57131736009</v>
      </c>
      <c r="N68" s="20" t="n">
        <f aca="false">M68*119.4/1735.12</f>
        <v>8.77865236571231</v>
      </c>
      <c r="O68" s="41" t="n">
        <f aca="false">SUM(M68:N68)</f>
        <v>136.349969725802</v>
      </c>
    </row>
    <row r="69" s="29" customFormat="true" ht="12" hidden="false" customHeight="true" outlineLevel="0" collapsed="false">
      <c r="A69" s="27"/>
      <c r="B69" s="27"/>
      <c r="C69" s="71" t="s">
        <v>116</v>
      </c>
      <c r="D69" s="72" t="s">
        <v>117</v>
      </c>
      <c r="E69" s="72"/>
      <c r="F69" s="73"/>
      <c r="G69" s="73"/>
      <c r="I69" s="73"/>
    </row>
    <row r="70" s="29" customFormat="true" ht="12" hidden="false" customHeight="true" outlineLevel="0" collapsed="false">
      <c r="A70" s="27"/>
      <c r="B70" s="27"/>
      <c r="C70" s="74" t="s">
        <v>118</v>
      </c>
      <c r="D70" s="75"/>
      <c r="E70" s="75"/>
      <c r="F70" s="27"/>
      <c r="G70" s="20"/>
      <c r="I70" s="73"/>
    </row>
    <row r="71" s="29" customFormat="true" ht="12" hidden="false" customHeight="true" outlineLevel="0" collapsed="false">
      <c r="A71" s="27"/>
      <c r="B71" s="27"/>
      <c r="C71" s="76" t="s">
        <v>119</v>
      </c>
      <c r="D71" s="75"/>
      <c r="E71" s="75"/>
      <c r="F71" s="27"/>
      <c r="G71" s="73"/>
      <c r="I71" s="73"/>
    </row>
    <row r="72" s="25" customFormat="true" ht="12" hidden="false" customHeight="true" outlineLevel="0" collapsed="false">
      <c r="A72" s="22"/>
      <c r="B72" s="23" t="s">
        <v>25</v>
      </c>
      <c r="C72" s="24" t="s">
        <v>120</v>
      </c>
      <c r="D72" s="11"/>
      <c r="E72" s="5"/>
      <c r="F72" s="47"/>
    </row>
    <row r="73" s="25" customFormat="true" ht="12" hidden="false" customHeight="true" outlineLevel="0" collapsed="false">
      <c r="A73" s="22"/>
      <c r="B73" s="23" t="s">
        <v>17</v>
      </c>
      <c r="C73" s="77" t="s">
        <v>121</v>
      </c>
      <c r="D73" s="11"/>
      <c r="E73" s="5"/>
      <c r="F73" s="47"/>
    </row>
    <row r="74" s="79" customFormat="true" ht="12" hidden="false" customHeight="true" outlineLevel="0" collapsed="false">
      <c r="A74" s="55" t="n">
        <v>1</v>
      </c>
      <c r="B74" s="27" t="s">
        <v>122</v>
      </c>
      <c r="C74" s="28" t="s">
        <v>123</v>
      </c>
      <c r="D74" s="75" t="n">
        <v>90</v>
      </c>
      <c r="E74" s="62" t="n">
        <f aca="false">D74*0.9</f>
        <v>81</v>
      </c>
      <c r="F74" s="27" t="n">
        <v>1</v>
      </c>
      <c r="G74" s="20" t="n">
        <f aca="false">D74*F74</f>
        <v>90</v>
      </c>
      <c r="H74" s="20" t="n">
        <v>90</v>
      </c>
      <c r="I74" s="20" t="n">
        <f aca="false">E74*F74</f>
        <v>81</v>
      </c>
      <c r="J74" s="78" t="n">
        <v>81</v>
      </c>
      <c r="K74" s="20" t="n">
        <f aca="false">J74*224/1040.49</f>
        <v>17.4379378946458</v>
      </c>
      <c r="L74" s="20" t="n">
        <f aca="false">SUM(J74:K74)</f>
        <v>98.4379378946458</v>
      </c>
      <c r="M74" s="20" t="n">
        <f aca="false">L74*1735.12/1264.49</f>
        <v>135.075512498919</v>
      </c>
      <c r="N74" s="20" t="n">
        <f aca="false">M74*119.4/1735.12</f>
        <v>9.29504368134245</v>
      </c>
      <c r="O74" s="41" t="n">
        <f aca="false">SUM(M74:N74)</f>
        <v>144.370556180261</v>
      </c>
    </row>
    <row r="75" s="36" customFormat="true" ht="12" hidden="false" customHeight="true" outlineLevel="0" collapsed="false">
      <c r="A75" s="55"/>
      <c r="B75" s="5" t="s">
        <v>124</v>
      </c>
      <c r="C75" s="80" t="s">
        <v>125</v>
      </c>
      <c r="D75" s="81"/>
      <c r="E75" s="81"/>
      <c r="F75" s="82"/>
      <c r="G75" s="58"/>
      <c r="I75" s="83"/>
    </row>
    <row r="76" customFormat="false" ht="12.75" hidden="false" customHeight="false" outlineLevel="0" collapsed="false">
      <c r="A76" s="63" t="n">
        <v>1</v>
      </c>
      <c r="B76" s="27" t="s">
        <v>126</v>
      </c>
      <c r="C76" s="28" t="s">
        <v>127</v>
      </c>
      <c r="D76" s="20" t="n">
        <v>24</v>
      </c>
      <c r="E76" s="62" t="n">
        <f aca="false">D76*0.9</f>
        <v>21.6</v>
      </c>
      <c r="F76" s="27" t="n">
        <v>1</v>
      </c>
      <c r="G76" s="20" t="n">
        <f aca="false">D76*F76</f>
        <v>24</v>
      </c>
      <c r="I76" s="20" t="n">
        <f aca="false">E76*F76</f>
        <v>21.6</v>
      </c>
      <c r="J76" s="53" t="n">
        <v>21.6</v>
      </c>
      <c r="K76" s="20" t="n">
        <f aca="false">J76*224/1040.49</f>
        <v>4.65011677190555</v>
      </c>
      <c r="L76" s="20" t="n">
        <f aca="false">SUM(J76:K76)</f>
        <v>26.2501167719055</v>
      </c>
      <c r="M76" s="20" t="n">
        <f aca="false">L76*1735.12/1264.49</f>
        <v>36.0201366663783</v>
      </c>
      <c r="N76" s="20" t="n">
        <f aca="false">M76*119.4/1735.12</f>
        <v>2.47867831502465</v>
      </c>
      <c r="O76" s="20" t="n">
        <f aca="false">SUM(M76:N76)</f>
        <v>38.498814981403</v>
      </c>
    </row>
    <row r="77" s="36" customFormat="true" ht="12.75" hidden="false" customHeight="false" outlineLevel="0" collapsed="false">
      <c r="A77" s="55" t="n">
        <v>2</v>
      </c>
      <c r="B77" s="27" t="n">
        <v>1555</v>
      </c>
      <c r="C77" s="28" t="s">
        <v>65</v>
      </c>
      <c r="D77" s="20" t="n">
        <v>24</v>
      </c>
      <c r="E77" s="62" t="n">
        <f aca="false">D77*0.9</f>
        <v>21.6</v>
      </c>
      <c r="F77" s="27" t="n">
        <v>1</v>
      </c>
      <c r="G77" s="20" t="n">
        <f aca="false">D77*F77</f>
        <v>24</v>
      </c>
      <c r="I77" s="20" t="n">
        <f aca="false">E77*F77</f>
        <v>21.6</v>
      </c>
      <c r="J77" s="83" t="n">
        <v>21.6</v>
      </c>
      <c r="K77" s="20" t="n">
        <f aca="false">J77*224/1040.49</f>
        <v>4.65011677190555</v>
      </c>
      <c r="L77" s="20" t="n">
        <f aca="false">SUM(J77:K77)</f>
        <v>26.2501167719055</v>
      </c>
      <c r="M77" s="20" t="n">
        <f aca="false">L77*1735.12/1264.49</f>
        <v>36.0201366663783</v>
      </c>
      <c r="N77" s="20" t="n">
        <f aca="false">M77*119.4/1735.12</f>
        <v>2.47867831502465</v>
      </c>
      <c r="O77" s="20" t="n">
        <f aca="false">SUM(M77:N77)</f>
        <v>38.498814981403</v>
      </c>
    </row>
    <row r="78" customFormat="false" ht="12.75" hidden="false" customHeight="false" outlineLevel="0" collapsed="false">
      <c r="A78" s="63" t="n">
        <v>3</v>
      </c>
      <c r="B78" s="84" t="n">
        <v>262</v>
      </c>
      <c r="C78" s="85" t="s">
        <v>128</v>
      </c>
      <c r="D78" s="86" t="n">
        <v>12.5</v>
      </c>
      <c r="E78" s="62" t="n">
        <f aca="false">D78*0.9</f>
        <v>11.25</v>
      </c>
      <c r="F78" s="27" t="n">
        <v>2</v>
      </c>
      <c r="G78" s="20" t="n">
        <f aca="false">D78*F78</f>
        <v>25</v>
      </c>
      <c r="I78" s="20" t="n">
        <f aca="false">E78*F78</f>
        <v>22.5</v>
      </c>
      <c r="J78" s="53" t="n">
        <v>22.5</v>
      </c>
      <c r="K78" s="20" t="n">
        <f aca="false">J78*224/1040.49</f>
        <v>4.84387163740161</v>
      </c>
      <c r="L78" s="20" t="n">
        <f aca="false">SUM(J78:K78)</f>
        <v>27.3438716374016</v>
      </c>
      <c r="M78" s="20" t="n">
        <f aca="false">L78*1735.12/1264.49</f>
        <v>37.5209756941441</v>
      </c>
      <c r="N78" s="20" t="n">
        <f aca="false">M78*119.4/1735.12</f>
        <v>2.58195657815068</v>
      </c>
      <c r="O78" s="20" t="n">
        <f aca="false">SUM(M78:N78)</f>
        <v>40.1029322722948</v>
      </c>
    </row>
    <row r="79" s="36" customFormat="true" ht="12.75" hidden="false" customHeight="false" outlineLevel="0" collapsed="false">
      <c r="A79" s="27" t="n">
        <v>5</v>
      </c>
      <c r="B79" s="37" t="n">
        <v>269</v>
      </c>
      <c r="C79" s="40" t="s">
        <v>129</v>
      </c>
      <c r="D79" s="39" t="n">
        <v>40</v>
      </c>
      <c r="E79" s="62" t="n">
        <f aca="false">D79*0.9</f>
        <v>36</v>
      </c>
      <c r="F79" s="27" t="n">
        <v>1</v>
      </c>
      <c r="G79" s="20" t="n">
        <f aca="false">D79*F79</f>
        <v>40</v>
      </c>
      <c r="H79" s="29"/>
      <c r="I79" s="20" t="n">
        <f aca="false">E79*F79</f>
        <v>36</v>
      </c>
      <c r="J79" s="73" t="n">
        <v>36</v>
      </c>
      <c r="K79" s="20" t="n">
        <f aca="false">J79*224/1040.49</f>
        <v>7.75019461984257</v>
      </c>
      <c r="L79" s="20" t="n">
        <f aca="false">SUM(J79:K79)</f>
        <v>43.7501946198426</v>
      </c>
      <c r="M79" s="20" t="n">
        <f aca="false">L79*1735.12/1264.49</f>
        <v>60.0335611106306</v>
      </c>
      <c r="N79" s="20" t="n">
        <f aca="false">M79*119.4/1735.12</f>
        <v>4.13113052504109</v>
      </c>
      <c r="O79" s="20" t="n">
        <f aca="false">SUM(M79:N79)</f>
        <v>64.1646916356717</v>
      </c>
    </row>
    <row r="80" s="91" customFormat="true" ht="12.75" hidden="false" customHeight="false" outlineLevel="0" collapsed="false">
      <c r="A80" s="87" t="n">
        <v>6</v>
      </c>
      <c r="B80" s="37" t="n">
        <v>289</v>
      </c>
      <c r="C80" s="40" t="s">
        <v>130</v>
      </c>
      <c r="D80" s="48" t="n">
        <v>60</v>
      </c>
      <c r="E80" s="62" t="n">
        <f aca="false">D80*0.9</f>
        <v>54</v>
      </c>
      <c r="F80" s="88" t="n">
        <v>1</v>
      </c>
      <c r="G80" s="20" t="n">
        <f aca="false">D80*F80</f>
        <v>60</v>
      </c>
      <c r="H80" s="89"/>
      <c r="I80" s="20" t="n">
        <f aca="false">E80*F80</f>
        <v>54</v>
      </c>
      <c r="J80" s="90" t="n">
        <v>54</v>
      </c>
      <c r="K80" s="20" t="n">
        <f aca="false">J80*224/1040.49</f>
        <v>11.6252919297639</v>
      </c>
      <c r="L80" s="20" t="n">
        <f aca="false">SUM(J80:K80)</f>
        <v>65.6252919297639</v>
      </c>
      <c r="M80" s="20" t="n">
        <f aca="false">L80*1735.12/1264.49</f>
        <v>90.0503416659459</v>
      </c>
      <c r="N80" s="20" t="n">
        <f aca="false">M80*119.4/1735.12</f>
        <v>6.19669578756163</v>
      </c>
      <c r="O80" s="20" t="n">
        <f aca="false">SUM(M80:N80)</f>
        <v>96.2470374535075</v>
      </c>
    </row>
    <row r="81" customFormat="false" ht="12.75" hidden="false" customHeight="false" outlineLevel="0" collapsed="false">
      <c r="A81" s="27" t="n">
        <v>7</v>
      </c>
      <c r="B81" s="92" t="s">
        <v>20</v>
      </c>
      <c r="C81" s="93" t="s">
        <v>21</v>
      </c>
      <c r="D81" s="48" t="n">
        <v>60</v>
      </c>
      <c r="E81" s="62" t="n">
        <f aca="false">D81*0.9</f>
        <v>54</v>
      </c>
      <c r="F81" s="92" t="n">
        <v>1</v>
      </c>
      <c r="G81" s="20" t="n">
        <f aca="false">F81*D81</f>
        <v>60</v>
      </c>
      <c r="H81" s="94"/>
      <c r="I81" s="20" t="n">
        <f aca="false">E81*F81</f>
        <v>54</v>
      </c>
      <c r="J81" s="95" t="n">
        <v>54</v>
      </c>
      <c r="K81" s="20" t="n">
        <f aca="false">J81*224/1040.49</f>
        <v>11.6252919297639</v>
      </c>
      <c r="L81" s="20" t="n">
        <f aca="false">SUM(J81:K81)</f>
        <v>65.6252919297639</v>
      </c>
      <c r="M81" s="20" t="n">
        <f aca="false">L81*1735.12/1264.49</f>
        <v>90.0503416659459</v>
      </c>
      <c r="N81" s="20" t="n">
        <f aca="false">M81*119.4/1735.12</f>
        <v>6.19669578756163</v>
      </c>
      <c r="O81" s="20" t="n">
        <f aca="false">SUM(M81:N81)</f>
        <v>96.2470374535075</v>
      </c>
    </row>
    <row r="82" s="91" customFormat="true" ht="12.75" hidden="false" customHeight="false" outlineLevel="0" collapsed="false">
      <c r="A82" s="87" t="n">
        <v>8</v>
      </c>
      <c r="B82" s="37" t="n">
        <v>310</v>
      </c>
      <c r="C82" s="40" t="s">
        <v>24</v>
      </c>
      <c r="D82" s="39" t="n">
        <v>43</v>
      </c>
      <c r="E82" s="62" t="n">
        <f aca="false">D82*0.9</f>
        <v>38.7</v>
      </c>
      <c r="F82" s="88" t="n">
        <v>1</v>
      </c>
      <c r="G82" s="20" t="n">
        <f aca="false">D82*F82</f>
        <v>43</v>
      </c>
      <c r="H82" s="89"/>
      <c r="I82" s="20" t="n">
        <f aca="false">E82*F82</f>
        <v>38.7</v>
      </c>
      <c r="J82" s="90" t="n">
        <v>38.7</v>
      </c>
      <c r="K82" s="20" t="n">
        <f aca="false">J82*224/1040.49</f>
        <v>8.33145921633077</v>
      </c>
      <c r="L82" s="20" t="n">
        <f aca="false">SUM(J82:K82)</f>
        <v>47.0314592163308</v>
      </c>
      <c r="M82" s="20" t="n">
        <f aca="false">L82*1735.12/1264.49</f>
        <v>64.5360781939279</v>
      </c>
      <c r="N82" s="20" t="n">
        <f aca="false">M82*119.4/1735.12</f>
        <v>4.44096531441917</v>
      </c>
      <c r="O82" s="20" t="n">
        <f aca="false">SUM(M82:N82)</f>
        <v>68.977043508347</v>
      </c>
    </row>
    <row r="83" s="91" customFormat="true" ht="12.75" hidden="false" customHeight="false" outlineLevel="0" collapsed="false">
      <c r="A83" s="87" t="n">
        <v>9</v>
      </c>
      <c r="B83" s="37" t="s">
        <v>131</v>
      </c>
      <c r="C83" s="40" t="s">
        <v>132</v>
      </c>
      <c r="D83" s="39" t="n">
        <v>24</v>
      </c>
      <c r="E83" s="62" t="n">
        <f aca="false">D83*0.9</f>
        <v>21.6</v>
      </c>
      <c r="F83" s="88" t="n">
        <v>1</v>
      </c>
      <c r="G83" s="20" t="n">
        <f aca="false">D83*F83</f>
        <v>24</v>
      </c>
      <c r="H83" s="89"/>
      <c r="I83" s="20" t="n">
        <f aca="false">E83*F83</f>
        <v>21.6</v>
      </c>
      <c r="J83" s="90" t="n">
        <v>21.6</v>
      </c>
      <c r="K83" s="20" t="n">
        <f aca="false">J83*224/1040.49</f>
        <v>4.65011677190555</v>
      </c>
      <c r="L83" s="20" t="n">
        <f aca="false">SUM(J83:K83)</f>
        <v>26.2501167719055</v>
      </c>
      <c r="M83" s="20" t="n">
        <f aca="false">L83*1735.12/1264.49</f>
        <v>36.0201366663783</v>
      </c>
      <c r="N83" s="20" t="n">
        <f aca="false">M83*119.4/1735.12</f>
        <v>2.47867831502465</v>
      </c>
      <c r="O83" s="20" t="n">
        <f aca="false">SUM(M83:N83)</f>
        <v>38.498814981403</v>
      </c>
    </row>
    <row r="84" s="91" customFormat="true" ht="25.5" hidden="false" customHeight="false" outlineLevel="0" collapsed="false">
      <c r="A84" s="87" t="n">
        <v>10</v>
      </c>
      <c r="B84" s="37" t="s">
        <v>133</v>
      </c>
      <c r="C84" s="40" t="s">
        <v>134</v>
      </c>
      <c r="D84" s="39" t="n">
        <v>24</v>
      </c>
      <c r="E84" s="62" t="n">
        <f aca="false">D84*0.9</f>
        <v>21.6</v>
      </c>
      <c r="F84" s="88" t="n">
        <v>1</v>
      </c>
      <c r="G84" s="20" t="n">
        <f aca="false">D84*F84</f>
        <v>24</v>
      </c>
      <c r="H84" s="89"/>
      <c r="I84" s="20" t="n">
        <f aca="false">E84*F84</f>
        <v>21.6</v>
      </c>
      <c r="J84" s="90" t="n">
        <v>21.6</v>
      </c>
      <c r="K84" s="20" t="n">
        <f aca="false">J84*224/1040.49</f>
        <v>4.65011677190555</v>
      </c>
      <c r="L84" s="20" t="n">
        <f aca="false">SUM(J84:K84)</f>
        <v>26.2501167719055</v>
      </c>
      <c r="M84" s="20" t="n">
        <f aca="false">L84*1735.12/1264.49</f>
        <v>36.0201366663783</v>
      </c>
      <c r="N84" s="20" t="n">
        <f aca="false">M84*119.4/1735.12</f>
        <v>2.47867831502465</v>
      </c>
      <c r="O84" s="20" t="n">
        <f aca="false">SUM(M84:N84)</f>
        <v>38.498814981403</v>
      </c>
    </row>
    <row r="85" s="94" customFormat="true" ht="12.75" hidden="false" customHeight="true" outlineLevel="0" collapsed="false">
      <c r="A85" s="27" t="n">
        <v>11</v>
      </c>
      <c r="B85" s="27" t="s">
        <v>135</v>
      </c>
      <c r="C85" s="28" t="s">
        <v>136</v>
      </c>
      <c r="D85" s="20" t="n">
        <v>7.5</v>
      </c>
      <c r="E85" s="62" t="n">
        <f aca="false">D85*0.9</f>
        <v>6.75</v>
      </c>
      <c r="F85" s="27" t="n">
        <v>2</v>
      </c>
      <c r="G85" s="30" t="n">
        <f aca="false">D85*F85</f>
        <v>15</v>
      </c>
      <c r="I85" s="20" t="n">
        <f aca="false">E85*F85</f>
        <v>13.5</v>
      </c>
      <c r="J85" s="95" t="n">
        <v>13.5</v>
      </c>
      <c r="K85" s="20" t="n">
        <f aca="false">J85*224/1040.49</f>
        <v>2.90632298244097</v>
      </c>
      <c r="L85" s="20" t="n">
        <f aca="false">SUM(J85:K85)</f>
        <v>16.406322982441</v>
      </c>
      <c r="M85" s="20" t="n">
        <f aca="false">L85*1735.12/1264.49</f>
        <v>22.5125854164865</v>
      </c>
      <c r="N85" s="20" t="n">
        <f aca="false">M85*119.4/1735.12</f>
        <v>1.54917394689041</v>
      </c>
      <c r="O85" s="20" t="n">
        <f aca="false">SUM(M85:N85)</f>
        <v>24.0617593633769</v>
      </c>
    </row>
    <row r="86" customFormat="false" ht="12.75" hidden="false" customHeight="false" outlineLevel="0" collapsed="false">
      <c r="A86" s="87" t="n">
        <v>12</v>
      </c>
      <c r="B86" s="27" t="n">
        <v>364</v>
      </c>
      <c r="C86" s="28" t="s">
        <v>137</v>
      </c>
      <c r="D86" s="20" t="n">
        <v>6</v>
      </c>
      <c r="E86" s="62" t="n">
        <f aca="false">D86*0.9</f>
        <v>5.4</v>
      </c>
      <c r="F86" s="27" t="n">
        <v>1</v>
      </c>
      <c r="G86" s="30" t="n">
        <f aca="false">D86*F86</f>
        <v>6</v>
      </c>
      <c r="H86" s="94"/>
      <c r="I86" s="20" t="n">
        <f aca="false">E86*F86</f>
        <v>5.4</v>
      </c>
      <c r="J86" s="95" t="n">
        <v>5.4</v>
      </c>
      <c r="K86" s="20" t="n">
        <f aca="false">J86*224/1040.49</f>
        <v>1.16252919297639</v>
      </c>
      <c r="L86" s="20" t="n">
        <f aca="false">SUM(J86:K86)</f>
        <v>6.56252919297639</v>
      </c>
      <c r="M86" s="20" t="n">
        <f aca="false">L86*1735.12/1264.49</f>
        <v>9.00503416659459</v>
      </c>
      <c r="N86" s="20" t="n">
        <f aca="false">M86*119.4/1735.12</f>
        <v>0.619669578756163</v>
      </c>
      <c r="O86" s="20" t="n">
        <f aca="false">SUM(M86:N86)</f>
        <v>9.62470374535075</v>
      </c>
    </row>
    <row r="87" s="36" customFormat="true" ht="12" hidden="false" customHeight="true" outlineLevel="0" collapsed="false">
      <c r="A87" s="27" t="n">
        <v>13</v>
      </c>
      <c r="B87" s="27" t="s">
        <v>138</v>
      </c>
      <c r="C87" s="28" t="s">
        <v>139</v>
      </c>
      <c r="D87" s="81" t="n">
        <v>7</v>
      </c>
      <c r="E87" s="62" t="n">
        <f aca="false">D87*0.9</f>
        <v>6.3</v>
      </c>
      <c r="F87" s="27" t="n">
        <v>2</v>
      </c>
      <c r="G87" s="30" t="n">
        <f aca="false">D87*F87</f>
        <v>14</v>
      </c>
      <c r="H87" s="29"/>
      <c r="I87" s="20" t="n">
        <f aca="false">E87*F87</f>
        <v>12.6</v>
      </c>
      <c r="J87" s="73" t="n">
        <v>12.6</v>
      </c>
      <c r="K87" s="20" t="n">
        <f aca="false">J87*224/1040.49</f>
        <v>2.7125681169449</v>
      </c>
      <c r="L87" s="20" t="n">
        <f aca="false">SUM(J87:K87)</f>
        <v>15.3125681169449</v>
      </c>
      <c r="M87" s="20" t="n">
        <f aca="false">L87*1735.12/1264.49</f>
        <v>21.0117463887207</v>
      </c>
      <c r="N87" s="20" t="n">
        <f aca="false">M87*119.4/1735.12</f>
        <v>1.44589568376438</v>
      </c>
      <c r="O87" s="20" t="n">
        <f aca="false">SUM(M87:N87)</f>
        <v>22.4576420724851</v>
      </c>
    </row>
    <row r="88" s="36" customFormat="true" ht="12.75" hidden="false" customHeight="false" outlineLevel="0" collapsed="false">
      <c r="A88" s="87" t="n">
        <v>14</v>
      </c>
      <c r="B88" s="27" t="s">
        <v>140</v>
      </c>
      <c r="C88" s="28" t="s">
        <v>141</v>
      </c>
      <c r="D88" s="72" t="n">
        <v>15</v>
      </c>
      <c r="E88" s="62" t="n">
        <f aca="false">D88*0.9</f>
        <v>13.5</v>
      </c>
      <c r="F88" s="27" t="n">
        <v>1</v>
      </c>
      <c r="G88" s="20" t="n">
        <f aca="false">D88*F88</f>
        <v>15</v>
      </c>
      <c r="I88" s="20" t="n">
        <f aca="false">E88*F88</f>
        <v>13.5</v>
      </c>
      <c r="J88" s="73" t="n">
        <v>13.5</v>
      </c>
      <c r="K88" s="20" t="n">
        <f aca="false">J88*224/1040.49</f>
        <v>2.90632298244097</v>
      </c>
      <c r="L88" s="20" t="n">
        <f aca="false">SUM(J88:K88)</f>
        <v>16.406322982441</v>
      </c>
      <c r="M88" s="20" t="n">
        <f aca="false">L88*1735.12/1264.49</f>
        <v>22.5125854164865</v>
      </c>
      <c r="N88" s="20" t="n">
        <f aca="false">M88*119.4/1735.12</f>
        <v>1.54917394689041</v>
      </c>
      <c r="O88" s="20" t="n">
        <f aca="false">SUM(M88:N88)</f>
        <v>24.0617593633769</v>
      </c>
    </row>
    <row r="89" s="36" customFormat="true" ht="12" hidden="false" customHeight="true" outlineLevel="0" collapsed="false">
      <c r="A89" s="55"/>
      <c r="B89" s="27"/>
      <c r="C89" s="28"/>
      <c r="D89" s="72"/>
      <c r="E89" s="72"/>
      <c r="F89" s="27"/>
      <c r="G89" s="20"/>
      <c r="H89" s="96" t="n">
        <f aca="false">SUM(G76:G88)</f>
        <v>374</v>
      </c>
      <c r="I89" s="83"/>
      <c r="J89" s="20" t="n">
        <f aca="false">SUM(I76:I88)</f>
        <v>336.6</v>
      </c>
      <c r="K89" s="20" t="n">
        <f aca="false">J89*224/1040.49</f>
        <v>72.4643196955281</v>
      </c>
      <c r="L89" s="20" t="n">
        <f aca="false">SUM(J89:K89)</f>
        <v>409.064319695528</v>
      </c>
      <c r="M89" s="20" t="n">
        <f aca="false">L89*1735.12/1264.49</f>
        <v>561.313796384396</v>
      </c>
      <c r="N89" s="20" t="n">
        <f aca="false">M89*119.4/1735.12</f>
        <v>38.6260704091342</v>
      </c>
      <c r="O89" s="20" t="n">
        <f aca="false">SUM(M89:N89)</f>
        <v>599.93986679353</v>
      </c>
    </row>
    <row r="90" s="36" customFormat="true" ht="12" hidden="false" customHeight="true" outlineLevel="0" collapsed="false">
      <c r="A90" s="55"/>
      <c r="B90" s="27"/>
      <c r="C90" s="28"/>
      <c r="D90" s="75"/>
      <c r="E90" s="75"/>
      <c r="F90" s="27"/>
      <c r="G90" s="20"/>
      <c r="I90" s="83"/>
    </row>
    <row r="91" s="36" customFormat="true" ht="12" hidden="false" customHeight="true" outlineLevel="0" collapsed="false">
      <c r="A91" s="55"/>
      <c r="B91" s="27"/>
      <c r="C91" s="28"/>
      <c r="D91" s="75"/>
      <c r="E91" s="75"/>
      <c r="F91" s="27"/>
      <c r="G91" s="20" t="n">
        <f aca="false">SUM(G4:G88)</f>
        <v>1156.1</v>
      </c>
      <c r="H91" s="81" t="n">
        <f aca="false">SUM(H4:H89)</f>
        <v>1156.1</v>
      </c>
      <c r="I91" s="20" t="n">
        <f aca="false">SUM(I4:I88)</f>
        <v>1040.49</v>
      </c>
      <c r="J91" s="20" t="n">
        <f aca="false">SUM(J4:J74)+J89</f>
        <v>1040.49</v>
      </c>
      <c r="K91" s="20" t="n">
        <f aca="false">SUM(K4:K74)+K89</f>
        <v>224</v>
      </c>
      <c r="L91" s="20" t="n">
        <f aca="false">SUM(J91:K91)</f>
        <v>1264.49</v>
      </c>
      <c r="M91" s="20" t="n">
        <f aca="false">L91*1735.12/1264.49</f>
        <v>1735.12</v>
      </c>
      <c r="N91" s="20" t="n">
        <f aca="false">M91*119.4/1735.12</f>
        <v>119.4</v>
      </c>
      <c r="O91" s="20" t="n">
        <f aca="false">SUM(M91:N91)</f>
        <v>1854.52</v>
      </c>
    </row>
  </sheetData>
  <hyperlinks>
    <hyperlink ref="C75" r:id="rId1" display="http://www.newtonwebs.com/TM_Store.htm"/>
  </hyperlinks>
  <printOptions headings="false" gridLines="false" gridLinesSet="true" horizontalCentered="false" verticalCentered="false"/>
  <pageMargins left="0" right="0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09-25T13:46:51Z</cp:lastPrinted>
  <dcterms:modified xsi:type="dcterms:W3CDTF">2011-11-09T10:24:51Z</dcterms:modified>
  <cp:revision>0</cp:revision>
  <dc:subject/>
  <dc:title/>
</cp:coreProperties>
</file>