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533.51</t>
  </si>
  <si>
    <t xml:space="preserve">Total US</t>
  </si>
  <si>
    <t xml:space="preserve">US$2,976.71 /S$3874.62 exchange rate </t>
  </si>
  <si>
    <t xml:space="preserve">GST+ Ins+  $280.19</t>
  </si>
  <si>
    <t xml:space="preserve">Grand Total S$</t>
  </si>
  <si>
    <t xml:space="preserve">Club Name: </t>
  </si>
  <si>
    <t xml:space="preserve">Tampines changkat toastmasters club</t>
  </si>
  <si>
    <t xml:space="preserve">Contact Person:</t>
  </si>
  <si>
    <t xml:space="preserve">Ted Chong</t>
  </si>
  <si>
    <t xml:space="preserve">Email:</t>
  </si>
  <si>
    <t xml:space="preserve">tedchongtj@gmail.com</t>
  </si>
  <si>
    <t xml:space="preserve">Mobile:</t>
  </si>
  <si>
    <t xml:space="preserve">Ballots and Brief Evaluations (set of 500)</t>
  </si>
  <si>
    <t xml:space="preserve">Competent Communication Achievement Chart</t>
  </si>
  <si>
    <t xml:space="preserve">Advanced Communication Achievement Chart</t>
  </si>
  <si>
    <t xml:space="preserve">393BS</t>
  </si>
  <si>
    <t xml:space="preserve">Best Speaker ribbon set</t>
  </si>
  <si>
    <t xml:space="preserve">Division B</t>
  </si>
  <si>
    <t xml:space="preserve">Alan Ong</t>
  </si>
  <si>
    <t xml:space="preserve">alan.ong@quintiles.com</t>
  </si>
  <si>
    <t xml:space="preserve">High Performance Leadership Manual Set</t>
  </si>
  <si>
    <t xml:space="preserve">SRC TOASTMASTERS</t>
  </si>
  <si>
    <t xml:space="preserve">Rosaline Phan/ MICHAEL RODRIGUES</t>
  </si>
  <si>
    <t xml:space="preserve">mikejrod@singnet.com.sg</t>
  </si>
  <si>
    <t xml:space="preserve">Membership Pin (Full Color)</t>
  </si>
  <si>
    <t xml:space="preserve">Where Leaders Are Made Pin</t>
  </si>
  <si>
    <t xml:space="preserve">Competent Communicator Pin</t>
  </si>
  <si>
    <t xml:space="preserve">Competent Leader Pin</t>
  </si>
  <si>
    <t xml:space="preserve">Adv. Communicator Bronze Pin</t>
  </si>
  <si>
    <t xml:space="preserve">Adv. Communicator Silver Pin</t>
  </si>
  <si>
    <t xml:space="preserve">Raffles Singapore @ Mountbatten TMC        </t>
  </si>
  <si>
    <t xml:space="preserve">William Tang Loon Hui DTM</t>
  </si>
  <si>
    <t xml:space="preserve">william.tanglh@gmail.com</t>
  </si>
  <si>
    <t xml:space="preserve">(65) 96119600</t>
  </si>
  <si>
    <t xml:space="preserve">1916A</t>
  </si>
  <si>
    <t xml:space="preserve">Gavel Paperweight</t>
  </si>
  <si>
    <t xml:space="preserve">Ulu Pandan Toastmasters</t>
  </si>
  <si>
    <t xml:space="preserve">Yuyuan Chen</t>
  </si>
  <si>
    <t xml:space="preserve">yuyuansharp@gmail.com</t>
  </si>
  <si>
    <t xml:space="preserve">9189 4232</t>
  </si>
  <si>
    <t xml:space="preserve">1935A</t>
  </si>
  <si>
    <t xml:space="preserve">Oval Torch Award (1st place)</t>
  </si>
  <si>
    <t xml:space="preserve">1935B</t>
  </si>
  <si>
    <t xml:space="preserve">Oval Torch Award (2nd place)</t>
  </si>
  <si>
    <t xml:space="preserve">1935C</t>
  </si>
  <si>
    <t xml:space="preserve">Oval Torch Award (3rd place) </t>
  </si>
  <si>
    <t xml:space="preserve">SRC TOASTMASSTERS 9104</t>
  </si>
  <si>
    <t xml:space="preserve">MICHAEL RODRIGUES</t>
  </si>
  <si>
    <t xml:space="preserve">mikejohnrod@gmail.com</t>
  </si>
  <si>
    <t xml:space="preserve">1988A</t>
  </si>
  <si>
    <t xml:space="preserve">Zenith Star Award - Gold</t>
  </si>
  <si>
    <t xml:space="preserve">1988B</t>
  </si>
  <si>
    <t xml:space="preserve">Zenith Star Award - Silver</t>
  </si>
  <si>
    <t xml:space="preserve">1988C</t>
  </si>
  <si>
    <t xml:space="preserve">Zenith Star Award - Black Pearl</t>
  </si>
  <si>
    <t xml:space="preserve">Gold Achievement Medal</t>
  </si>
  <si>
    <t xml:space="preserve">Silver Achievement Medal</t>
  </si>
  <si>
    <t xml:space="preserve">Bronze Achievement Medal</t>
  </si>
  <si>
    <t xml:space="preserve">Eagles Singapore Toastmasters Club (Club # 1511115) 51, Calshot Road, Singapore 509927.</t>
  </si>
  <si>
    <t xml:space="preserve">Lim Wee Bin</t>
  </si>
  <si>
    <t xml:space="preserve">lim.wee.bin@pw.utc.com</t>
  </si>
  <si>
    <t xml:space="preserve">Find Your Voice. (Coupon Code 99F at checkout for your free copies.)
</t>
  </si>
  <si>
    <t xml:space="preserve">Confidence. The Voice of Leadership  (Coupon Code 101F at checkout for your free copies.)</t>
  </si>
  <si>
    <t xml:space="preserve">226H</t>
  </si>
  <si>
    <t xml:space="preserve">Technical Presentation</t>
  </si>
  <si>
    <t xml:space="preserve">226I</t>
  </si>
  <si>
    <t xml:space="preserve">Persuasive Speaking</t>
  </si>
  <si>
    <t xml:space="preserve">Thomson Tm Club</t>
  </si>
  <si>
    <t xml:space="preserve">Ng Bee Wee</t>
  </si>
  <si>
    <t xml:space="preserve">khema000@gmail.com</t>
  </si>
  <si>
    <t xml:space="preserve">Best Speaker Ribbon Set (Set of 10)</t>
  </si>
  <si>
    <t xml:space="preserve"> 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 </t>
  </si>
  <si>
    <t xml:space="preserve">ANZ Toastmasters Club</t>
  </si>
  <si>
    <t xml:space="preserve">Chew, Irene</t>
  </si>
  <si>
    <t xml:space="preserve">Irene.Chew@anz.com</t>
  </si>
  <si>
    <t xml:space="preserve">Toastmasters Club banner with customisation  Line 1: ANZ Singapore Toastmasters  
Line 2: Club  3314704
Line 3: Singapore
Line 4: Chartered 2013</t>
  </si>
  <si>
    <t xml:space="preserve">Portable Banner Stand (come with bag)</t>
  </si>
  <si>
    <t xml:space="preserve">Not Paid</t>
  </si>
  <si>
    <t xml:space="preserve">Portable Lectern</t>
  </si>
  <si>
    <t xml:space="preserve">Paid</t>
  </si>
  <si>
    <t xml:space="preserve">Signal light</t>
  </si>
  <si>
    <t xml:space="preserve">The Successful Club Series Set</t>
  </si>
  <si>
    <t xml:space="preserve">Best Speaker Ribbon (set of 10)</t>
  </si>
  <si>
    <t xml:space="preserve">Best Evaluator Ribbon (set of 10)</t>
  </si>
  <si>
    <t xml:space="preserve">Best Table Topics™ Ribbon (set of 10)</t>
  </si>
  <si>
    <t xml:space="preserve">393CC</t>
  </si>
  <si>
    <t xml:space="preserve">Competent Communicator Ribbon (set of 10)</t>
  </si>
  <si>
    <t xml:space="preserve">407A</t>
  </si>
  <si>
    <t xml:space="preserve">The Icebreaker Ribbons</t>
  </si>
  <si>
    <t xml:space="preserve">5801Z</t>
  </si>
  <si>
    <t xml:space="preserve">Club Officer Pin Set (8 pins)</t>
  </si>
  <si>
    <t xml:space="preserve">Gavel paperweight </t>
  </si>
  <si>
    <t xml:space="preserve">Toa Payoh Central CC</t>
  </si>
  <si>
    <t xml:space="preserve">Hor Mei Siew</t>
  </si>
  <si>
    <t xml:space="preserve">meisiewhor@gmail.com</t>
  </si>
  <si>
    <t xml:space="preserve">P1. The Ice Breaker Ribbons </t>
  </si>
  <si>
    <t xml:space="preserve">407B</t>
  </si>
  <si>
    <t xml:space="preserve">P2. Organise your Speech </t>
  </si>
  <si>
    <t xml:space="preserve">407C</t>
  </si>
  <si>
    <t xml:space="preserve">P3. Get to the point </t>
  </si>
  <si>
    <t xml:space="preserve">408F</t>
  </si>
  <si>
    <t xml:space="preserve">Advanced Communication manual speech ribbons</t>
  </si>
  <si>
    <t xml:space="preserve">Blank Certificate</t>
  </si>
  <si>
    <t xml:space="preserve">Certificate of Appreciation</t>
  </si>
  <si>
    <t xml:space="preserve">DAS Toastmasters Club</t>
  </si>
  <si>
    <t xml:space="preserve">Deepam Gnanes</t>
  </si>
  <si>
    <t xml:space="preserve">deepam@das.org.sg</t>
  </si>
  <si>
    <t xml:space="preserve">Toastmasters Club banner with customisation  Line 1: DAS TOASTMASTERS 
Line 2: Club 3370309
Line 3: Singapore
Line 4: Chartered 2013</t>
  </si>
  <si>
    <t xml:space="preserve">393CL</t>
  </si>
  <si>
    <t xml:space="preserve">Competent Leader Ribbons (set of 10)</t>
  </si>
  <si>
    <t xml:space="preserve">Barclays Singapore Toastmasters Club</t>
  </si>
  <si>
    <t xml:space="preserve">Erica Seo</t>
  </si>
  <si>
    <t xml:space="preserve">erica.seo@barclays.com</t>
  </si>
  <si>
    <t xml:space="preserve">8533 7759</t>
  </si>
  <si>
    <t xml:space="preserve">Toastmasters Club banner with customisation  Line 1: Barclays Singapore Toastmasters 
Line 3: Club  3308113
Line 4: Singapore
Line 5: Chartered  2013</t>
  </si>
  <si>
    <t xml:space="preserve">AIA TMC</t>
  </si>
  <si>
    <t xml:space="preserve">Woo Alan, VPM</t>
  </si>
  <si>
    <t xml:space="preserve">wooalan@aia.com.sg</t>
  </si>
  <si>
    <t xml:space="preserve">226E</t>
  </si>
  <si>
    <t xml:space="preserve">Specialty Speeches</t>
  </si>
  <si>
    <t xml:space="preserve">Persuasive Speaking
 </t>
  </si>
  <si>
    <t xml:space="preserve">Temasek Polytechnic Toastmasters Club</t>
  </si>
  <si>
    <t xml:space="preserve">Levin Poon</t>
  </si>
  <si>
    <t xml:space="preserve">Huangkai8652@hotmail.com</t>
  </si>
  <si>
    <t xml:space="preserve">Best Evaluator Ribbon Set (Set of 10)</t>
  </si>
  <si>
    <t xml:space="preserve">393FT</t>
  </si>
  <si>
    <t xml:space="preserve">First Timers Ribbon Set (Set of 10)</t>
  </si>
  <si>
    <t xml:space="preserve">CC Ribbon Set (set of 10)</t>
  </si>
  <si>
    <t xml:space="preserve">CL Ribbon Set (set of 10)</t>
  </si>
  <si>
    <t xml:space="preserve">Club Officer Pin Set (8 pins) </t>
  </si>
  <si>
    <t xml:space="preserve">Vice President Public Relations Pin</t>
  </si>
  <si>
    <t xml:space="preserve">Brilliant Advanced TMC</t>
  </si>
  <si>
    <t xml:space="preserve">Lim S eh leng</t>
  </si>
  <si>
    <t xml:space="preserve">lsehleng@singnet.com.sg</t>
  </si>
  <si>
    <t xml:space="preserve">Advanced Leadership Bronze Pin</t>
  </si>
  <si>
    <t xml:space="preserve">Division S</t>
  </si>
  <si>
    <t xml:space="preserve">Eliya Narasinghan</t>
  </si>
  <si>
    <t xml:space="preserve">eliyathamby@hotmail.com</t>
  </si>
  <si>
    <t xml:space="preserve">District 80 </t>
  </si>
  <si>
    <t xml:space="preserve">Tay Yiang Ping</t>
  </si>
  <si>
    <t xml:space="preserve">yptay@starhub.net.sg</t>
  </si>
  <si>
    <t xml:space="preserve">New Club Information Kit (123B) </t>
  </si>
  <si>
    <t xml:space="preserve">Speechcraft Coordinator's Guide </t>
  </si>
  <si>
    <t xml:space="preserve">D'Advanced</t>
  </si>
  <si>
    <t xml:space="preserve">Chee Kim Loon</t>
  </si>
  <si>
    <t xml:space="preserve">kimloon@gmail.com</t>
  </si>
  <si>
    <t xml:space="preserve">ISCA</t>
  </si>
  <si>
    <t xml:space="preserve">Helen Lee</t>
  </si>
  <si>
    <t xml:space="preserve">oceanwheel@gmail.com</t>
  </si>
  <si>
    <t xml:space="preserve">226Z</t>
  </si>
  <si>
    <t xml:space="preserve">Advanced Communication Library Set (15 manuals)</t>
  </si>
  <si>
    <t xml:space="preserve">1925A</t>
  </si>
  <si>
    <t xml:space="preserve">Gold Star Award</t>
  </si>
  <si>
    <t xml:space="preserve">Competent Communication  </t>
  </si>
  <si>
    <t xml:space="preserve">1555L</t>
  </si>
  <si>
    <t xml:space="preserve">Competent Leadership  </t>
  </si>
  <si>
    <t xml:space="preserve">CS1555</t>
  </si>
  <si>
    <t xml:space="preserve">Competent Communication - Simplified Chinese </t>
  </si>
  <si>
    <t xml:space="preserve">CS1555L</t>
  </si>
  <si>
    <t xml:space="preserve">Competent Leadership - Simplified Chin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\$#,##0.00_);[RED]&quot;($&quot;#,##0.00\)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dchongtj@gmail.com" TargetMode="External"/><Relationship Id="rId2" Type="http://schemas.openxmlformats.org/officeDocument/2006/relationships/hyperlink" Target="mailto:alan.ong@quintiles.com" TargetMode="External"/><Relationship Id="rId3" Type="http://schemas.openxmlformats.org/officeDocument/2006/relationships/hyperlink" Target="mailto:mikejrod@singnet.com.sg" TargetMode="External"/><Relationship Id="rId4" Type="http://schemas.openxmlformats.org/officeDocument/2006/relationships/hyperlink" Target="mailto:william.tanglh@gmail.com" TargetMode="External"/><Relationship Id="rId5" Type="http://schemas.openxmlformats.org/officeDocument/2006/relationships/hyperlink" Target="mailto:yuyuansharp@gmail.com" TargetMode="External"/><Relationship Id="rId6" Type="http://schemas.openxmlformats.org/officeDocument/2006/relationships/hyperlink" Target="mailto:mikejohnrod@gmail.com" TargetMode="External"/><Relationship Id="rId7" Type="http://schemas.openxmlformats.org/officeDocument/2006/relationships/hyperlink" Target="mailto:lim.wee.bin@pw.utc.com" TargetMode="External"/><Relationship Id="rId8" Type="http://schemas.openxmlformats.org/officeDocument/2006/relationships/hyperlink" Target="mailto:khema000@gmail.com" TargetMode="External"/><Relationship Id="rId9" Type="http://schemas.openxmlformats.org/officeDocument/2006/relationships/hyperlink" Target="mailto:Irene.Chew@anz.com" TargetMode="External"/><Relationship Id="rId10" Type="http://schemas.openxmlformats.org/officeDocument/2006/relationships/hyperlink" Target="mailto:meisiewhor@gmail.com" TargetMode="External"/><Relationship Id="rId11" Type="http://schemas.openxmlformats.org/officeDocument/2006/relationships/hyperlink" Target="mailto:deepam@das.org.sg" TargetMode="External"/><Relationship Id="rId12" Type="http://schemas.openxmlformats.org/officeDocument/2006/relationships/hyperlink" Target="mailto:erica.seo@barclays.com" TargetMode="External"/><Relationship Id="rId13" Type="http://schemas.openxmlformats.org/officeDocument/2006/relationships/hyperlink" Target="mailto:wooalan@aia.com.sg" TargetMode="External"/><Relationship Id="rId14" Type="http://schemas.openxmlformats.org/officeDocument/2006/relationships/hyperlink" Target="mailto:Huangkai8652@hotmail.com" TargetMode="External"/><Relationship Id="rId15" Type="http://schemas.openxmlformats.org/officeDocument/2006/relationships/hyperlink" Target="mailto:lsehleng@singnet.com.sg" TargetMode="External"/><Relationship Id="rId16" Type="http://schemas.openxmlformats.org/officeDocument/2006/relationships/hyperlink" Target="mailto:eliyathamby@hotmail.com" TargetMode="External"/><Relationship Id="rId17" Type="http://schemas.openxmlformats.org/officeDocument/2006/relationships/hyperlink" Target="mailto:yptay@starhub.net.sg" TargetMode="External"/><Relationship Id="rId18" Type="http://schemas.openxmlformats.org/officeDocument/2006/relationships/hyperlink" Target="mailto:wooalan@aia.com.sg" TargetMode="External"/><Relationship Id="rId19" Type="http://schemas.openxmlformats.org/officeDocument/2006/relationships/hyperlink" Target="mailto:kimloon@gmail.com" TargetMode="External"/><Relationship Id="rId20" Type="http://schemas.openxmlformats.org/officeDocument/2006/relationships/hyperlink" Target="mailto:oceanwhee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2" width="44.56"/>
    <col collapsed="false" customWidth="true" hidden="false" outlineLevel="0" max="5" min="4" style="3" width="10.71"/>
    <col collapsed="false" customWidth="true" hidden="false" outlineLevel="0" max="6" min="6" style="1" width="4.7"/>
    <col collapsed="false" customWidth="true" hidden="false" outlineLevel="0" max="7" min="7" style="3" width="9.14"/>
  </cols>
  <sheetData>
    <row r="1" s="12" customFormat="true" ht="4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9" t="s">
        <v>10</v>
      </c>
      <c r="L1" s="10" t="s">
        <v>11</v>
      </c>
      <c r="M1" s="9" t="s">
        <v>12</v>
      </c>
      <c r="N1" s="11" t="s">
        <v>13</v>
      </c>
      <c r="O1" s="9" t="s">
        <v>14</v>
      </c>
    </row>
    <row r="2" s="19" customFormat="true" ht="12" hidden="false" customHeight="true" outlineLevel="0" collapsed="false">
      <c r="A2" s="13"/>
      <c r="B2" s="14" t="s">
        <v>15</v>
      </c>
      <c r="C2" s="15" t="s">
        <v>16</v>
      </c>
      <c r="D2" s="16"/>
      <c r="E2" s="16"/>
      <c r="F2" s="17"/>
      <c r="G2" s="18"/>
      <c r="H2" s="13"/>
      <c r="I2" s="13"/>
      <c r="J2" s="13"/>
      <c r="K2" s="13"/>
      <c r="L2" s="13"/>
      <c r="M2" s="13"/>
      <c r="N2" s="13"/>
      <c r="O2" s="13"/>
    </row>
    <row r="3" s="19" customFormat="true" ht="12" hidden="false" customHeight="true" outlineLevel="0" collapsed="false">
      <c r="A3" s="13"/>
      <c r="B3" s="14" t="s">
        <v>17</v>
      </c>
      <c r="C3" s="15" t="s">
        <v>18</v>
      </c>
      <c r="D3" s="16"/>
      <c r="E3" s="16"/>
      <c r="F3" s="17"/>
      <c r="G3" s="18"/>
      <c r="H3" s="13"/>
      <c r="I3" s="13"/>
      <c r="J3" s="13"/>
      <c r="K3" s="13"/>
      <c r="L3" s="13"/>
      <c r="M3" s="13"/>
      <c r="N3" s="13"/>
      <c r="O3" s="13"/>
    </row>
    <row r="4" s="19" customFormat="true" ht="12" hidden="false" customHeight="true" outlineLevel="0" collapsed="false">
      <c r="A4" s="13"/>
      <c r="B4" s="14" t="s">
        <v>19</v>
      </c>
      <c r="C4" s="20" t="s">
        <v>20</v>
      </c>
      <c r="D4" s="16"/>
      <c r="E4" s="16"/>
      <c r="F4" s="17"/>
      <c r="G4" s="18"/>
      <c r="H4" s="13"/>
      <c r="I4" s="13"/>
      <c r="J4" s="13"/>
      <c r="K4" s="13"/>
      <c r="L4" s="13"/>
      <c r="M4" s="13"/>
      <c r="N4" s="13"/>
      <c r="O4" s="13"/>
    </row>
    <row r="5" s="19" customFormat="true" ht="12" hidden="false" customHeight="true" outlineLevel="0" collapsed="false">
      <c r="A5" s="13"/>
      <c r="B5" s="14" t="s">
        <v>21</v>
      </c>
      <c r="C5" s="15" t="n">
        <v>91700843</v>
      </c>
      <c r="D5" s="16"/>
      <c r="E5" s="16"/>
      <c r="F5" s="17"/>
      <c r="G5" s="18"/>
      <c r="H5" s="13"/>
      <c r="I5" s="13"/>
      <c r="J5" s="13"/>
      <c r="K5" s="13"/>
      <c r="L5" s="13"/>
      <c r="M5" s="13"/>
      <c r="N5" s="13"/>
      <c r="O5" s="13"/>
    </row>
    <row r="6" s="30" customFormat="true" ht="12.75" hidden="false" customHeight="false" outlineLevel="0" collapsed="false">
      <c r="A6" s="21" t="n">
        <v>1</v>
      </c>
      <c r="B6" s="22" t="n">
        <v>163</v>
      </c>
      <c r="C6" s="23" t="s">
        <v>22</v>
      </c>
      <c r="D6" s="24" t="n">
        <v>12.95</v>
      </c>
      <c r="E6" s="25" t="n">
        <f aca="false">D6*0.9</f>
        <v>11.655</v>
      </c>
      <c r="F6" s="26" t="n">
        <v>1</v>
      </c>
      <c r="G6" s="27" t="n">
        <f aca="false">F6*D6</f>
        <v>12.95</v>
      </c>
      <c r="H6" s="13"/>
      <c r="I6" s="28" t="n">
        <v>11.65</v>
      </c>
      <c r="J6" s="13"/>
      <c r="K6" s="29"/>
      <c r="L6" s="29"/>
      <c r="M6" s="29"/>
      <c r="N6" s="29"/>
      <c r="O6" s="29"/>
    </row>
    <row r="7" s="35" customFormat="true" ht="12.75" hidden="false" customHeight="true" outlineLevel="0" collapsed="false">
      <c r="A7" s="21" t="n">
        <v>2</v>
      </c>
      <c r="B7" s="31" t="n">
        <v>307</v>
      </c>
      <c r="C7" s="23" t="s">
        <v>23</v>
      </c>
      <c r="D7" s="32" t="n">
        <v>2.5</v>
      </c>
      <c r="E7" s="25" t="n">
        <f aca="false">D7*0.9</f>
        <v>2.25</v>
      </c>
      <c r="F7" s="33" t="n">
        <v>1</v>
      </c>
      <c r="G7" s="27" t="n">
        <f aca="false">F7*D7</f>
        <v>2.5</v>
      </c>
      <c r="H7" s="13"/>
      <c r="I7" s="28" t="n">
        <f aca="false">E7*F7</f>
        <v>2.25</v>
      </c>
      <c r="J7" s="13"/>
      <c r="K7" s="34"/>
      <c r="L7" s="34"/>
      <c r="M7" s="34"/>
      <c r="N7" s="34"/>
      <c r="O7" s="34"/>
    </row>
    <row r="8" s="35" customFormat="true" ht="12.75" hidden="false" customHeight="true" outlineLevel="0" collapsed="false">
      <c r="A8" s="21" t="n">
        <v>3</v>
      </c>
      <c r="B8" s="31" t="n">
        <v>309</v>
      </c>
      <c r="C8" s="23" t="s">
        <v>24</v>
      </c>
      <c r="D8" s="32" t="n">
        <v>2.5</v>
      </c>
      <c r="E8" s="25" t="n">
        <f aca="false">D8*0.9</f>
        <v>2.25</v>
      </c>
      <c r="F8" s="33" t="n">
        <v>1</v>
      </c>
      <c r="G8" s="27" t="n">
        <f aca="false">F8*D8</f>
        <v>2.5</v>
      </c>
      <c r="H8" s="13"/>
      <c r="I8" s="28" t="n">
        <f aca="false">E8*F8</f>
        <v>2.25</v>
      </c>
      <c r="J8" s="13"/>
      <c r="K8" s="34"/>
      <c r="L8" s="34"/>
      <c r="M8" s="34"/>
      <c r="N8" s="34"/>
      <c r="O8" s="34"/>
    </row>
    <row r="9" s="35" customFormat="true" ht="12.75" hidden="false" customHeight="true" outlineLevel="0" collapsed="false">
      <c r="A9" s="21" t="n">
        <v>4</v>
      </c>
      <c r="B9" s="31" t="s">
        <v>25</v>
      </c>
      <c r="C9" s="34" t="s">
        <v>26</v>
      </c>
      <c r="D9" s="32" t="n">
        <v>5</v>
      </c>
      <c r="E9" s="25" t="n">
        <f aca="false">D9*0.9</f>
        <v>4.5</v>
      </c>
      <c r="F9" s="33" t="n">
        <v>2</v>
      </c>
      <c r="G9" s="27" t="n">
        <f aca="false">F9*D9</f>
        <v>10</v>
      </c>
      <c r="H9" s="36" t="n">
        <f aca="false">SUM(G6:G9)</f>
        <v>27.95</v>
      </c>
      <c r="I9" s="28" t="n">
        <f aca="false">E9*F9</f>
        <v>9</v>
      </c>
      <c r="J9" s="36" t="n">
        <f aca="false">SUM(I6:I9)</f>
        <v>25.15</v>
      </c>
      <c r="K9" s="37" t="n">
        <f aca="false">J9*533.51/2881.78</f>
        <v>4.6560724621588</v>
      </c>
      <c r="L9" s="37" t="n">
        <f aca="false">SUM(J9:K9)</f>
        <v>29.8060724621588</v>
      </c>
      <c r="M9" s="37" t="n">
        <f aca="false">L9*3874.62/2976.71</f>
        <v>38.7969283145922</v>
      </c>
      <c r="N9" s="37" t="n">
        <f aca="false">M9*280.19/4445.5</f>
        <v>2.44528429748411</v>
      </c>
      <c r="O9" s="38" t="n">
        <f aca="false">SUM(M9:N9)</f>
        <v>41.2422126120763</v>
      </c>
    </row>
    <row r="10" s="30" customFormat="true" ht="12.75" hidden="false" customHeight="false" outlineLevel="0" collapsed="false">
      <c r="A10" s="13"/>
      <c r="B10" s="14" t="s">
        <v>15</v>
      </c>
      <c r="C10" s="15" t="s">
        <v>27</v>
      </c>
      <c r="D10" s="16"/>
      <c r="E10" s="16"/>
      <c r="F10" s="17"/>
      <c r="G10" s="18"/>
      <c r="H10" s="23"/>
      <c r="I10" s="29"/>
      <c r="J10" s="23"/>
      <c r="K10" s="29"/>
      <c r="L10" s="29"/>
      <c r="M10" s="29"/>
      <c r="N10" s="29"/>
      <c r="O10" s="29"/>
    </row>
    <row r="11" s="30" customFormat="true" ht="12.75" hidden="false" customHeight="false" outlineLevel="0" collapsed="false">
      <c r="A11" s="13"/>
      <c r="B11" s="14" t="s">
        <v>17</v>
      </c>
      <c r="C11" s="15" t="s">
        <v>28</v>
      </c>
      <c r="D11" s="16"/>
      <c r="E11" s="16"/>
      <c r="F11" s="17"/>
      <c r="G11" s="18"/>
      <c r="H11" s="23"/>
      <c r="I11" s="29"/>
      <c r="J11" s="23"/>
      <c r="K11" s="29"/>
      <c r="L11" s="29"/>
      <c r="M11" s="29"/>
      <c r="N11" s="29"/>
      <c r="O11" s="29"/>
    </row>
    <row r="12" s="30" customFormat="true" ht="12.75" hidden="false" customHeight="false" outlineLevel="0" collapsed="false">
      <c r="A12" s="13"/>
      <c r="B12" s="14" t="s">
        <v>19</v>
      </c>
      <c r="C12" s="20" t="s">
        <v>29</v>
      </c>
      <c r="D12" s="16"/>
      <c r="E12" s="16"/>
      <c r="F12" s="17"/>
      <c r="G12" s="18"/>
      <c r="H12" s="23"/>
      <c r="I12" s="29"/>
      <c r="J12" s="23"/>
      <c r="K12" s="29"/>
      <c r="L12" s="29"/>
      <c r="M12" s="29"/>
      <c r="N12" s="29"/>
      <c r="O12" s="29"/>
    </row>
    <row r="13" s="30" customFormat="true" ht="12.75" hidden="false" customHeight="false" outlineLevel="0" collapsed="false">
      <c r="A13" s="13"/>
      <c r="B13" s="14" t="s">
        <v>21</v>
      </c>
      <c r="C13" s="15" t="n">
        <v>98342409</v>
      </c>
      <c r="D13" s="16"/>
      <c r="E13" s="16"/>
      <c r="F13" s="17"/>
      <c r="G13" s="18"/>
      <c r="H13" s="23"/>
      <c r="I13" s="29"/>
      <c r="J13" s="23"/>
      <c r="K13" s="29"/>
      <c r="L13" s="29"/>
      <c r="M13" s="29"/>
      <c r="N13" s="29"/>
      <c r="O13" s="29"/>
    </row>
    <row r="14" s="19" customFormat="true" ht="12" hidden="false" customHeight="true" outlineLevel="0" collapsed="false">
      <c r="A14" s="21" t="n">
        <v>1</v>
      </c>
      <c r="B14" s="22" t="n">
        <v>262</v>
      </c>
      <c r="C14" s="39" t="s">
        <v>30</v>
      </c>
      <c r="D14" s="24" t="n">
        <v>14</v>
      </c>
      <c r="E14" s="25" t="n">
        <f aca="false">D14*0.9</f>
        <v>12.6</v>
      </c>
      <c r="F14" s="26" t="n">
        <v>6</v>
      </c>
      <c r="G14" s="27" t="n">
        <v>84</v>
      </c>
      <c r="H14" s="36" t="n">
        <f aca="false">SUM(G14)</f>
        <v>84</v>
      </c>
      <c r="I14" s="28" t="n">
        <f aca="false">E14*F14</f>
        <v>75.6</v>
      </c>
      <c r="J14" s="36" t="n">
        <f aca="false">SUM(I14)</f>
        <v>75.6</v>
      </c>
      <c r="K14" s="37" t="n">
        <f aca="false">J14*533.51/2881.78</f>
        <v>13.9959872023541</v>
      </c>
      <c r="L14" s="37" t="n">
        <f aca="false">SUM(J14:K14)</f>
        <v>89.5959872023541</v>
      </c>
      <c r="M14" s="37" t="n">
        <f aca="false">L14*3874.62/2976.71</f>
        <v>116.6221781544</v>
      </c>
      <c r="N14" s="37" t="n">
        <f aca="false">M14*280.19/4445.5</f>
        <v>7.35043709303373</v>
      </c>
      <c r="O14" s="38" t="n">
        <f aca="false">SUM(M14:N14)</f>
        <v>123.972615247434</v>
      </c>
    </row>
    <row r="15" s="19" customFormat="true" ht="12" hidden="false" customHeight="true" outlineLevel="0" collapsed="false">
      <c r="A15" s="29"/>
      <c r="B15" s="40" t="s">
        <v>15</v>
      </c>
      <c r="C15" s="41" t="s">
        <v>31</v>
      </c>
      <c r="D15" s="29"/>
      <c r="E15" s="29"/>
      <c r="F15" s="29"/>
      <c r="G15" s="42"/>
      <c r="H15" s="13"/>
      <c r="I15" s="13"/>
      <c r="J15" s="13"/>
      <c r="K15" s="13"/>
      <c r="L15" s="13"/>
      <c r="M15" s="13"/>
      <c r="N15" s="13"/>
      <c r="O15" s="13"/>
    </row>
    <row r="16" s="19" customFormat="true" ht="12" hidden="false" customHeight="true" outlineLevel="0" collapsed="false">
      <c r="A16" s="29"/>
      <c r="B16" s="40" t="s">
        <v>17</v>
      </c>
      <c r="C16" s="15" t="s">
        <v>32</v>
      </c>
      <c r="D16" s="29"/>
      <c r="E16" s="29"/>
      <c r="F16" s="29"/>
      <c r="G16" s="43"/>
      <c r="H16" s="13"/>
      <c r="I16" s="13"/>
      <c r="J16" s="13"/>
      <c r="K16" s="13"/>
      <c r="L16" s="13"/>
      <c r="M16" s="13"/>
      <c r="N16" s="13"/>
      <c r="O16" s="13"/>
    </row>
    <row r="17" s="19" customFormat="true" ht="12" hidden="false" customHeight="true" outlineLevel="0" collapsed="false">
      <c r="A17" s="29"/>
      <c r="B17" s="40" t="s">
        <v>19</v>
      </c>
      <c r="C17" s="20" t="s">
        <v>33</v>
      </c>
      <c r="D17" s="29"/>
      <c r="E17" s="29"/>
      <c r="F17" s="29"/>
      <c r="G17" s="42"/>
      <c r="H17" s="13"/>
      <c r="I17" s="13"/>
      <c r="J17" s="13"/>
      <c r="K17" s="13"/>
      <c r="L17" s="13"/>
      <c r="M17" s="13"/>
      <c r="N17" s="13"/>
      <c r="O17" s="13"/>
    </row>
    <row r="18" s="35" customFormat="true" ht="12.75" hidden="false" customHeight="true" outlineLevel="0" collapsed="false">
      <c r="A18" s="29"/>
      <c r="B18" s="40" t="s">
        <v>21</v>
      </c>
      <c r="C18" s="15" t="n">
        <v>98166534</v>
      </c>
      <c r="D18" s="29"/>
      <c r="E18" s="29"/>
      <c r="F18" s="29"/>
      <c r="G18" s="42"/>
      <c r="H18" s="34"/>
      <c r="I18" s="34"/>
      <c r="J18" s="34"/>
      <c r="K18" s="34"/>
      <c r="L18" s="34"/>
      <c r="M18" s="34"/>
      <c r="N18" s="34"/>
      <c r="O18" s="34"/>
    </row>
    <row r="19" s="19" customFormat="true" ht="12" hidden="false" customHeight="true" outlineLevel="0" collapsed="false">
      <c r="A19" s="21" t="n">
        <v>1</v>
      </c>
      <c r="B19" s="44" t="n">
        <v>5757</v>
      </c>
      <c r="C19" s="45" t="s">
        <v>34</v>
      </c>
      <c r="D19" s="32" t="n">
        <v>6.25</v>
      </c>
      <c r="E19" s="25" t="n">
        <f aca="false">D19*0.9</f>
        <v>5.625</v>
      </c>
      <c r="F19" s="45" t="n">
        <v>12</v>
      </c>
      <c r="G19" s="27" t="n">
        <f aca="false">F19*D19</f>
        <v>75</v>
      </c>
      <c r="H19" s="13"/>
      <c r="I19" s="28" t="n">
        <v>67.44</v>
      </c>
      <c r="J19" s="13"/>
      <c r="K19" s="13"/>
      <c r="L19" s="13"/>
      <c r="M19" s="13"/>
      <c r="N19" s="13"/>
      <c r="O19" s="13"/>
    </row>
    <row r="20" s="19" customFormat="true" ht="12" hidden="false" customHeight="true" outlineLevel="0" collapsed="false">
      <c r="A20" s="21" t="n">
        <v>2</v>
      </c>
      <c r="B20" s="44" t="n">
        <v>5758</v>
      </c>
      <c r="C20" s="45" t="s">
        <v>35</v>
      </c>
      <c r="D20" s="32" t="n">
        <v>6.25</v>
      </c>
      <c r="E20" s="25" t="n">
        <f aca="false">D20*0.9</f>
        <v>5.625</v>
      </c>
      <c r="F20" s="45" t="n">
        <v>12</v>
      </c>
      <c r="G20" s="27" t="n">
        <f aca="false">F20*D20</f>
        <v>75</v>
      </c>
      <c r="H20" s="13"/>
      <c r="I20" s="28" t="n">
        <v>67.44</v>
      </c>
      <c r="J20" s="13"/>
      <c r="K20" s="13"/>
      <c r="L20" s="13"/>
      <c r="M20" s="13"/>
      <c r="N20" s="13"/>
      <c r="O20" s="13"/>
    </row>
    <row r="21" s="19" customFormat="true" ht="12" hidden="false" customHeight="true" outlineLevel="0" collapsed="false">
      <c r="A21" s="21" t="n">
        <v>3</v>
      </c>
      <c r="B21" s="44" t="n">
        <v>5500</v>
      </c>
      <c r="C21" s="45" t="s">
        <v>36</v>
      </c>
      <c r="D21" s="32" t="n">
        <v>8</v>
      </c>
      <c r="E21" s="25" t="n">
        <f aca="false">D21*0.9</f>
        <v>7.2</v>
      </c>
      <c r="F21" s="45" t="n">
        <v>6</v>
      </c>
      <c r="G21" s="27" t="n">
        <f aca="false">F21*D21</f>
        <v>48</v>
      </c>
      <c r="H21" s="13"/>
      <c r="I21" s="28" t="n">
        <f aca="false">E21*F21</f>
        <v>43.2</v>
      </c>
      <c r="J21" s="13"/>
      <c r="K21" s="13"/>
      <c r="L21" s="13"/>
      <c r="M21" s="13"/>
      <c r="N21" s="13"/>
      <c r="O21" s="13"/>
    </row>
    <row r="22" s="19" customFormat="true" ht="12" hidden="false" customHeight="true" outlineLevel="0" collapsed="false">
      <c r="A22" s="21" t="n">
        <v>4</v>
      </c>
      <c r="B22" s="44" t="n">
        <v>5525</v>
      </c>
      <c r="C22" s="45" t="s">
        <v>37</v>
      </c>
      <c r="D22" s="32" t="n">
        <v>8</v>
      </c>
      <c r="E22" s="25" t="n">
        <f aca="false">D22*0.9</f>
        <v>7.2</v>
      </c>
      <c r="F22" s="45" t="n">
        <v>6</v>
      </c>
      <c r="G22" s="27" t="n">
        <f aca="false">F22*D22</f>
        <v>48</v>
      </c>
      <c r="H22" s="13"/>
      <c r="I22" s="28" t="n">
        <f aca="false">E22*F22</f>
        <v>43.2</v>
      </c>
      <c r="J22" s="13"/>
      <c r="K22" s="13"/>
      <c r="L22" s="13"/>
      <c r="M22" s="13"/>
      <c r="N22" s="13"/>
      <c r="O22" s="13"/>
    </row>
    <row r="23" s="30" customFormat="true" ht="15" hidden="false" customHeight="false" outlineLevel="0" collapsed="false">
      <c r="A23" s="21" t="n">
        <v>5</v>
      </c>
      <c r="B23" s="44" t="n">
        <v>5510</v>
      </c>
      <c r="C23" s="45" t="s">
        <v>38</v>
      </c>
      <c r="D23" s="32" t="n">
        <v>8</v>
      </c>
      <c r="E23" s="25" t="n">
        <f aca="false">D23*0.9</f>
        <v>7.2</v>
      </c>
      <c r="F23" s="45" t="n">
        <v>2</v>
      </c>
      <c r="G23" s="27" t="n">
        <f aca="false">F23*D23</f>
        <v>16</v>
      </c>
      <c r="H23" s="13"/>
      <c r="I23" s="28" t="n">
        <f aca="false">E23*F23</f>
        <v>14.4</v>
      </c>
      <c r="J23" s="13"/>
      <c r="K23" s="29"/>
      <c r="L23" s="29"/>
      <c r="M23" s="29"/>
      <c r="N23" s="29"/>
      <c r="O23" s="29"/>
    </row>
    <row r="24" s="30" customFormat="true" ht="15" hidden="false" customHeight="false" outlineLevel="0" collapsed="false">
      <c r="A24" s="21" t="n">
        <v>6</v>
      </c>
      <c r="B24" s="44" t="n">
        <v>5511</v>
      </c>
      <c r="C24" s="45" t="s">
        <v>39</v>
      </c>
      <c r="D24" s="32" t="n">
        <v>8</v>
      </c>
      <c r="E24" s="25" t="n">
        <f aca="false">D24*0.9</f>
        <v>7.2</v>
      </c>
      <c r="F24" s="45" t="n">
        <v>2</v>
      </c>
      <c r="G24" s="27" t="n">
        <f aca="false">F24*D24</f>
        <v>16</v>
      </c>
      <c r="H24" s="46" t="n">
        <f aca="false">SUM(G19:G24)</f>
        <v>278</v>
      </c>
      <c r="I24" s="28" t="n">
        <f aca="false">E24*F24</f>
        <v>14.4</v>
      </c>
      <c r="J24" s="46" t="n">
        <f aca="false">SUM(I19:I24)</f>
        <v>250.08</v>
      </c>
      <c r="K24" s="37" t="n">
        <f aca="false">J24*533.51/2881.78</f>
        <v>46.2978370312793</v>
      </c>
      <c r="L24" s="37" t="n">
        <f aca="false">SUM(J24:K24)</f>
        <v>296.377837031279</v>
      </c>
      <c r="M24" s="37" t="n">
        <f aca="false">L24*3874.62/2976.71</f>
        <v>385.778760752017</v>
      </c>
      <c r="N24" s="37" t="n">
        <f aca="false">M24*280.19/4445.5</f>
        <v>24.314779209337</v>
      </c>
      <c r="O24" s="38" t="n">
        <f aca="false">SUM(M24:N24)</f>
        <v>410.093539961354</v>
      </c>
    </row>
    <row r="25" s="35" customFormat="true" ht="12.75" hidden="false" customHeight="true" outlineLevel="0" collapsed="false">
      <c r="A25" s="13"/>
      <c r="B25" s="14" t="s">
        <v>15</v>
      </c>
      <c r="C25" s="15" t="s">
        <v>40</v>
      </c>
      <c r="D25" s="16"/>
      <c r="E25" s="16"/>
      <c r="F25" s="17"/>
      <c r="G25" s="18"/>
      <c r="H25" s="34"/>
      <c r="I25" s="34"/>
      <c r="J25" s="34"/>
      <c r="K25" s="34"/>
      <c r="L25" s="34"/>
      <c r="M25" s="34"/>
      <c r="N25" s="34"/>
      <c r="O25" s="34"/>
    </row>
    <row r="26" s="48" customFormat="true" ht="12" hidden="false" customHeight="true" outlineLevel="0" collapsed="false">
      <c r="A26" s="13"/>
      <c r="B26" s="14" t="s">
        <v>17</v>
      </c>
      <c r="C26" s="15" t="s">
        <v>41</v>
      </c>
      <c r="D26" s="16"/>
      <c r="E26" s="16"/>
      <c r="F26" s="17"/>
      <c r="G26" s="18"/>
      <c r="H26" s="47"/>
      <c r="I26" s="47"/>
      <c r="J26" s="47"/>
      <c r="K26" s="47"/>
      <c r="L26" s="47"/>
      <c r="M26" s="47"/>
      <c r="N26" s="47"/>
      <c r="O26" s="47"/>
    </row>
    <row r="27" s="48" customFormat="true" ht="12" hidden="false" customHeight="true" outlineLevel="0" collapsed="false">
      <c r="A27" s="13"/>
      <c r="B27" s="14" t="s">
        <v>19</v>
      </c>
      <c r="C27" s="20" t="s">
        <v>42</v>
      </c>
      <c r="D27" s="16"/>
      <c r="E27" s="16"/>
      <c r="F27" s="17"/>
      <c r="G27" s="18"/>
      <c r="H27" s="49"/>
      <c r="I27" s="47"/>
      <c r="J27" s="49"/>
      <c r="K27" s="47"/>
      <c r="L27" s="47"/>
      <c r="M27" s="47"/>
      <c r="N27" s="47"/>
      <c r="O27" s="47"/>
    </row>
    <row r="28" s="51" customFormat="true" ht="12" hidden="false" customHeight="true" outlineLevel="0" collapsed="false">
      <c r="A28" s="29"/>
      <c r="B28" s="40" t="s">
        <v>21</v>
      </c>
      <c r="C28" s="15" t="s">
        <v>43</v>
      </c>
      <c r="D28" s="29"/>
      <c r="E28" s="29"/>
      <c r="F28" s="29"/>
      <c r="G28" s="42"/>
      <c r="H28" s="50"/>
      <c r="I28" s="50"/>
      <c r="J28" s="50"/>
      <c r="K28" s="50"/>
      <c r="L28" s="50"/>
      <c r="M28" s="50"/>
      <c r="N28" s="50"/>
      <c r="O28" s="50"/>
    </row>
    <row r="29" s="51" customFormat="true" ht="12" hidden="false" customHeight="true" outlineLevel="0" collapsed="false">
      <c r="A29" s="21" t="n">
        <v>1</v>
      </c>
      <c r="B29" s="31" t="s">
        <v>44</v>
      </c>
      <c r="C29" s="34" t="s">
        <v>45</v>
      </c>
      <c r="D29" s="32" t="n">
        <v>7</v>
      </c>
      <c r="E29" s="25" t="n">
        <f aca="false">D29*0.9</f>
        <v>6.3</v>
      </c>
      <c r="F29" s="33" t="n">
        <v>5</v>
      </c>
      <c r="G29" s="52" t="n">
        <v>35</v>
      </c>
      <c r="H29" s="46" t="n">
        <v>35</v>
      </c>
      <c r="I29" s="28" t="n">
        <f aca="false">E29*F29</f>
        <v>31.5</v>
      </c>
      <c r="J29" s="46" t="n">
        <v>31.5</v>
      </c>
      <c r="K29" s="37" t="n">
        <f aca="false">J29*533.51/2881.78</f>
        <v>5.83166133431421</v>
      </c>
      <c r="L29" s="37" t="n">
        <f aca="false">SUM(J29:K29)</f>
        <v>37.3316613343142</v>
      </c>
      <c r="M29" s="37" t="n">
        <f aca="false">L29*3874.62/2976.71</f>
        <v>48.5925742310002</v>
      </c>
      <c r="N29" s="37" t="n">
        <f aca="false">M29*280.19/4445.5</f>
        <v>3.06268212209739</v>
      </c>
      <c r="O29" s="38" t="n">
        <f aca="false">SUM(M29:N29)</f>
        <v>51.6552563530976</v>
      </c>
    </row>
    <row r="30" s="51" customFormat="true" ht="12" hidden="false" customHeight="true" outlineLevel="0" collapsed="false">
      <c r="A30" s="13"/>
      <c r="B30" s="14" t="s">
        <v>15</v>
      </c>
      <c r="C30" s="41" t="s">
        <v>46</v>
      </c>
      <c r="D30" s="16"/>
      <c r="E30" s="16"/>
      <c r="F30" s="17"/>
      <c r="G30" s="18"/>
      <c r="H30" s="50"/>
      <c r="I30" s="50"/>
      <c r="J30" s="50"/>
      <c r="K30" s="50"/>
      <c r="L30" s="50"/>
      <c r="M30" s="50"/>
      <c r="N30" s="50"/>
      <c r="O30" s="50"/>
    </row>
    <row r="31" s="51" customFormat="true" ht="12" hidden="false" customHeight="true" outlineLevel="0" collapsed="false">
      <c r="A31" s="13"/>
      <c r="B31" s="14" t="s">
        <v>17</v>
      </c>
      <c r="C31" s="15" t="s">
        <v>47</v>
      </c>
      <c r="D31" s="16"/>
      <c r="E31" s="16"/>
      <c r="F31" s="17"/>
      <c r="G31" s="18"/>
      <c r="H31" s="50"/>
      <c r="I31" s="50"/>
      <c r="J31" s="50"/>
      <c r="K31" s="50"/>
      <c r="L31" s="50"/>
      <c r="M31" s="50"/>
      <c r="N31" s="50"/>
      <c r="O31" s="50"/>
    </row>
    <row r="32" s="19" customFormat="true" ht="12" hidden="false" customHeight="true" outlineLevel="0" collapsed="false">
      <c r="A32" s="13"/>
      <c r="B32" s="14" t="s">
        <v>19</v>
      </c>
      <c r="C32" s="20" t="s">
        <v>48</v>
      </c>
      <c r="D32" s="16"/>
      <c r="E32" s="16"/>
      <c r="F32" s="17"/>
      <c r="G32" s="18"/>
      <c r="H32" s="13"/>
      <c r="I32" s="13"/>
      <c r="J32" s="13"/>
      <c r="K32" s="13"/>
      <c r="L32" s="13"/>
      <c r="M32" s="13"/>
      <c r="N32" s="13"/>
      <c r="O32" s="13"/>
    </row>
    <row r="33" s="19" customFormat="true" ht="12" hidden="false" customHeight="true" outlineLevel="0" collapsed="false">
      <c r="A33" s="13"/>
      <c r="B33" s="14" t="s">
        <v>21</v>
      </c>
      <c r="C33" s="15" t="s">
        <v>49</v>
      </c>
      <c r="D33" s="16"/>
      <c r="E33" s="16"/>
      <c r="F33" s="17"/>
      <c r="G33" s="18"/>
      <c r="H33" s="13"/>
      <c r="I33" s="13"/>
      <c r="J33" s="13"/>
      <c r="K33" s="13"/>
      <c r="L33" s="13"/>
      <c r="M33" s="13"/>
      <c r="N33" s="13"/>
      <c r="O33" s="13"/>
    </row>
    <row r="34" s="19" customFormat="true" ht="12" hidden="false" customHeight="true" outlineLevel="0" collapsed="false">
      <c r="A34" s="21" t="n">
        <v>1</v>
      </c>
      <c r="B34" s="31" t="s">
        <v>50</v>
      </c>
      <c r="C34" s="53" t="s">
        <v>51</v>
      </c>
      <c r="D34" s="24" t="n">
        <v>12.5</v>
      </c>
      <c r="E34" s="25" t="n">
        <f aca="false">D34*0.9</f>
        <v>11.25</v>
      </c>
      <c r="F34" s="33" t="n">
        <v>4</v>
      </c>
      <c r="G34" s="52" t="n">
        <v>50</v>
      </c>
      <c r="H34" s="13"/>
      <c r="I34" s="28" t="n">
        <f aca="false">E34*F34</f>
        <v>45</v>
      </c>
      <c r="J34" s="13"/>
      <c r="K34" s="13"/>
      <c r="L34" s="13"/>
      <c r="M34" s="13"/>
      <c r="N34" s="13"/>
      <c r="O34" s="13"/>
    </row>
    <row r="35" s="19" customFormat="true" ht="12" hidden="false" customHeight="true" outlineLevel="0" collapsed="false">
      <c r="A35" s="21" t="n">
        <v>2</v>
      </c>
      <c r="B35" s="31" t="s">
        <v>52</v>
      </c>
      <c r="C35" s="53" t="s">
        <v>53</v>
      </c>
      <c r="D35" s="24" t="n">
        <v>12.5</v>
      </c>
      <c r="E35" s="25" t="n">
        <f aca="false">D35*0.9</f>
        <v>11.25</v>
      </c>
      <c r="F35" s="33" t="n">
        <v>4</v>
      </c>
      <c r="G35" s="52" t="n">
        <v>50</v>
      </c>
      <c r="H35" s="13"/>
      <c r="I35" s="28" t="n">
        <f aca="false">E35*F35</f>
        <v>45</v>
      </c>
      <c r="J35" s="13"/>
      <c r="K35" s="13"/>
      <c r="L35" s="13"/>
      <c r="M35" s="13"/>
      <c r="N35" s="13"/>
      <c r="O35" s="13"/>
    </row>
    <row r="36" s="30" customFormat="true" ht="12.75" hidden="false" customHeight="false" outlineLevel="0" collapsed="false">
      <c r="A36" s="21" t="n">
        <v>3</v>
      </c>
      <c r="B36" s="31" t="s">
        <v>54</v>
      </c>
      <c r="C36" s="53" t="s">
        <v>55</v>
      </c>
      <c r="D36" s="24" t="n">
        <v>12.5</v>
      </c>
      <c r="E36" s="25" t="n">
        <f aca="false">D36*0.9</f>
        <v>11.25</v>
      </c>
      <c r="F36" s="33" t="n">
        <v>4</v>
      </c>
      <c r="G36" s="52" t="n">
        <v>50</v>
      </c>
      <c r="H36" s="46" t="n">
        <f aca="false">SUM(G34:G36)</f>
        <v>150</v>
      </c>
      <c r="I36" s="28" t="n">
        <f aca="false">E36*F36</f>
        <v>45</v>
      </c>
      <c r="J36" s="46" t="n">
        <f aca="false">SUM(I34:I36)</f>
        <v>135</v>
      </c>
      <c r="K36" s="37" t="n">
        <f aca="false">J36*533.51/2881.78</f>
        <v>24.992834289918</v>
      </c>
      <c r="L36" s="37" t="n">
        <f aca="false">SUM(J36:K36)</f>
        <v>159.992834289918</v>
      </c>
      <c r="M36" s="37" t="n">
        <f aca="false">L36*3874.62/2976.71</f>
        <v>208.253889561429</v>
      </c>
      <c r="N36" s="37" t="n">
        <f aca="false">M36*280.19/4445.5</f>
        <v>13.1257805232745</v>
      </c>
      <c r="O36" s="38" t="n">
        <f aca="false">SUM(M36:N36)</f>
        <v>221.379670084704</v>
      </c>
    </row>
    <row r="37" s="35" customFormat="true" ht="12.75" hidden="false" customHeight="true" outlineLevel="0" collapsed="false">
      <c r="A37" s="13"/>
      <c r="B37" s="14" t="s">
        <v>15</v>
      </c>
      <c r="C37" s="15" t="s">
        <v>56</v>
      </c>
      <c r="D37" s="16"/>
      <c r="E37" s="16"/>
      <c r="F37" s="17"/>
      <c r="G37" s="18"/>
      <c r="H37" s="34"/>
      <c r="I37" s="34"/>
      <c r="J37" s="34"/>
      <c r="K37" s="34"/>
      <c r="L37" s="34"/>
      <c r="M37" s="34"/>
      <c r="N37" s="34"/>
      <c r="O37" s="34"/>
    </row>
    <row r="38" s="35" customFormat="true" ht="12.75" hidden="false" customHeight="true" outlineLevel="0" collapsed="false">
      <c r="A38" s="13"/>
      <c r="B38" s="14" t="s">
        <v>17</v>
      </c>
      <c r="C38" s="15" t="s">
        <v>57</v>
      </c>
      <c r="D38" s="16"/>
      <c r="E38" s="16"/>
      <c r="F38" s="17"/>
      <c r="G38" s="18"/>
      <c r="H38" s="34"/>
      <c r="I38" s="34"/>
      <c r="J38" s="34"/>
      <c r="K38" s="34"/>
      <c r="L38" s="34"/>
      <c r="M38" s="34"/>
      <c r="N38" s="34"/>
      <c r="O38" s="34"/>
    </row>
    <row r="39" s="35" customFormat="true" ht="12.75" hidden="false" customHeight="true" outlineLevel="0" collapsed="false">
      <c r="A39" s="13"/>
      <c r="B39" s="14" t="s">
        <v>19</v>
      </c>
      <c r="C39" s="20" t="s">
        <v>58</v>
      </c>
      <c r="D39" s="16"/>
      <c r="E39" s="16"/>
      <c r="F39" s="17"/>
      <c r="G39" s="18"/>
      <c r="H39" s="34"/>
      <c r="I39" s="34"/>
      <c r="J39" s="34"/>
      <c r="K39" s="34"/>
      <c r="L39" s="34"/>
      <c r="M39" s="34"/>
      <c r="N39" s="34"/>
      <c r="O39" s="34"/>
    </row>
    <row r="40" s="51" customFormat="true" ht="12" hidden="false" customHeight="true" outlineLevel="0" collapsed="false">
      <c r="A40" s="13"/>
      <c r="B40" s="14" t="s">
        <v>21</v>
      </c>
      <c r="C40" s="15" t="n">
        <v>98166534</v>
      </c>
      <c r="D40" s="16"/>
      <c r="E40" s="16"/>
      <c r="F40" s="17"/>
      <c r="G40" s="18"/>
      <c r="H40" s="50"/>
      <c r="I40" s="50"/>
      <c r="J40" s="50"/>
      <c r="K40" s="50"/>
      <c r="L40" s="50"/>
      <c r="M40" s="50"/>
      <c r="N40" s="50"/>
      <c r="O40" s="50"/>
    </row>
    <row r="41" s="51" customFormat="true" ht="12" hidden="false" customHeight="true" outlineLevel="0" collapsed="false">
      <c r="A41" s="21" t="n">
        <v>1</v>
      </c>
      <c r="B41" s="22" t="s">
        <v>59</v>
      </c>
      <c r="C41" s="39" t="s">
        <v>60</v>
      </c>
      <c r="D41" s="24" t="n">
        <v>22</v>
      </c>
      <c r="E41" s="25" t="n">
        <f aca="false">D41*0.9</f>
        <v>19.8</v>
      </c>
      <c r="F41" s="26" t="n">
        <v>2</v>
      </c>
      <c r="G41" s="27" t="n">
        <v>44</v>
      </c>
      <c r="H41" s="50"/>
      <c r="I41" s="28" t="n">
        <f aca="false">E41*F41</f>
        <v>39.6</v>
      </c>
      <c r="J41" s="50"/>
      <c r="K41" s="50"/>
      <c r="L41" s="50"/>
      <c r="M41" s="50"/>
      <c r="N41" s="50"/>
      <c r="O41" s="50"/>
    </row>
    <row r="42" s="19" customFormat="true" ht="12" hidden="false" customHeight="true" outlineLevel="0" collapsed="false">
      <c r="A42" s="21" t="n">
        <v>2</v>
      </c>
      <c r="B42" s="31" t="s">
        <v>61</v>
      </c>
      <c r="C42" s="53" t="s">
        <v>62</v>
      </c>
      <c r="D42" s="32" t="n">
        <v>22</v>
      </c>
      <c r="E42" s="25" t="n">
        <f aca="false">D42*0.9</f>
        <v>19.8</v>
      </c>
      <c r="F42" s="33" t="n">
        <v>2</v>
      </c>
      <c r="G42" s="52" t="n">
        <v>44</v>
      </c>
      <c r="H42" s="13"/>
      <c r="I42" s="28" t="n">
        <f aca="false">E42*F42</f>
        <v>39.6</v>
      </c>
      <c r="J42" s="13"/>
      <c r="K42" s="13"/>
      <c r="L42" s="13"/>
      <c r="M42" s="13"/>
      <c r="N42" s="13"/>
      <c r="O42" s="13"/>
    </row>
    <row r="43" s="19" customFormat="true" ht="12" hidden="false" customHeight="true" outlineLevel="0" collapsed="false">
      <c r="A43" s="21" t="n">
        <v>3</v>
      </c>
      <c r="B43" s="31" t="s">
        <v>63</v>
      </c>
      <c r="C43" s="53" t="s">
        <v>64</v>
      </c>
      <c r="D43" s="32" t="n">
        <v>22</v>
      </c>
      <c r="E43" s="25" t="n">
        <f aca="false">D43*0.9</f>
        <v>19.8</v>
      </c>
      <c r="F43" s="33" t="n">
        <v>2</v>
      </c>
      <c r="G43" s="52" t="n">
        <v>44</v>
      </c>
      <c r="H43" s="13"/>
      <c r="I43" s="28" t="n">
        <f aca="false">E43*F43</f>
        <v>39.6</v>
      </c>
      <c r="J43" s="13"/>
      <c r="K43" s="13"/>
      <c r="L43" s="13"/>
      <c r="M43" s="13"/>
      <c r="N43" s="13"/>
      <c r="O43" s="13"/>
    </row>
    <row r="44" s="19" customFormat="true" ht="12" hidden="false" customHeight="true" outlineLevel="0" collapsed="false">
      <c r="A44" s="21" t="n">
        <v>4</v>
      </c>
      <c r="B44" s="31" t="n">
        <v>5780</v>
      </c>
      <c r="C44" s="53" t="s">
        <v>65</v>
      </c>
      <c r="D44" s="32" t="n">
        <v>5</v>
      </c>
      <c r="E44" s="25" t="n">
        <f aca="false">D44*0.9</f>
        <v>4.5</v>
      </c>
      <c r="F44" s="33" t="n">
        <v>2</v>
      </c>
      <c r="G44" s="52" t="n">
        <v>10</v>
      </c>
      <c r="H44" s="13"/>
      <c r="I44" s="28" t="n">
        <f aca="false">E44*F44</f>
        <v>9</v>
      </c>
      <c r="J44" s="13"/>
      <c r="K44" s="13"/>
      <c r="L44" s="13"/>
      <c r="M44" s="13"/>
      <c r="N44" s="13"/>
      <c r="O44" s="13"/>
    </row>
    <row r="45" s="19" customFormat="true" ht="12" hidden="false" customHeight="true" outlineLevel="0" collapsed="false">
      <c r="A45" s="21" t="n">
        <v>5</v>
      </c>
      <c r="B45" s="54" t="n">
        <v>5781</v>
      </c>
      <c r="C45" s="55" t="s">
        <v>66</v>
      </c>
      <c r="D45" s="46" t="n">
        <v>5</v>
      </c>
      <c r="E45" s="25" t="n">
        <f aca="false">D45*0.9</f>
        <v>4.5</v>
      </c>
      <c r="F45" s="54" t="n">
        <v>2</v>
      </c>
      <c r="G45" s="27" t="n">
        <v>10</v>
      </c>
      <c r="H45" s="13"/>
      <c r="I45" s="28" t="n">
        <f aca="false">E45*F45</f>
        <v>9</v>
      </c>
      <c r="J45" s="13"/>
      <c r="K45" s="13"/>
      <c r="L45" s="13"/>
      <c r="M45" s="13"/>
      <c r="N45" s="13"/>
      <c r="O45" s="13"/>
    </row>
    <row r="46" s="51" customFormat="true" ht="12" hidden="false" customHeight="true" outlineLevel="0" collapsed="false">
      <c r="A46" s="21" t="n">
        <v>6</v>
      </c>
      <c r="B46" s="54" t="n">
        <v>5782</v>
      </c>
      <c r="C46" s="55" t="s">
        <v>67</v>
      </c>
      <c r="D46" s="46" t="n">
        <v>5</v>
      </c>
      <c r="E46" s="25" t="n">
        <f aca="false">D46*0.9</f>
        <v>4.5</v>
      </c>
      <c r="F46" s="54" t="n">
        <v>2</v>
      </c>
      <c r="G46" s="27" t="n">
        <v>10</v>
      </c>
      <c r="H46" s="56" t="n">
        <f aca="false">SUM(G41:G46)</f>
        <v>162</v>
      </c>
      <c r="I46" s="28" t="n">
        <f aca="false">E46*F46</f>
        <v>9</v>
      </c>
      <c r="J46" s="56" t="n">
        <f aca="false">SUM(I41:I46)</f>
        <v>145.8</v>
      </c>
      <c r="K46" s="37" t="n">
        <f aca="false">J46*533.51/2881.78</f>
        <v>26.9922610331115</v>
      </c>
      <c r="L46" s="37" t="n">
        <f aca="false">SUM(J46:K46)</f>
        <v>172.792261033112</v>
      </c>
      <c r="M46" s="37" t="n">
        <f aca="false">L46*3874.62/2976.71</f>
        <v>224.914200726344</v>
      </c>
      <c r="N46" s="37" t="n">
        <f aca="false">M46*280.19/4445.5</f>
        <v>14.1758429651365</v>
      </c>
      <c r="O46" s="38" t="n">
        <f aca="false">SUM(M46:N46)</f>
        <v>239.09004369148</v>
      </c>
    </row>
    <row r="47" s="51" customFormat="true" ht="12" hidden="false" customHeight="true" outlineLevel="0" collapsed="false">
      <c r="A47" s="13"/>
      <c r="B47" s="57" t="s">
        <v>15</v>
      </c>
      <c r="C47" s="58" t="s">
        <v>68</v>
      </c>
      <c r="D47" s="59"/>
      <c r="E47" s="60"/>
      <c r="F47" s="61"/>
      <c r="G47" s="62"/>
      <c r="H47" s="50"/>
      <c r="I47" s="50"/>
      <c r="J47" s="50"/>
      <c r="K47" s="50"/>
      <c r="L47" s="50"/>
      <c r="M47" s="50"/>
      <c r="N47" s="50"/>
      <c r="O47" s="50"/>
    </row>
    <row r="48" s="51" customFormat="true" ht="12" hidden="false" customHeight="true" outlineLevel="0" collapsed="false">
      <c r="A48" s="13"/>
      <c r="B48" s="57" t="s">
        <v>17</v>
      </c>
      <c r="C48" s="58" t="s">
        <v>69</v>
      </c>
      <c r="D48" s="59"/>
      <c r="E48" s="60"/>
      <c r="F48" s="61"/>
      <c r="G48" s="62"/>
      <c r="H48" s="50"/>
      <c r="I48" s="50"/>
      <c r="J48" s="50"/>
      <c r="K48" s="50"/>
      <c r="L48" s="50"/>
      <c r="M48" s="50"/>
      <c r="N48" s="50"/>
      <c r="O48" s="50"/>
    </row>
    <row r="49" s="51" customFormat="true" ht="12" hidden="false" customHeight="true" outlineLevel="0" collapsed="false">
      <c r="A49" s="13"/>
      <c r="B49" s="57" t="s">
        <v>19</v>
      </c>
      <c r="C49" s="63" t="s">
        <v>70</v>
      </c>
      <c r="D49" s="59"/>
      <c r="E49" s="60"/>
      <c r="F49" s="61"/>
      <c r="G49" s="62"/>
      <c r="H49" s="50"/>
      <c r="I49" s="50"/>
      <c r="J49" s="50"/>
      <c r="K49" s="50"/>
      <c r="L49" s="50"/>
      <c r="M49" s="50"/>
      <c r="N49" s="50"/>
      <c r="O49" s="50"/>
    </row>
    <row r="50" s="51" customFormat="true" ht="12" hidden="false" customHeight="true" outlineLevel="0" collapsed="false">
      <c r="A50" s="13"/>
      <c r="B50" s="57" t="s">
        <v>21</v>
      </c>
      <c r="C50" s="64" t="n">
        <v>94558016</v>
      </c>
      <c r="D50" s="59"/>
      <c r="E50" s="60"/>
      <c r="F50" s="61"/>
      <c r="G50" s="62"/>
      <c r="H50" s="50"/>
      <c r="I50" s="50"/>
      <c r="J50" s="50"/>
      <c r="K50" s="50"/>
      <c r="L50" s="50"/>
      <c r="M50" s="50"/>
      <c r="N50" s="50"/>
      <c r="O50" s="50"/>
    </row>
    <row r="51" s="51" customFormat="true" ht="27.75" hidden="false" customHeight="true" outlineLevel="0" collapsed="false">
      <c r="A51" s="21" t="n">
        <v>1</v>
      </c>
      <c r="B51" s="54" t="n">
        <v>99</v>
      </c>
      <c r="C51" s="55" t="s">
        <v>71</v>
      </c>
      <c r="D51" s="46" t="n">
        <v>0</v>
      </c>
      <c r="E51" s="25" t="n">
        <f aca="false">D51*0.9</f>
        <v>0</v>
      </c>
      <c r="F51" s="54" t="n">
        <v>20</v>
      </c>
      <c r="G51" s="27" t="n">
        <v>0</v>
      </c>
      <c r="H51" s="50"/>
      <c r="I51" s="28" t="n">
        <f aca="false">E51*F51</f>
        <v>0</v>
      </c>
      <c r="J51" s="50"/>
      <c r="K51" s="50"/>
      <c r="L51" s="50"/>
      <c r="M51" s="50"/>
      <c r="N51" s="50"/>
      <c r="O51" s="50"/>
    </row>
    <row r="52" s="51" customFormat="true" ht="26.25" hidden="false" customHeight="true" outlineLevel="0" collapsed="false">
      <c r="A52" s="21" t="n">
        <v>2</v>
      </c>
      <c r="B52" s="54" t="n">
        <v>101</v>
      </c>
      <c r="C52" s="55" t="s">
        <v>72</v>
      </c>
      <c r="D52" s="46" t="n">
        <v>0</v>
      </c>
      <c r="E52" s="25" t="n">
        <f aca="false">D52*0.9</f>
        <v>0</v>
      </c>
      <c r="F52" s="54" t="n">
        <v>20</v>
      </c>
      <c r="G52" s="27" t="n">
        <v>0</v>
      </c>
      <c r="H52" s="50"/>
      <c r="I52" s="28" t="n">
        <f aca="false">E52*F52</f>
        <v>0</v>
      </c>
      <c r="J52" s="50"/>
      <c r="K52" s="50"/>
      <c r="L52" s="50"/>
      <c r="M52" s="50"/>
      <c r="N52" s="50"/>
      <c r="O52" s="50"/>
    </row>
    <row r="53" s="19" customFormat="true" ht="12" hidden="false" customHeight="true" outlineLevel="0" collapsed="false">
      <c r="A53" s="21" t="n">
        <v>5</v>
      </c>
      <c r="B53" s="54" t="n">
        <v>5500</v>
      </c>
      <c r="C53" s="55" t="s">
        <v>36</v>
      </c>
      <c r="D53" s="46" t="n">
        <v>8</v>
      </c>
      <c r="E53" s="25" t="n">
        <f aca="false">D53*0.9</f>
        <v>7.2</v>
      </c>
      <c r="F53" s="54" t="n">
        <v>2</v>
      </c>
      <c r="G53" s="27" t="n">
        <f aca="false">D53*F53</f>
        <v>16</v>
      </c>
      <c r="H53" s="13"/>
      <c r="I53" s="28" t="n">
        <f aca="false">E53*F53</f>
        <v>14.4</v>
      </c>
      <c r="J53" s="13"/>
      <c r="K53" s="13"/>
      <c r="L53" s="13"/>
      <c r="M53" s="13"/>
      <c r="N53" s="13"/>
      <c r="O53" s="13"/>
    </row>
    <row r="54" s="19" customFormat="true" ht="12" hidden="false" customHeight="true" outlineLevel="0" collapsed="false">
      <c r="A54" s="21" t="n">
        <v>6</v>
      </c>
      <c r="B54" s="54" t="n">
        <v>5525</v>
      </c>
      <c r="C54" s="55" t="s">
        <v>37</v>
      </c>
      <c r="D54" s="46" t="n">
        <v>8</v>
      </c>
      <c r="E54" s="25" t="n">
        <f aca="false">D54*0.9</f>
        <v>7.2</v>
      </c>
      <c r="F54" s="54" t="n">
        <v>4</v>
      </c>
      <c r="G54" s="27" t="n">
        <f aca="false">D54*F54</f>
        <v>32</v>
      </c>
      <c r="H54" s="13"/>
      <c r="I54" s="28" t="n">
        <f aca="false">E54*F54</f>
        <v>28.8</v>
      </c>
      <c r="J54" s="13"/>
      <c r="K54" s="13"/>
      <c r="L54" s="13"/>
      <c r="M54" s="13"/>
      <c r="N54" s="13"/>
      <c r="O54" s="13"/>
    </row>
    <row r="55" s="19" customFormat="true" ht="12" hidden="false" customHeight="true" outlineLevel="0" collapsed="false">
      <c r="A55" s="21" t="n">
        <v>7</v>
      </c>
      <c r="B55" s="54" t="s">
        <v>73</v>
      </c>
      <c r="C55" s="55" t="s">
        <v>74</v>
      </c>
      <c r="D55" s="46" t="n">
        <v>6</v>
      </c>
      <c r="E55" s="25" t="n">
        <f aca="false">D55*0.9</f>
        <v>5.4</v>
      </c>
      <c r="F55" s="54" t="n">
        <v>1</v>
      </c>
      <c r="G55" s="27" t="n">
        <f aca="false">D55*F55</f>
        <v>6</v>
      </c>
      <c r="H55" s="13"/>
      <c r="I55" s="28" t="n">
        <f aca="false">E55*F55</f>
        <v>5.4</v>
      </c>
      <c r="J55" s="13"/>
      <c r="K55" s="13"/>
      <c r="L55" s="13"/>
      <c r="M55" s="13"/>
      <c r="N55" s="13"/>
      <c r="O55" s="13"/>
    </row>
    <row r="56" s="30" customFormat="true" ht="12.75" hidden="false" customHeight="false" outlineLevel="0" collapsed="false">
      <c r="A56" s="21" t="n">
        <v>8</v>
      </c>
      <c r="B56" s="54" t="s">
        <v>75</v>
      </c>
      <c r="C56" s="55" t="s">
        <v>76</v>
      </c>
      <c r="D56" s="46" t="n">
        <v>6</v>
      </c>
      <c r="E56" s="25" t="n">
        <f aca="false">D56*0.9</f>
        <v>5.4</v>
      </c>
      <c r="F56" s="54" t="n">
        <v>1</v>
      </c>
      <c r="G56" s="27" t="n">
        <f aca="false">D56*F56</f>
        <v>6</v>
      </c>
      <c r="H56" s="65" t="n">
        <f aca="false">SUM(G51:G56)</f>
        <v>60</v>
      </c>
      <c r="I56" s="28" t="n">
        <f aca="false">E56*F56</f>
        <v>5.4</v>
      </c>
      <c r="J56" s="65" t="n">
        <f aca="false">SUM(I51:I56)</f>
        <v>54</v>
      </c>
      <c r="K56" s="37" t="n">
        <f aca="false">J56*533.51/2881.78</f>
        <v>9.99713371596721</v>
      </c>
      <c r="L56" s="37" t="n">
        <f aca="false">SUM(J56:K56)</f>
        <v>63.9971337159672</v>
      </c>
      <c r="M56" s="37" t="n">
        <f aca="false">L56*3874.62/2976.71</f>
        <v>83.3015558245717</v>
      </c>
      <c r="N56" s="37" t="n">
        <f aca="false">M56*280.19/4445.5</f>
        <v>5.25031220930981</v>
      </c>
      <c r="O56" s="38" t="n">
        <f aca="false">SUM(M56:N56)</f>
        <v>88.5518680338815</v>
      </c>
    </row>
    <row r="57" s="30" customFormat="true" ht="12.75" hidden="false" customHeight="false" outlineLevel="0" collapsed="false">
      <c r="A57" s="13"/>
      <c r="B57" s="14" t="s">
        <v>15</v>
      </c>
      <c r="C57" s="15" t="s">
        <v>77</v>
      </c>
      <c r="D57" s="66"/>
      <c r="E57" s="66"/>
      <c r="F57" s="17"/>
      <c r="G57" s="18"/>
      <c r="H57" s="13"/>
      <c r="I57" s="13"/>
      <c r="J57" s="13"/>
      <c r="K57" s="13"/>
      <c r="L57" s="13"/>
      <c r="M57" s="13"/>
      <c r="N57" s="13"/>
      <c r="O57" s="13"/>
    </row>
    <row r="58" s="30" customFormat="true" ht="12.75" hidden="false" customHeight="false" outlineLevel="0" collapsed="false">
      <c r="A58" s="13"/>
      <c r="B58" s="14" t="s">
        <v>17</v>
      </c>
      <c r="C58" s="15" t="s">
        <v>78</v>
      </c>
      <c r="D58" s="66"/>
      <c r="E58" s="66"/>
      <c r="F58" s="17"/>
      <c r="G58" s="18"/>
      <c r="H58" s="13"/>
      <c r="I58" s="13"/>
      <c r="J58" s="13"/>
      <c r="K58" s="13"/>
      <c r="L58" s="13"/>
      <c r="M58" s="13"/>
      <c r="N58" s="13"/>
      <c r="O58" s="13"/>
    </row>
    <row r="59" s="30" customFormat="true" ht="12" hidden="false" customHeight="true" outlineLevel="0" collapsed="false">
      <c r="A59" s="13"/>
      <c r="B59" s="14" t="s">
        <v>19</v>
      </c>
      <c r="C59" s="20" t="s">
        <v>79</v>
      </c>
      <c r="D59" s="66"/>
      <c r="E59" s="66"/>
      <c r="F59" s="17"/>
      <c r="G59" s="18"/>
      <c r="H59" s="50"/>
      <c r="I59" s="29"/>
      <c r="J59" s="50"/>
      <c r="K59" s="29"/>
      <c r="L59" s="29"/>
      <c r="M59" s="29"/>
      <c r="N59" s="29"/>
      <c r="O59" s="29"/>
    </row>
    <row r="60" s="30" customFormat="true" ht="12.75" hidden="false" customHeight="false" outlineLevel="0" collapsed="false">
      <c r="A60" s="13"/>
      <c r="B60" s="14" t="s">
        <v>21</v>
      </c>
      <c r="C60" s="15" t="n">
        <v>96315732</v>
      </c>
      <c r="D60" s="66"/>
      <c r="E60" s="66"/>
      <c r="F60" s="17"/>
      <c r="G60" s="18"/>
      <c r="H60" s="50"/>
      <c r="I60" s="29"/>
      <c r="J60" s="50"/>
      <c r="K60" s="29"/>
      <c r="L60" s="29"/>
      <c r="M60" s="29"/>
      <c r="N60" s="29"/>
      <c r="O60" s="29"/>
    </row>
    <row r="61" s="68" customFormat="true" ht="12" hidden="false" customHeight="true" outlineLevel="0" collapsed="false">
      <c r="A61" s="21" t="n">
        <v>1</v>
      </c>
      <c r="B61" s="22" t="s">
        <v>25</v>
      </c>
      <c r="C61" s="39" t="s">
        <v>80</v>
      </c>
      <c r="D61" s="24" t="n">
        <v>5</v>
      </c>
      <c r="E61" s="25" t="n">
        <f aca="false">D61*0.9</f>
        <v>4.5</v>
      </c>
      <c r="F61" s="26" t="n">
        <v>3</v>
      </c>
      <c r="G61" s="27" t="n">
        <v>15</v>
      </c>
      <c r="H61" s="56" t="s">
        <v>81</v>
      </c>
      <c r="I61" s="28" t="n">
        <f aca="false">E61*F61</f>
        <v>13.5</v>
      </c>
      <c r="J61" s="56" t="s">
        <v>81</v>
      </c>
      <c r="K61" s="67"/>
      <c r="L61" s="67"/>
      <c r="M61" s="67"/>
      <c r="N61" s="67"/>
      <c r="O61" s="67"/>
    </row>
    <row r="62" s="51" customFormat="true" ht="12" hidden="false" customHeight="true" outlineLevel="0" collapsed="false">
      <c r="A62" s="21" t="n">
        <v>2</v>
      </c>
      <c r="B62" s="22" t="s">
        <v>82</v>
      </c>
      <c r="C62" s="39" t="s">
        <v>83</v>
      </c>
      <c r="D62" s="24" t="n">
        <v>5</v>
      </c>
      <c r="E62" s="25" t="n">
        <f aca="false">D62*0.9</f>
        <v>4.5</v>
      </c>
      <c r="F62" s="26" t="n">
        <v>3</v>
      </c>
      <c r="G62" s="27" t="n">
        <v>15</v>
      </c>
      <c r="H62" s="50"/>
      <c r="I62" s="28" t="n">
        <f aca="false">E62*F62</f>
        <v>13.5</v>
      </c>
      <c r="J62" s="50"/>
      <c r="K62" s="50"/>
      <c r="L62" s="50"/>
      <c r="M62" s="50"/>
      <c r="N62" s="50"/>
      <c r="O62" s="50"/>
    </row>
    <row r="63" s="30" customFormat="true" ht="12.75" hidden="false" customHeight="false" outlineLevel="0" collapsed="false">
      <c r="A63" s="21" t="n">
        <v>3</v>
      </c>
      <c r="B63" s="22" t="s">
        <v>84</v>
      </c>
      <c r="C63" s="39" t="s">
        <v>85</v>
      </c>
      <c r="D63" s="24" t="n">
        <v>5</v>
      </c>
      <c r="E63" s="25" t="n">
        <f aca="false">D63*0.9</f>
        <v>4.5</v>
      </c>
      <c r="F63" s="26" t="n">
        <v>3</v>
      </c>
      <c r="G63" s="27" t="n">
        <v>15</v>
      </c>
      <c r="H63" s="56" t="n">
        <f aca="false">SUM(G61:G63)</f>
        <v>45</v>
      </c>
      <c r="I63" s="28" t="n">
        <f aca="false">E63*F63</f>
        <v>13.5</v>
      </c>
      <c r="J63" s="56" t="n">
        <f aca="false">SUM(I61:I63)</f>
        <v>40.5</v>
      </c>
      <c r="K63" s="37" t="n">
        <f aca="false">J63*533.51/2881.78</f>
        <v>7.49785028697541</v>
      </c>
      <c r="L63" s="37" t="n">
        <f aca="false">SUM(J63:K63)</f>
        <v>47.9978502869754</v>
      </c>
      <c r="M63" s="37" t="n">
        <f aca="false">L63*3874.62/2976.71</f>
        <v>62.4761668684288</v>
      </c>
      <c r="N63" s="37" t="n">
        <f aca="false">M63*280.19/4445.5</f>
        <v>3.93773415698236</v>
      </c>
      <c r="O63" s="38" t="n">
        <f aca="false">SUM(M63:N63)</f>
        <v>66.4139010254111</v>
      </c>
    </row>
    <row r="64" s="30" customFormat="true" ht="12.75" hidden="false" customHeight="false" outlineLevel="0" collapsed="false">
      <c r="A64" s="21"/>
      <c r="B64" s="40" t="s">
        <v>15</v>
      </c>
      <c r="C64" s="41" t="s">
        <v>86</v>
      </c>
      <c r="D64" s="16"/>
      <c r="E64" s="16"/>
      <c r="F64" s="17"/>
      <c r="G64" s="18"/>
      <c r="H64" s="50"/>
      <c r="I64" s="29"/>
      <c r="J64" s="50"/>
      <c r="K64" s="29"/>
      <c r="L64" s="29"/>
      <c r="M64" s="29"/>
      <c r="N64" s="29"/>
      <c r="O64" s="29"/>
    </row>
    <row r="65" s="30" customFormat="true" ht="12.75" hidden="false" customHeight="false" outlineLevel="0" collapsed="false">
      <c r="A65" s="21"/>
      <c r="B65" s="40" t="s">
        <v>17</v>
      </c>
      <c r="C65" s="41" t="s">
        <v>87</v>
      </c>
      <c r="D65" s="16"/>
      <c r="E65" s="16"/>
      <c r="F65" s="17"/>
      <c r="G65" s="18"/>
      <c r="H65" s="50"/>
      <c r="I65" s="29"/>
      <c r="J65" s="50"/>
      <c r="K65" s="29"/>
      <c r="L65" s="29"/>
      <c r="M65" s="29"/>
      <c r="N65" s="29"/>
      <c r="O65" s="29"/>
    </row>
    <row r="66" s="30" customFormat="true" ht="12.75" hidden="false" customHeight="false" outlineLevel="0" collapsed="false">
      <c r="A66" s="21"/>
      <c r="B66" s="40" t="s">
        <v>19</v>
      </c>
      <c r="C66" s="69" t="s">
        <v>88</v>
      </c>
      <c r="D66" s="16"/>
      <c r="E66" s="16"/>
      <c r="F66" s="17"/>
      <c r="G66" s="18"/>
      <c r="H66" s="50"/>
      <c r="I66" s="29"/>
      <c r="J66" s="50"/>
      <c r="K66" s="29"/>
      <c r="L66" s="29"/>
      <c r="M66" s="29"/>
      <c r="N66" s="29"/>
      <c r="O66" s="29"/>
    </row>
    <row r="67" s="30" customFormat="true" ht="12.75" hidden="false" customHeight="false" outlineLevel="0" collapsed="false">
      <c r="A67" s="21"/>
      <c r="B67" s="40" t="s">
        <v>21</v>
      </c>
      <c r="C67" s="41" t="n">
        <v>96460693</v>
      </c>
      <c r="D67" s="16"/>
      <c r="E67" s="16"/>
      <c r="F67" s="17"/>
      <c r="G67" s="18"/>
      <c r="H67" s="50"/>
      <c r="I67" s="29"/>
      <c r="J67" s="50"/>
      <c r="K67" s="29"/>
      <c r="L67" s="29"/>
      <c r="M67" s="29"/>
      <c r="N67" s="29"/>
      <c r="O67" s="29"/>
    </row>
    <row r="68" customFormat="false" ht="63.75" hidden="false" customHeight="false" outlineLevel="0" collapsed="false">
      <c r="A68" s="21" t="n">
        <v>1</v>
      </c>
      <c r="B68" s="31" t="n">
        <v>322</v>
      </c>
      <c r="C68" s="70" t="s">
        <v>89</v>
      </c>
      <c r="D68" s="25" t="n">
        <v>100</v>
      </c>
      <c r="E68" s="25" t="n">
        <v>80</v>
      </c>
      <c r="F68" s="71" t="n">
        <v>1</v>
      </c>
      <c r="G68" s="27" t="n">
        <v>80</v>
      </c>
      <c r="H68" s="72"/>
      <c r="I68" s="28" t="n">
        <v>80</v>
      </c>
      <c r="J68" s="72"/>
      <c r="K68" s="72"/>
      <c r="L68" s="72"/>
      <c r="M68" s="72"/>
      <c r="N68" s="72"/>
      <c r="O68" s="72"/>
    </row>
    <row r="69" customFormat="false" ht="12.75" hidden="false" customHeight="false" outlineLevel="0" collapsed="false">
      <c r="A69" s="21" t="n">
        <v>2</v>
      </c>
      <c r="B69" s="22" t="n">
        <v>324</v>
      </c>
      <c r="C69" s="39" t="s">
        <v>90</v>
      </c>
      <c r="D69" s="24" t="n">
        <v>110</v>
      </c>
      <c r="E69" s="25" t="n">
        <f aca="false">D69*0.9</f>
        <v>99</v>
      </c>
      <c r="F69" s="26" t="n">
        <v>1</v>
      </c>
      <c r="G69" s="27" t="n">
        <f aca="false">SUM(D69*F69)</f>
        <v>110</v>
      </c>
      <c r="H69" s="72"/>
      <c r="I69" s="28" t="n">
        <f aca="false">E69*F69</f>
        <v>99</v>
      </c>
      <c r="J69" s="72"/>
      <c r="K69" s="72"/>
      <c r="L69" s="72"/>
      <c r="M69" s="73"/>
      <c r="N69" s="74" t="s">
        <v>91</v>
      </c>
      <c r="O69" s="72"/>
    </row>
    <row r="70" customFormat="false" ht="12.75" hidden="false" customHeight="false" outlineLevel="0" collapsed="false">
      <c r="A70" s="21" t="n">
        <v>3</v>
      </c>
      <c r="B70" s="22" t="n">
        <v>382</v>
      </c>
      <c r="C70" s="39" t="s">
        <v>92</v>
      </c>
      <c r="D70" s="24" t="n">
        <v>90</v>
      </c>
      <c r="E70" s="25" t="n">
        <f aca="false">D70*0.9</f>
        <v>81</v>
      </c>
      <c r="F70" s="26" t="n">
        <v>1</v>
      </c>
      <c r="G70" s="27" t="n">
        <f aca="false">SUM(D70*F70)</f>
        <v>90</v>
      </c>
      <c r="H70" s="72"/>
      <c r="I70" s="28" t="n">
        <f aca="false">E70*F70</f>
        <v>81</v>
      </c>
      <c r="J70" s="72"/>
      <c r="K70" s="72"/>
      <c r="L70" s="72"/>
      <c r="M70" s="38"/>
      <c r="N70" s="74" t="s">
        <v>93</v>
      </c>
      <c r="O70" s="72"/>
    </row>
    <row r="71" customFormat="false" ht="12.75" hidden="false" customHeight="false" outlineLevel="0" collapsed="false">
      <c r="A71" s="21" t="n">
        <v>4</v>
      </c>
      <c r="B71" s="22" t="n">
        <v>7011</v>
      </c>
      <c r="C71" s="39" t="s">
        <v>94</v>
      </c>
      <c r="D71" s="24" t="n">
        <v>90</v>
      </c>
      <c r="E71" s="25" t="n">
        <f aca="false">D71*0.9</f>
        <v>81</v>
      </c>
      <c r="F71" s="26" t="n">
        <v>1</v>
      </c>
      <c r="G71" s="27" t="n">
        <f aca="false">SUM(D71*F71)</f>
        <v>90</v>
      </c>
      <c r="H71" s="72"/>
      <c r="I71" s="28" t="n">
        <f aca="false">E71*F71</f>
        <v>81</v>
      </c>
      <c r="J71" s="72"/>
      <c r="K71" s="72"/>
      <c r="L71" s="72"/>
      <c r="M71" s="72"/>
      <c r="N71" s="72"/>
      <c r="O71" s="72"/>
    </row>
    <row r="72" customFormat="false" ht="12.75" hidden="false" customHeight="false" outlineLevel="0" collapsed="false">
      <c r="A72" s="21" t="n">
        <v>5</v>
      </c>
      <c r="B72" s="22" t="n">
        <v>289</v>
      </c>
      <c r="C72" s="39" t="s">
        <v>95</v>
      </c>
      <c r="D72" s="24" t="n">
        <v>75</v>
      </c>
      <c r="E72" s="25" t="n">
        <f aca="false">D72*0.9</f>
        <v>67.5</v>
      </c>
      <c r="F72" s="26" t="n">
        <v>1</v>
      </c>
      <c r="G72" s="27" t="n">
        <f aca="false">SUM(D72*F72)</f>
        <v>75</v>
      </c>
      <c r="H72" s="72"/>
      <c r="I72" s="28" t="n">
        <f aca="false">E72*F72</f>
        <v>67.5</v>
      </c>
      <c r="J72" s="72"/>
      <c r="K72" s="72"/>
      <c r="L72" s="72"/>
      <c r="M72" s="72"/>
      <c r="N72" s="72"/>
      <c r="O72" s="72"/>
    </row>
    <row r="73" customFormat="false" ht="12.75" hidden="false" customHeight="false" outlineLevel="0" collapsed="false">
      <c r="A73" s="21" t="n">
        <v>6</v>
      </c>
      <c r="B73" s="22" t="s">
        <v>25</v>
      </c>
      <c r="C73" s="39" t="s">
        <v>96</v>
      </c>
      <c r="D73" s="24" t="n">
        <v>5</v>
      </c>
      <c r="E73" s="25" t="n">
        <f aca="false">D73*0.9</f>
        <v>4.5</v>
      </c>
      <c r="F73" s="26" t="n">
        <v>2</v>
      </c>
      <c r="G73" s="27" t="n">
        <f aca="false">SUM(D73*F73)</f>
        <v>10</v>
      </c>
      <c r="H73" s="72"/>
      <c r="I73" s="28" t="n">
        <f aca="false">E73*F73</f>
        <v>9</v>
      </c>
      <c r="J73" s="72"/>
      <c r="K73" s="72"/>
      <c r="L73" s="72"/>
      <c r="M73" s="72"/>
      <c r="N73" s="72"/>
      <c r="O73" s="72"/>
    </row>
    <row r="74" customFormat="false" ht="12.75" hidden="false" customHeight="false" outlineLevel="0" collapsed="false">
      <c r="A74" s="21" t="n">
        <v>7</v>
      </c>
      <c r="B74" s="22" t="s">
        <v>82</v>
      </c>
      <c r="C74" s="39" t="s">
        <v>97</v>
      </c>
      <c r="D74" s="24" t="n">
        <v>5</v>
      </c>
      <c r="E74" s="25" t="n">
        <f aca="false">D74*0.9</f>
        <v>4.5</v>
      </c>
      <c r="F74" s="26" t="n">
        <v>2</v>
      </c>
      <c r="G74" s="27" t="n">
        <f aca="false">SUM(D74*F74)</f>
        <v>10</v>
      </c>
      <c r="H74" s="72"/>
      <c r="I74" s="28" t="n">
        <f aca="false">E74*F74</f>
        <v>9</v>
      </c>
      <c r="J74" s="72"/>
      <c r="K74" s="72"/>
      <c r="L74" s="72"/>
      <c r="M74" s="72"/>
      <c r="N74" s="72"/>
      <c r="O74" s="72"/>
    </row>
    <row r="75" customFormat="false" ht="12.75" hidden="false" customHeight="false" outlineLevel="0" collapsed="false">
      <c r="A75" s="21" t="n">
        <v>8</v>
      </c>
      <c r="B75" s="22" t="s">
        <v>84</v>
      </c>
      <c r="C75" s="39" t="s">
        <v>98</v>
      </c>
      <c r="D75" s="24" t="n">
        <v>5</v>
      </c>
      <c r="E75" s="25" t="n">
        <f aca="false">D75*0.9</f>
        <v>4.5</v>
      </c>
      <c r="F75" s="26" t="n">
        <v>2</v>
      </c>
      <c r="G75" s="27" t="n">
        <f aca="false">SUM(D75*F75)</f>
        <v>10</v>
      </c>
      <c r="H75" s="72"/>
      <c r="I75" s="28" t="n">
        <f aca="false">E75*F75</f>
        <v>9</v>
      </c>
      <c r="J75" s="72"/>
      <c r="K75" s="72"/>
      <c r="L75" s="72"/>
      <c r="M75" s="72"/>
      <c r="N75" s="72"/>
      <c r="O75" s="72"/>
    </row>
    <row r="76" customFormat="false" ht="12.75" hidden="false" customHeight="false" outlineLevel="0" collapsed="false">
      <c r="A76" s="21" t="n">
        <v>9</v>
      </c>
      <c r="B76" s="22" t="s">
        <v>99</v>
      </c>
      <c r="C76" s="39" t="s">
        <v>100</v>
      </c>
      <c r="D76" s="24" t="n">
        <v>5</v>
      </c>
      <c r="E76" s="25" t="n">
        <f aca="false">D76*0.9</f>
        <v>4.5</v>
      </c>
      <c r="F76" s="26" t="n">
        <v>1</v>
      </c>
      <c r="G76" s="27" t="n">
        <f aca="false">SUM(D76*F76)</f>
        <v>5</v>
      </c>
      <c r="H76" s="72"/>
      <c r="I76" s="28" t="n">
        <f aca="false">E76*F76</f>
        <v>4.5</v>
      </c>
      <c r="J76" s="72"/>
      <c r="K76" s="72"/>
      <c r="L76" s="72"/>
      <c r="M76" s="72"/>
      <c r="N76" s="72"/>
      <c r="O76" s="72"/>
    </row>
    <row r="77" customFormat="false" ht="12.75" hidden="false" customHeight="false" outlineLevel="0" collapsed="false">
      <c r="A77" s="21" t="n">
        <v>10</v>
      </c>
      <c r="B77" s="75" t="s">
        <v>101</v>
      </c>
      <c r="C77" s="53" t="s">
        <v>102</v>
      </c>
      <c r="D77" s="32" t="n">
        <v>0.6</v>
      </c>
      <c r="E77" s="25" t="n">
        <f aca="false">D77*0.9</f>
        <v>0.54</v>
      </c>
      <c r="F77" s="33" t="n">
        <v>20</v>
      </c>
      <c r="G77" s="27" t="n">
        <f aca="false">D77*F77</f>
        <v>12</v>
      </c>
      <c r="H77" s="72"/>
      <c r="I77" s="28" t="n">
        <f aca="false">E77*F77</f>
        <v>10.8</v>
      </c>
      <c r="J77" s="72"/>
      <c r="K77" s="72"/>
      <c r="L77" s="72"/>
      <c r="M77" s="72"/>
      <c r="N77" s="72"/>
      <c r="O77" s="72"/>
    </row>
    <row r="78" customFormat="false" ht="12.75" hidden="false" customHeight="false" outlineLevel="0" collapsed="false">
      <c r="A78" s="21" t="n">
        <v>11</v>
      </c>
      <c r="B78" s="76" t="s">
        <v>103</v>
      </c>
      <c r="C78" s="29" t="s">
        <v>104</v>
      </c>
      <c r="D78" s="25" t="n">
        <v>60</v>
      </c>
      <c r="E78" s="25" t="n">
        <f aca="false">D78*0.9</f>
        <v>54</v>
      </c>
      <c r="F78" s="54" t="n">
        <v>1</v>
      </c>
      <c r="G78" s="27" t="n">
        <f aca="false">D78*F78</f>
        <v>60</v>
      </c>
      <c r="H78" s="72"/>
      <c r="I78" s="28" t="n">
        <f aca="false">E78*F78</f>
        <v>54</v>
      </c>
      <c r="J78" s="72"/>
      <c r="K78" s="72"/>
      <c r="L78" s="72"/>
      <c r="M78" s="72"/>
      <c r="N78" s="72"/>
      <c r="O78" s="72"/>
    </row>
    <row r="79" customFormat="false" ht="12.75" hidden="false" customHeight="false" outlineLevel="0" collapsed="false">
      <c r="A79" s="21" t="n">
        <v>12</v>
      </c>
      <c r="B79" s="54" t="s">
        <v>44</v>
      </c>
      <c r="C79" s="55" t="s">
        <v>105</v>
      </c>
      <c r="D79" s="46" t="n">
        <v>7</v>
      </c>
      <c r="E79" s="25" t="n">
        <f aca="false">D79*0.9</f>
        <v>6.3</v>
      </c>
      <c r="F79" s="54" t="n">
        <v>10</v>
      </c>
      <c r="G79" s="27" t="n">
        <f aca="false">D79*F79</f>
        <v>70</v>
      </c>
      <c r="H79" s="77" t="n">
        <f aca="false">SUM(G68:G79)</f>
        <v>622</v>
      </c>
      <c r="I79" s="28" t="n">
        <f aca="false">E79*F79</f>
        <v>63</v>
      </c>
      <c r="J79" s="77" t="n">
        <f aca="false">SUM(I68:I79)</f>
        <v>567.8</v>
      </c>
      <c r="K79" s="37" t="n">
        <f aca="false">J79*533.51/2881.78</f>
        <v>105.118009702337</v>
      </c>
      <c r="L79" s="37" t="n">
        <f aca="false">SUM(J79:K79)</f>
        <v>672.918009702337</v>
      </c>
      <c r="M79" s="37" t="n">
        <f aca="false">L79*3874.62/2976.71</f>
        <v>875.90043328133</v>
      </c>
      <c r="N79" s="37" t="n">
        <f aca="false">M79*280.19/4445.5</f>
        <v>55.2060606008539</v>
      </c>
      <c r="O79" s="38" t="n">
        <f aca="false">SUM(M79:N79)</f>
        <v>931.106493882184</v>
      </c>
    </row>
    <row r="80" s="19" customFormat="true" ht="12" hidden="false" customHeight="true" outlineLevel="0" collapsed="false">
      <c r="A80" s="13"/>
      <c r="B80" s="14" t="s">
        <v>15</v>
      </c>
      <c r="C80" s="78" t="s">
        <v>106</v>
      </c>
      <c r="D80" s="10"/>
      <c r="E80" s="10"/>
      <c r="F80" s="10"/>
      <c r="G80" s="79"/>
      <c r="H80" s="72"/>
      <c r="I80" s="72"/>
      <c r="J80" s="72"/>
      <c r="K80" s="72"/>
      <c r="L80" s="72"/>
      <c r="M80" s="72"/>
      <c r="N80" s="72"/>
      <c r="O80" s="72"/>
      <c r="P80" s="51"/>
      <c r="Q80" s="51"/>
    </row>
    <row r="81" s="19" customFormat="true" ht="12" hidden="false" customHeight="true" outlineLevel="0" collapsed="false">
      <c r="A81" s="13"/>
      <c r="B81" s="14" t="s">
        <v>17</v>
      </c>
      <c r="C81" s="78" t="s">
        <v>107</v>
      </c>
      <c r="D81" s="10"/>
      <c r="E81" s="10"/>
      <c r="F81" s="10"/>
      <c r="G81" s="79"/>
      <c r="H81" s="72"/>
      <c r="I81" s="72"/>
      <c r="J81" s="72"/>
      <c r="K81" s="72"/>
      <c r="L81" s="72"/>
      <c r="M81" s="72"/>
      <c r="N81" s="72"/>
      <c r="O81" s="72"/>
      <c r="P81" s="51"/>
      <c r="Q81" s="51"/>
    </row>
    <row r="82" s="19" customFormat="true" ht="12" hidden="false" customHeight="true" outlineLevel="0" collapsed="false">
      <c r="A82" s="13"/>
      <c r="B82" s="14" t="s">
        <v>19</v>
      </c>
      <c r="C82" s="80" t="s">
        <v>108</v>
      </c>
      <c r="D82" s="10"/>
      <c r="E82" s="10"/>
      <c r="F82" s="10"/>
      <c r="G82" s="79"/>
      <c r="H82" s="72"/>
      <c r="I82" s="72"/>
      <c r="J82" s="72"/>
      <c r="K82" s="72"/>
      <c r="L82" s="72"/>
      <c r="M82" s="72"/>
      <c r="N82" s="72"/>
      <c r="O82" s="72"/>
      <c r="P82" s="51"/>
      <c r="Q82" s="51"/>
    </row>
    <row r="83" s="19" customFormat="true" ht="12" hidden="false" customHeight="true" outlineLevel="0" collapsed="false">
      <c r="A83" s="13"/>
      <c r="B83" s="14" t="s">
        <v>21</v>
      </c>
      <c r="C83" s="78" t="n">
        <v>91161017</v>
      </c>
      <c r="D83" s="10"/>
      <c r="E83" s="10"/>
      <c r="F83" s="10"/>
      <c r="G83" s="79"/>
      <c r="H83" s="72"/>
      <c r="I83" s="72"/>
      <c r="J83" s="72"/>
      <c r="K83" s="72"/>
      <c r="L83" s="72"/>
      <c r="M83" s="72"/>
      <c r="N83" s="72"/>
      <c r="O83" s="72"/>
      <c r="P83" s="51"/>
      <c r="Q83" s="51"/>
    </row>
    <row r="84" s="30" customFormat="true" ht="12.75" hidden="false" customHeight="false" outlineLevel="0" collapsed="false">
      <c r="A84" s="22" t="n">
        <v>1</v>
      </c>
      <c r="B84" s="22" t="n">
        <v>5781</v>
      </c>
      <c r="C84" s="81" t="s">
        <v>66</v>
      </c>
      <c r="D84" s="82" t="n">
        <v>5</v>
      </c>
      <c r="E84" s="25" t="n">
        <f aca="false">D84*0.9</f>
        <v>4.5</v>
      </c>
      <c r="F84" s="22" t="n">
        <v>4</v>
      </c>
      <c r="G84" s="27" t="n">
        <f aca="false">D84*F84</f>
        <v>20</v>
      </c>
      <c r="H84" s="72"/>
      <c r="I84" s="28" t="n">
        <f aca="false">E84*F84</f>
        <v>18</v>
      </c>
      <c r="J84" s="72"/>
      <c r="K84" s="72"/>
      <c r="L84" s="72"/>
      <c r="M84" s="72"/>
      <c r="N84" s="72"/>
      <c r="O84" s="72"/>
      <c r="P84" s="51"/>
    </row>
    <row r="85" s="30" customFormat="true" ht="12.75" hidden="false" customHeight="false" outlineLevel="0" collapsed="false">
      <c r="A85" s="22" t="n">
        <v>2</v>
      </c>
      <c r="B85" s="22" t="n">
        <v>5782</v>
      </c>
      <c r="C85" s="81" t="s">
        <v>67</v>
      </c>
      <c r="D85" s="82" t="n">
        <v>5</v>
      </c>
      <c r="E85" s="25" t="n">
        <f aca="false">D85*0.9</f>
        <v>4.5</v>
      </c>
      <c r="F85" s="22" t="n">
        <v>4</v>
      </c>
      <c r="G85" s="27" t="n">
        <f aca="false">D85*F85</f>
        <v>20</v>
      </c>
      <c r="H85" s="72"/>
      <c r="I85" s="28" t="n">
        <f aca="false">E85*F85</f>
        <v>18</v>
      </c>
      <c r="J85" s="72"/>
      <c r="K85" s="72"/>
      <c r="L85" s="72"/>
      <c r="M85" s="72"/>
      <c r="N85" s="72"/>
      <c r="O85" s="72"/>
      <c r="P85" s="51"/>
    </row>
    <row r="86" s="30" customFormat="true" ht="12.75" hidden="false" customHeight="false" outlineLevel="0" collapsed="false">
      <c r="A86" s="22" t="n">
        <v>3</v>
      </c>
      <c r="B86" s="22" t="n">
        <v>5780</v>
      </c>
      <c r="C86" s="81" t="s">
        <v>65</v>
      </c>
      <c r="D86" s="82" t="n">
        <v>5</v>
      </c>
      <c r="E86" s="25" t="n">
        <f aca="false">D86*0.9</f>
        <v>4.5</v>
      </c>
      <c r="F86" s="22" t="n">
        <v>4</v>
      </c>
      <c r="G86" s="27" t="n">
        <f aca="false">D86*F86</f>
        <v>20</v>
      </c>
      <c r="H86" s="72"/>
      <c r="I86" s="28" t="n">
        <f aca="false">E86*F86</f>
        <v>18</v>
      </c>
      <c r="J86" s="72"/>
      <c r="K86" s="72"/>
      <c r="L86" s="72"/>
      <c r="M86" s="72"/>
      <c r="N86" s="72"/>
      <c r="O86" s="72"/>
      <c r="P86" s="51"/>
    </row>
    <row r="87" s="85" customFormat="true" ht="12" hidden="false" customHeight="true" outlineLevel="0" collapsed="false">
      <c r="A87" s="22" t="n">
        <v>4</v>
      </c>
      <c r="B87" s="31" t="s">
        <v>101</v>
      </c>
      <c r="C87" s="83" t="s">
        <v>109</v>
      </c>
      <c r="D87" s="84" t="n">
        <v>0.6</v>
      </c>
      <c r="E87" s="25" t="n">
        <f aca="false">D87*0.9</f>
        <v>0.54</v>
      </c>
      <c r="F87" s="54" t="n">
        <v>10</v>
      </c>
      <c r="G87" s="27" t="n">
        <f aca="false">D87*F87</f>
        <v>6</v>
      </c>
      <c r="H87" s="72"/>
      <c r="I87" s="28" t="n">
        <f aca="false">E87*F87</f>
        <v>5.4</v>
      </c>
      <c r="J87" s="72"/>
      <c r="K87" s="72"/>
      <c r="L87" s="72"/>
      <c r="M87" s="72"/>
      <c r="N87" s="72"/>
      <c r="O87" s="72"/>
    </row>
    <row r="88" s="85" customFormat="true" ht="12" hidden="false" customHeight="true" outlineLevel="0" collapsed="false">
      <c r="A88" s="22" t="n">
        <v>5</v>
      </c>
      <c r="B88" s="31" t="s">
        <v>110</v>
      </c>
      <c r="C88" s="83" t="s">
        <v>111</v>
      </c>
      <c r="D88" s="84" t="n">
        <v>0.6</v>
      </c>
      <c r="E88" s="25" t="n">
        <f aca="false">D88*0.9</f>
        <v>0.54</v>
      </c>
      <c r="F88" s="54" t="n">
        <v>5</v>
      </c>
      <c r="G88" s="27" t="n">
        <f aca="false">D88*F88</f>
        <v>3</v>
      </c>
      <c r="H88" s="72"/>
      <c r="I88" s="28" t="n">
        <f aca="false">E88*F88</f>
        <v>2.7</v>
      </c>
      <c r="J88" s="72"/>
      <c r="K88" s="72"/>
      <c r="L88" s="72"/>
      <c r="M88" s="72"/>
      <c r="N88" s="72"/>
      <c r="O88" s="72"/>
    </row>
    <row r="89" s="85" customFormat="true" ht="12" hidden="false" customHeight="true" outlineLevel="0" collapsed="false">
      <c r="A89" s="22" t="n">
        <v>6</v>
      </c>
      <c r="B89" s="31" t="s">
        <v>112</v>
      </c>
      <c r="C89" s="83" t="s">
        <v>113</v>
      </c>
      <c r="D89" s="84" t="n">
        <v>0.6</v>
      </c>
      <c r="E89" s="25" t="n">
        <f aca="false">D89*0.9</f>
        <v>0.54</v>
      </c>
      <c r="F89" s="54" t="n">
        <v>5</v>
      </c>
      <c r="G89" s="27" t="n">
        <f aca="false">D89*F89</f>
        <v>3</v>
      </c>
      <c r="H89" s="72"/>
      <c r="I89" s="28" t="n">
        <f aca="false">E89*F89</f>
        <v>2.7</v>
      </c>
      <c r="J89" s="72"/>
      <c r="K89" s="72"/>
      <c r="L89" s="72"/>
      <c r="M89" s="72"/>
      <c r="N89" s="72"/>
      <c r="O89" s="72"/>
    </row>
    <row r="90" s="85" customFormat="true" ht="12" hidden="false" customHeight="true" outlineLevel="0" collapsed="false">
      <c r="A90" s="22" t="n">
        <v>7</v>
      </c>
      <c r="B90" s="86" t="s">
        <v>114</v>
      </c>
      <c r="C90" s="53" t="s">
        <v>115</v>
      </c>
      <c r="D90" s="84" t="n">
        <v>2.5</v>
      </c>
      <c r="E90" s="25" t="n">
        <f aca="false">D90*0.9</f>
        <v>2.25</v>
      </c>
      <c r="F90" s="54" t="n">
        <v>5</v>
      </c>
      <c r="G90" s="27" t="n">
        <f aca="false">D90*F90</f>
        <v>12.5</v>
      </c>
      <c r="H90" s="72"/>
      <c r="I90" s="28" t="n">
        <f aca="false">E90*F90</f>
        <v>11.25</v>
      </c>
      <c r="J90" s="72"/>
      <c r="K90" s="72"/>
      <c r="L90" s="72"/>
      <c r="M90" s="72"/>
      <c r="N90" s="72"/>
      <c r="O90" s="72"/>
    </row>
    <row r="91" s="87" customFormat="true" ht="12" hidden="false" customHeight="true" outlineLevel="0" collapsed="false">
      <c r="A91" s="22" t="n">
        <v>8</v>
      </c>
      <c r="B91" s="54" t="n">
        <v>511</v>
      </c>
      <c r="C91" s="55" t="s">
        <v>116</v>
      </c>
      <c r="D91" s="46" t="n">
        <v>0.6</v>
      </c>
      <c r="E91" s="25" t="n">
        <f aca="false">D91*0.9</f>
        <v>0.54</v>
      </c>
      <c r="F91" s="54" t="n">
        <v>50</v>
      </c>
      <c r="G91" s="27" t="n">
        <f aca="false">D91*F91</f>
        <v>30</v>
      </c>
      <c r="H91" s="72"/>
      <c r="I91" s="28" t="n">
        <f aca="false">E91*F91</f>
        <v>27</v>
      </c>
      <c r="J91" s="72"/>
      <c r="K91" s="72"/>
      <c r="L91" s="72"/>
      <c r="M91" s="72"/>
      <c r="N91" s="72"/>
      <c r="O91" s="72"/>
    </row>
    <row r="92" s="30" customFormat="true" ht="12" hidden="false" customHeight="true" outlineLevel="0" collapsed="false">
      <c r="A92" s="88" t="n">
        <v>9</v>
      </c>
      <c r="B92" s="89" t="n">
        <v>525</v>
      </c>
      <c r="C92" s="90" t="s">
        <v>117</v>
      </c>
      <c r="D92" s="91" t="n">
        <v>0.6</v>
      </c>
      <c r="E92" s="25" t="n">
        <f aca="false">D92*0.9</f>
        <v>0.54</v>
      </c>
      <c r="F92" s="89" t="n">
        <v>50</v>
      </c>
      <c r="G92" s="52" t="n">
        <f aca="false">D92*F92</f>
        <v>30</v>
      </c>
      <c r="H92" s="77" t="n">
        <f aca="false">SUM(G84:G92)</f>
        <v>144.5</v>
      </c>
      <c r="I92" s="28" t="n">
        <f aca="false">E92*F92</f>
        <v>27</v>
      </c>
      <c r="J92" s="77" t="n">
        <f aca="false">SUM(I84:I92)</f>
        <v>130.05</v>
      </c>
      <c r="K92" s="37" t="n">
        <f aca="false">J92*533.51/2881.78</f>
        <v>24.0764303659544</v>
      </c>
      <c r="L92" s="37" t="n">
        <f aca="false">SUM(J92:K92)</f>
        <v>154.126430365954</v>
      </c>
      <c r="M92" s="37" t="n">
        <f aca="false">L92*3874.62/2976.71</f>
        <v>200.617913610844</v>
      </c>
      <c r="N92" s="37" t="n">
        <f aca="false">M92*280.19/4445.5</f>
        <v>12.6445019040878</v>
      </c>
      <c r="O92" s="38" t="n">
        <f aca="false">SUM(M92:N92)</f>
        <v>213.262415514931</v>
      </c>
    </row>
    <row r="93" customFormat="false" ht="12.75" hidden="false" customHeight="false" outlineLevel="0" collapsed="false">
      <c r="A93" s="92"/>
      <c r="B93" s="93" t="s">
        <v>15</v>
      </c>
      <c r="C93" s="94" t="s">
        <v>118</v>
      </c>
      <c r="D93" s="95"/>
      <c r="E93" s="25"/>
      <c r="F93" s="96"/>
      <c r="G93" s="97"/>
      <c r="H93" s="98"/>
      <c r="I93" s="72"/>
      <c r="J93" s="98"/>
      <c r="K93" s="72"/>
      <c r="L93" s="72"/>
      <c r="M93" s="72"/>
      <c r="N93" s="72"/>
      <c r="O93" s="72"/>
    </row>
    <row r="94" customFormat="false" ht="12.75" hidden="false" customHeight="false" outlineLevel="0" collapsed="false">
      <c r="A94" s="92"/>
      <c r="B94" s="93" t="s">
        <v>17</v>
      </c>
      <c r="C94" s="94" t="s">
        <v>119</v>
      </c>
      <c r="D94" s="95"/>
      <c r="E94" s="95"/>
      <c r="F94" s="96"/>
      <c r="G94" s="97"/>
      <c r="H94" s="98"/>
      <c r="I94" s="72"/>
      <c r="J94" s="98"/>
      <c r="K94" s="72"/>
      <c r="L94" s="72"/>
      <c r="M94" s="72"/>
      <c r="N94" s="72"/>
      <c r="O94" s="72"/>
    </row>
    <row r="95" customFormat="false" ht="12.75" hidden="false" customHeight="false" outlineLevel="0" collapsed="false">
      <c r="A95" s="92"/>
      <c r="B95" s="93" t="s">
        <v>19</v>
      </c>
      <c r="C95" s="69" t="s">
        <v>120</v>
      </c>
      <c r="D95" s="95"/>
      <c r="E95" s="95"/>
      <c r="F95" s="96"/>
      <c r="G95" s="97"/>
      <c r="H95" s="98"/>
      <c r="I95" s="72"/>
      <c r="J95" s="98"/>
      <c r="K95" s="72"/>
      <c r="L95" s="72"/>
      <c r="M95" s="72"/>
      <c r="N95" s="72"/>
      <c r="O95" s="72"/>
    </row>
    <row r="96" customFormat="false" ht="12.75" hidden="false" customHeight="false" outlineLevel="0" collapsed="false">
      <c r="A96" s="92"/>
      <c r="B96" s="93" t="s">
        <v>21</v>
      </c>
      <c r="C96" s="99" t="n">
        <v>98171153</v>
      </c>
      <c r="D96" s="95"/>
      <c r="E96" s="95"/>
      <c r="F96" s="96"/>
      <c r="G96" s="97"/>
      <c r="H96" s="98"/>
      <c r="I96" s="72"/>
      <c r="J96" s="98"/>
      <c r="K96" s="72"/>
      <c r="L96" s="72"/>
      <c r="M96" s="72"/>
      <c r="N96" s="72"/>
      <c r="O96" s="72"/>
    </row>
    <row r="97" customFormat="false" ht="63.75" hidden="false" customHeight="false" outlineLevel="0" collapsed="false">
      <c r="A97" s="21" t="n">
        <v>1</v>
      </c>
      <c r="B97" s="31" t="n">
        <v>322</v>
      </c>
      <c r="C97" s="70" t="s">
        <v>121</v>
      </c>
      <c r="D97" s="25" t="n">
        <v>100</v>
      </c>
      <c r="E97" s="25" t="n">
        <v>80</v>
      </c>
      <c r="F97" s="71" t="n">
        <v>1</v>
      </c>
      <c r="G97" s="27" t="n">
        <v>80</v>
      </c>
      <c r="H97" s="72"/>
      <c r="I97" s="28" t="n">
        <v>80</v>
      </c>
      <c r="J97" s="72"/>
      <c r="K97" s="72"/>
      <c r="L97" s="72"/>
      <c r="M97" s="72"/>
      <c r="N97" s="72"/>
      <c r="O97" s="72"/>
    </row>
    <row r="98" customFormat="false" ht="12.75" hidden="false" customHeight="false" outlineLevel="0" collapsed="false">
      <c r="A98" s="21" t="n">
        <v>2</v>
      </c>
      <c r="B98" s="100" t="n">
        <v>382</v>
      </c>
      <c r="C98" s="101" t="s">
        <v>92</v>
      </c>
      <c r="D98" s="102" t="n">
        <v>90</v>
      </c>
      <c r="E98" s="25" t="n">
        <f aca="false">D98*0.9</f>
        <v>81</v>
      </c>
      <c r="F98" s="103" t="n">
        <v>1</v>
      </c>
      <c r="G98" s="52" t="n">
        <f aca="false">D98*F98</f>
        <v>90</v>
      </c>
      <c r="H98" s="29"/>
      <c r="I98" s="28" t="n">
        <f aca="false">E98*F98</f>
        <v>81</v>
      </c>
      <c r="J98" s="29"/>
      <c r="K98" s="72"/>
      <c r="L98" s="72"/>
      <c r="M98" s="72"/>
      <c r="N98" s="72"/>
      <c r="O98" s="72"/>
    </row>
    <row r="99" customFormat="false" ht="12.75" hidden="false" customHeight="false" outlineLevel="0" collapsed="false">
      <c r="A99" s="21" t="n">
        <v>3</v>
      </c>
      <c r="B99" s="100" t="n">
        <v>7011</v>
      </c>
      <c r="C99" s="101" t="s">
        <v>94</v>
      </c>
      <c r="D99" s="102" t="n">
        <v>90</v>
      </c>
      <c r="E99" s="25" t="n">
        <f aca="false">D99*0.9</f>
        <v>81</v>
      </c>
      <c r="F99" s="103" t="n">
        <v>1</v>
      </c>
      <c r="G99" s="52" t="n">
        <f aca="false">D99*F99</f>
        <v>90</v>
      </c>
      <c r="H99" s="29"/>
      <c r="I99" s="28" t="n">
        <f aca="false">E99*F99</f>
        <v>81</v>
      </c>
      <c r="J99" s="29"/>
      <c r="K99" s="72"/>
      <c r="L99" s="72"/>
      <c r="M99" s="72"/>
      <c r="N99" s="72"/>
      <c r="O99" s="72"/>
    </row>
    <row r="100" customFormat="false" ht="12.75" hidden="false" customHeight="false" outlineLevel="0" collapsed="false">
      <c r="A100" s="21" t="n">
        <v>4</v>
      </c>
      <c r="B100" s="100" t="n">
        <v>289</v>
      </c>
      <c r="C100" s="101" t="s">
        <v>95</v>
      </c>
      <c r="D100" s="102" t="n">
        <v>75</v>
      </c>
      <c r="E100" s="25" t="n">
        <f aca="false">D100*0.9</f>
        <v>67.5</v>
      </c>
      <c r="F100" s="103" t="n">
        <v>1</v>
      </c>
      <c r="G100" s="52" t="n">
        <f aca="false">D100*F100</f>
        <v>75</v>
      </c>
      <c r="H100" s="29"/>
      <c r="I100" s="28" t="n">
        <f aca="false">E100*F100</f>
        <v>67.5</v>
      </c>
      <c r="J100" s="29"/>
      <c r="K100" s="72"/>
      <c r="L100" s="72"/>
      <c r="M100" s="72"/>
      <c r="N100" s="72"/>
      <c r="O100" s="72"/>
    </row>
    <row r="101" customFormat="false" ht="12.75" hidden="false" customHeight="false" outlineLevel="0" collapsed="false">
      <c r="A101" s="21" t="n">
        <v>5</v>
      </c>
      <c r="B101" s="100" t="s">
        <v>25</v>
      </c>
      <c r="C101" s="101" t="s">
        <v>96</v>
      </c>
      <c r="D101" s="102" t="n">
        <v>5</v>
      </c>
      <c r="E101" s="25" t="n">
        <f aca="false">D101*0.9</f>
        <v>4.5</v>
      </c>
      <c r="F101" s="103" t="n">
        <v>2</v>
      </c>
      <c r="G101" s="52" t="n">
        <f aca="false">D101*F101</f>
        <v>10</v>
      </c>
      <c r="H101" s="72"/>
      <c r="I101" s="28" t="n">
        <f aca="false">E101*F101</f>
        <v>9</v>
      </c>
      <c r="J101" s="72"/>
      <c r="K101" s="72"/>
      <c r="L101" s="72"/>
      <c r="M101" s="72"/>
      <c r="N101" s="72"/>
      <c r="O101" s="72"/>
    </row>
    <row r="102" customFormat="false" ht="12.75" hidden="false" customHeight="false" outlineLevel="0" collapsed="false">
      <c r="A102" s="21" t="n">
        <v>6</v>
      </c>
      <c r="B102" s="100" t="s">
        <v>82</v>
      </c>
      <c r="C102" s="101" t="s">
        <v>97</v>
      </c>
      <c r="D102" s="102" t="n">
        <v>5</v>
      </c>
      <c r="E102" s="25" t="n">
        <f aca="false">D102*0.9</f>
        <v>4.5</v>
      </c>
      <c r="F102" s="103" t="n">
        <v>2</v>
      </c>
      <c r="G102" s="52" t="n">
        <f aca="false">D102*F102</f>
        <v>10</v>
      </c>
      <c r="H102" s="72"/>
      <c r="I102" s="28" t="n">
        <f aca="false">E102*F102</f>
        <v>9</v>
      </c>
      <c r="J102" s="72"/>
      <c r="K102" s="72"/>
      <c r="L102" s="72"/>
      <c r="M102" s="72"/>
      <c r="N102" s="72"/>
      <c r="O102" s="72"/>
    </row>
    <row r="103" customFormat="false" ht="12.75" hidden="false" customHeight="false" outlineLevel="0" collapsed="false">
      <c r="A103" s="21" t="n">
        <v>7</v>
      </c>
      <c r="B103" s="100" t="s">
        <v>84</v>
      </c>
      <c r="C103" s="101" t="s">
        <v>98</v>
      </c>
      <c r="D103" s="102" t="n">
        <v>5</v>
      </c>
      <c r="E103" s="25" t="n">
        <f aca="false">D103*0.9</f>
        <v>4.5</v>
      </c>
      <c r="F103" s="103" t="n">
        <v>2</v>
      </c>
      <c r="G103" s="52" t="n">
        <f aca="false">D103*F103</f>
        <v>10</v>
      </c>
      <c r="H103" s="72"/>
      <c r="I103" s="28" t="n">
        <f aca="false">E103*F103</f>
        <v>9</v>
      </c>
      <c r="J103" s="72"/>
      <c r="K103" s="72"/>
      <c r="L103" s="72"/>
      <c r="M103" s="72"/>
      <c r="N103" s="72"/>
      <c r="O103" s="72"/>
    </row>
    <row r="104" customFormat="false" ht="12.75" hidden="false" customHeight="false" outlineLevel="0" collapsed="false">
      <c r="A104" s="21" t="n">
        <v>8</v>
      </c>
      <c r="B104" s="100" t="s">
        <v>99</v>
      </c>
      <c r="C104" s="101" t="s">
        <v>100</v>
      </c>
      <c r="D104" s="102" t="n">
        <v>5</v>
      </c>
      <c r="E104" s="25" t="n">
        <f aca="false">D104*0.9</f>
        <v>4.5</v>
      </c>
      <c r="F104" s="103" t="n">
        <v>1</v>
      </c>
      <c r="G104" s="52" t="n">
        <f aca="false">D104*F104</f>
        <v>5</v>
      </c>
      <c r="H104" s="72"/>
      <c r="I104" s="28" t="n">
        <f aca="false">E104*F104</f>
        <v>4.5</v>
      </c>
      <c r="J104" s="72"/>
      <c r="K104" s="72"/>
      <c r="L104" s="72"/>
      <c r="M104" s="72"/>
      <c r="N104" s="72"/>
      <c r="O104" s="72"/>
    </row>
    <row r="105" customFormat="false" ht="12.75" hidden="false" customHeight="false" outlineLevel="0" collapsed="false">
      <c r="A105" s="21" t="n">
        <v>9</v>
      </c>
      <c r="B105" s="100" t="s">
        <v>122</v>
      </c>
      <c r="C105" s="101" t="s">
        <v>123</v>
      </c>
      <c r="D105" s="102" t="n">
        <v>5</v>
      </c>
      <c r="E105" s="25" t="n">
        <f aca="false">D105*0.9</f>
        <v>4.5</v>
      </c>
      <c r="F105" s="103" t="n">
        <v>1</v>
      </c>
      <c r="G105" s="52" t="n">
        <f aca="false">D105*F105</f>
        <v>5</v>
      </c>
      <c r="H105" s="72"/>
      <c r="I105" s="28" t="n">
        <f aca="false">E105*F105</f>
        <v>4.5</v>
      </c>
      <c r="J105" s="72"/>
      <c r="K105" s="72"/>
      <c r="L105" s="72"/>
      <c r="M105" s="72"/>
      <c r="N105" s="72"/>
      <c r="O105" s="72"/>
    </row>
    <row r="106" customFormat="false" ht="12.75" hidden="false" customHeight="false" outlineLevel="0" collapsed="false">
      <c r="A106" s="21" t="n">
        <v>10</v>
      </c>
      <c r="B106" s="75" t="s">
        <v>101</v>
      </c>
      <c r="C106" s="104" t="s">
        <v>102</v>
      </c>
      <c r="D106" s="105" t="n">
        <v>0.6</v>
      </c>
      <c r="E106" s="25" t="n">
        <f aca="false">D106*0.9</f>
        <v>0.54</v>
      </c>
      <c r="F106" s="33" t="n">
        <v>20</v>
      </c>
      <c r="G106" s="52" t="n">
        <f aca="false">D106*F106</f>
        <v>12</v>
      </c>
      <c r="H106" s="72"/>
      <c r="I106" s="28" t="n">
        <f aca="false">E106*F106</f>
        <v>10.8</v>
      </c>
      <c r="J106" s="72"/>
      <c r="K106" s="72"/>
      <c r="L106" s="72"/>
      <c r="M106" s="72"/>
      <c r="N106" s="72"/>
      <c r="O106" s="72"/>
    </row>
    <row r="107" customFormat="false" ht="12.75" hidden="false" customHeight="false" outlineLevel="0" collapsed="false">
      <c r="A107" s="21" t="n">
        <v>11</v>
      </c>
      <c r="B107" s="75" t="s">
        <v>103</v>
      </c>
      <c r="C107" s="106" t="s">
        <v>104</v>
      </c>
      <c r="D107" s="105" t="n">
        <v>60</v>
      </c>
      <c r="E107" s="25" t="n">
        <f aca="false">D107*0.9</f>
        <v>54</v>
      </c>
      <c r="F107" s="21" t="n">
        <v>1</v>
      </c>
      <c r="G107" s="52" t="n">
        <f aca="false">D107*F107</f>
        <v>60</v>
      </c>
      <c r="H107" s="77" t="n">
        <f aca="false">SUM(G97:G107)</f>
        <v>447</v>
      </c>
      <c r="I107" s="28" t="n">
        <f aca="false">E107*F107</f>
        <v>54</v>
      </c>
      <c r="J107" s="77" t="n">
        <f aca="false">SUM(I97:I107)</f>
        <v>410.3</v>
      </c>
      <c r="K107" s="37" t="n">
        <f aca="false">J107*533.51/2881.78</f>
        <v>75.9597030307657</v>
      </c>
      <c r="L107" s="37" t="n">
        <f aca="false">SUM(J107:K107)</f>
        <v>486.259703030766</v>
      </c>
      <c r="M107" s="37" t="n">
        <f aca="false">L107*3874.62/2976.71</f>
        <v>632.937562126329</v>
      </c>
      <c r="N107" s="37" t="n">
        <f aca="false">M107*280.19/4445.5</f>
        <v>39.8926499903669</v>
      </c>
      <c r="O107" s="38" t="n">
        <f aca="false">SUM(M107:N107)</f>
        <v>672.830212116696</v>
      </c>
    </row>
    <row r="108" s="19" customFormat="true" ht="12" hidden="false" customHeight="true" outlineLevel="0" collapsed="false">
      <c r="A108" s="107"/>
      <c r="B108" s="14" t="s">
        <v>15</v>
      </c>
      <c r="C108" s="78" t="s">
        <v>124</v>
      </c>
      <c r="D108" s="108"/>
      <c r="E108" s="108"/>
      <c r="F108" s="108"/>
      <c r="G108" s="52"/>
      <c r="H108" s="72"/>
      <c r="I108" s="72"/>
      <c r="J108" s="72"/>
      <c r="K108" s="72"/>
      <c r="L108" s="72"/>
      <c r="M108" s="72"/>
      <c r="N108" s="72"/>
      <c r="O108" s="72"/>
      <c r="P108" s="51"/>
      <c r="Q108" s="51"/>
    </row>
    <row r="109" s="19" customFormat="true" ht="12" hidden="false" customHeight="true" outlineLevel="0" collapsed="false">
      <c r="A109" s="13"/>
      <c r="B109" s="14" t="s">
        <v>17</v>
      </c>
      <c r="C109" s="78" t="s">
        <v>125</v>
      </c>
      <c r="D109" s="10"/>
      <c r="E109" s="10"/>
      <c r="F109" s="10"/>
      <c r="G109" s="52"/>
      <c r="H109" s="72"/>
      <c r="I109" s="72"/>
      <c r="J109" s="72"/>
      <c r="K109" s="72"/>
      <c r="L109" s="72"/>
      <c r="M109" s="72"/>
      <c r="N109" s="72"/>
      <c r="O109" s="72"/>
      <c r="P109" s="51"/>
      <c r="Q109" s="51"/>
    </row>
    <row r="110" s="19" customFormat="true" ht="12" hidden="false" customHeight="true" outlineLevel="0" collapsed="false">
      <c r="A110" s="13"/>
      <c r="B110" s="14" t="s">
        <v>19</v>
      </c>
      <c r="C110" s="109" t="s">
        <v>126</v>
      </c>
      <c r="D110" s="10"/>
      <c r="E110" s="10"/>
      <c r="F110" s="10"/>
      <c r="G110" s="79"/>
      <c r="H110" s="72"/>
      <c r="I110" s="72"/>
      <c r="J110" s="72"/>
      <c r="K110" s="72"/>
      <c r="L110" s="72"/>
      <c r="M110" s="72"/>
      <c r="N110" s="72"/>
      <c r="O110" s="72"/>
      <c r="P110" s="51"/>
      <c r="Q110" s="51"/>
    </row>
    <row r="111" s="19" customFormat="true" ht="12" hidden="false" customHeight="true" outlineLevel="0" collapsed="false">
      <c r="A111" s="13"/>
      <c r="B111" s="14" t="s">
        <v>21</v>
      </c>
      <c r="C111" s="80" t="s">
        <v>127</v>
      </c>
      <c r="D111" s="10"/>
      <c r="E111" s="10"/>
      <c r="F111" s="10"/>
      <c r="G111" s="79"/>
      <c r="H111" s="72"/>
      <c r="I111" s="72"/>
      <c r="J111" s="72"/>
      <c r="K111" s="72"/>
      <c r="L111" s="72"/>
      <c r="M111" s="72"/>
      <c r="N111" s="72"/>
      <c r="O111" s="72"/>
      <c r="P111" s="51"/>
      <c r="Q111" s="51"/>
    </row>
    <row r="112" customFormat="false" ht="63.75" hidden="false" customHeight="false" outlineLevel="0" collapsed="false">
      <c r="A112" s="21" t="n">
        <v>1</v>
      </c>
      <c r="B112" s="31" t="n">
        <v>322</v>
      </c>
      <c r="C112" s="70" t="s">
        <v>128</v>
      </c>
      <c r="D112" s="25" t="n">
        <v>100</v>
      </c>
      <c r="E112" s="25" t="n">
        <v>80</v>
      </c>
      <c r="F112" s="71" t="n">
        <v>1</v>
      </c>
      <c r="G112" s="27" t="n">
        <f aca="false">SUM(D112*F112)</f>
        <v>100</v>
      </c>
      <c r="H112" s="72"/>
      <c r="I112" s="28" t="n">
        <f aca="false">E112*F112</f>
        <v>80</v>
      </c>
      <c r="J112" s="72"/>
      <c r="K112" s="72"/>
      <c r="L112" s="72"/>
      <c r="M112" s="72"/>
      <c r="N112" s="72"/>
      <c r="O112" s="72"/>
    </row>
    <row r="113" s="30" customFormat="true" ht="12.75" hidden="false" customHeight="false" outlineLevel="0" collapsed="false">
      <c r="A113" s="22" t="n">
        <v>2</v>
      </c>
      <c r="B113" s="22" t="n">
        <v>324</v>
      </c>
      <c r="C113" s="81" t="s">
        <v>90</v>
      </c>
      <c r="D113" s="82" t="n">
        <v>110</v>
      </c>
      <c r="E113" s="25" t="n">
        <f aca="false">D113*0.9</f>
        <v>99</v>
      </c>
      <c r="F113" s="22" t="n">
        <v>1</v>
      </c>
      <c r="G113" s="27" t="n">
        <f aca="false">D113*F113</f>
        <v>110</v>
      </c>
      <c r="H113" s="72"/>
      <c r="I113" s="28" t="n">
        <f aca="false">E113*F113</f>
        <v>99</v>
      </c>
      <c r="J113" s="72"/>
      <c r="K113" s="72"/>
      <c r="L113" s="72"/>
      <c r="M113" s="72"/>
      <c r="N113" s="72"/>
      <c r="O113" s="72"/>
      <c r="P113" s="51"/>
    </row>
    <row r="114" s="30" customFormat="true" ht="12.75" hidden="false" customHeight="false" outlineLevel="0" collapsed="false">
      <c r="A114" s="22" t="n">
        <v>3</v>
      </c>
      <c r="B114" s="22" t="n">
        <v>289</v>
      </c>
      <c r="C114" s="81" t="s">
        <v>95</v>
      </c>
      <c r="D114" s="82" t="n">
        <v>75</v>
      </c>
      <c r="E114" s="25" t="n">
        <f aca="false">D114*0.9</f>
        <v>67.5</v>
      </c>
      <c r="F114" s="22" t="n">
        <v>1</v>
      </c>
      <c r="G114" s="27" t="n">
        <f aca="false">D114*F114</f>
        <v>75</v>
      </c>
      <c r="H114" s="72"/>
      <c r="I114" s="28" t="n">
        <f aca="false">E114*F114</f>
        <v>67.5</v>
      </c>
      <c r="J114" s="72"/>
      <c r="K114" s="72"/>
      <c r="L114" s="72"/>
      <c r="M114" s="72"/>
      <c r="N114" s="72"/>
      <c r="O114" s="72"/>
      <c r="P114" s="51"/>
    </row>
    <row r="115" s="30" customFormat="true" ht="12.75" hidden="false" customHeight="false" outlineLevel="0" collapsed="false">
      <c r="A115" s="22" t="n">
        <v>4</v>
      </c>
      <c r="B115" s="22" t="s">
        <v>25</v>
      </c>
      <c r="C115" s="81" t="s">
        <v>96</v>
      </c>
      <c r="D115" s="82" t="n">
        <v>5</v>
      </c>
      <c r="E115" s="25" t="n">
        <f aca="false">D115*0.9</f>
        <v>4.5</v>
      </c>
      <c r="F115" s="22" t="n">
        <v>2</v>
      </c>
      <c r="G115" s="27" t="n">
        <f aca="false">D115*F115</f>
        <v>10</v>
      </c>
      <c r="H115" s="72"/>
      <c r="I115" s="28" t="n">
        <f aca="false">E115*F115</f>
        <v>9</v>
      </c>
      <c r="J115" s="72"/>
      <c r="K115" s="72"/>
      <c r="L115" s="72"/>
      <c r="M115" s="72"/>
      <c r="N115" s="72"/>
      <c r="O115" s="72"/>
      <c r="P115" s="51"/>
    </row>
    <row r="116" s="30" customFormat="true" ht="12.75" hidden="false" customHeight="false" outlineLevel="0" collapsed="false">
      <c r="A116" s="22" t="n">
        <v>5</v>
      </c>
      <c r="B116" s="22" t="s">
        <v>82</v>
      </c>
      <c r="C116" s="81" t="s">
        <v>97</v>
      </c>
      <c r="D116" s="82" t="n">
        <v>5</v>
      </c>
      <c r="E116" s="25" t="n">
        <f aca="false">D116*0.9</f>
        <v>4.5</v>
      </c>
      <c r="F116" s="22" t="n">
        <v>2</v>
      </c>
      <c r="G116" s="27" t="n">
        <f aca="false">D116*F116</f>
        <v>10</v>
      </c>
      <c r="H116" s="72"/>
      <c r="I116" s="28" t="n">
        <f aca="false">E116*F116</f>
        <v>9</v>
      </c>
      <c r="J116" s="72"/>
      <c r="K116" s="72"/>
      <c r="L116" s="72"/>
      <c r="M116" s="72"/>
      <c r="N116" s="72"/>
      <c r="O116" s="72"/>
      <c r="P116" s="51"/>
    </row>
    <row r="117" s="30" customFormat="true" ht="12.75" hidden="false" customHeight="false" outlineLevel="0" collapsed="false">
      <c r="A117" s="22" t="n">
        <v>6</v>
      </c>
      <c r="B117" s="22" t="s">
        <v>84</v>
      </c>
      <c r="C117" s="81" t="s">
        <v>98</v>
      </c>
      <c r="D117" s="82" t="n">
        <v>5</v>
      </c>
      <c r="E117" s="25" t="n">
        <f aca="false">D117*0.9</f>
        <v>4.5</v>
      </c>
      <c r="F117" s="22" t="n">
        <v>2</v>
      </c>
      <c r="G117" s="27" t="n">
        <f aca="false">D117*F117</f>
        <v>10</v>
      </c>
      <c r="H117" s="72"/>
      <c r="I117" s="28" t="n">
        <f aca="false">E117*F117</f>
        <v>9</v>
      </c>
      <c r="J117" s="72"/>
      <c r="K117" s="72"/>
      <c r="L117" s="72"/>
      <c r="M117" s="72"/>
      <c r="N117" s="72"/>
      <c r="O117" s="72"/>
      <c r="P117" s="51"/>
    </row>
    <row r="118" s="30" customFormat="true" ht="12.75" hidden="false" customHeight="false" outlineLevel="0" collapsed="false">
      <c r="A118" s="22" t="n">
        <v>7</v>
      </c>
      <c r="B118" s="22" t="s">
        <v>99</v>
      </c>
      <c r="C118" s="81" t="s">
        <v>100</v>
      </c>
      <c r="D118" s="82" t="n">
        <v>5</v>
      </c>
      <c r="E118" s="25" t="n">
        <f aca="false">D118*0.9</f>
        <v>4.5</v>
      </c>
      <c r="F118" s="22" t="n">
        <v>1</v>
      </c>
      <c r="G118" s="27" t="n">
        <f aca="false">D118*F118</f>
        <v>5</v>
      </c>
      <c r="H118" s="72"/>
      <c r="I118" s="28" t="n">
        <f aca="false">E118*F118</f>
        <v>4.5</v>
      </c>
      <c r="J118" s="72"/>
      <c r="K118" s="72"/>
      <c r="L118" s="72"/>
      <c r="M118" s="72"/>
      <c r="N118" s="72"/>
      <c r="O118" s="72"/>
      <c r="P118" s="51"/>
    </row>
    <row r="119" s="30" customFormat="true" ht="12.75" hidden="false" customHeight="false" outlineLevel="0" collapsed="false">
      <c r="A119" s="22" t="n">
        <v>8</v>
      </c>
      <c r="B119" s="22" t="s">
        <v>101</v>
      </c>
      <c r="C119" s="81" t="s">
        <v>102</v>
      </c>
      <c r="D119" s="82" t="n">
        <v>0.6</v>
      </c>
      <c r="E119" s="25" t="n">
        <f aca="false">D119*0.9</f>
        <v>0.54</v>
      </c>
      <c r="F119" s="22" t="n">
        <v>20</v>
      </c>
      <c r="G119" s="27" t="n">
        <f aca="false">D119*F119</f>
        <v>12</v>
      </c>
      <c r="H119" s="77" t="n">
        <f aca="false">SUM(G112:G119)</f>
        <v>332</v>
      </c>
      <c r="I119" s="28" t="n">
        <f aca="false">E119*F119</f>
        <v>10.8</v>
      </c>
      <c r="J119" s="77" t="n">
        <f aca="false">SUM(I112:I119)</f>
        <v>288.8</v>
      </c>
      <c r="K119" s="37" t="n">
        <f aca="false">J119*533.51/2881.78</f>
        <v>53.4661521698395</v>
      </c>
      <c r="L119" s="37" t="n">
        <f aca="false">SUM(J119:K119)</f>
        <v>342.26615216984</v>
      </c>
      <c r="M119" s="37" t="n">
        <f aca="false">L119*3874.62/2976.71</f>
        <v>445.509061521043</v>
      </c>
      <c r="N119" s="37" t="n">
        <f aca="false">M119*280.19/4445.5</f>
        <v>28.0794475194199</v>
      </c>
      <c r="O119" s="38" t="n">
        <f aca="false">SUM(M119:N119)</f>
        <v>473.588509040463</v>
      </c>
      <c r="P119" s="51"/>
    </row>
    <row r="120" s="19" customFormat="true" ht="12" hidden="false" customHeight="true" outlineLevel="0" collapsed="false">
      <c r="A120" s="13"/>
      <c r="B120" s="14" t="s">
        <v>15</v>
      </c>
      <c r="C120" s="15" t="s">
        <v>129</v>
      </c>
      <c r="D120" s="16"/>
      <c r="E120" s="16"/>
      <c r="F120" s="17"/>
      <c r="G120" s="18"/>
      <c r="H120" s="13"/>
      <c r="I120" s="13"/>
      <c r="J120" s="13"/>
      <c r="K120" s="13"/>
      <c r="L120" s="13"/>
      <c r="M120" s="13"/>
      <c r="N120" s="13"/>
      <c r="O120" s="13"/>
    </row>
    <row r="121" s="19" customFormat="true" ht="12" hidden="false" customHeight="true" outlineLevel="0" collapsed="false">
      <c r="A121" s="13"/>
      <c r="B121" s="14" t="s">
        <v>17</v>
      </c>
      <c r="C121" s="15" t="s">
        <v>130</v>
      </c>
      <c r="D121" s="16"/>
      <c r="E121" s="16"/>
      <c r="F121" s="17"/>
      <c r="G121" s="18"/>
      <c r="H121" s="13"/>
      <c r="I121" s="13"/>
      <c r="J121" s="13"/>
      <c r="K121" s="13"/>
      <c r="L121" s="13"/>
      <c r="M121" s="13"/>
      <c r="N121" s="13"/>
      <c r="O121" s="13"/>
    </row>
    <row r="122" s="19" customFormat="true" ht="12" hidden="false" customHeight="true" outlineLevel="0" collapsed="false">
      <c r="A122" s="13"/>
      <c r="B122" s="14" t="s">
        <v>19</v>
      </c>
      <c r="C122" s="20" t="s">
        <v>131</v>
      </c>
      <c r="D122" s="16"/>
      <c r="E122" s="16"/>
      <c r="F122" s="17"/>
      <c r="G122" s="18"/>
      <c r="H122" s="13"/>
      <c r="I122" s="13"/>
      <c r="J122" s="13"/>
      <c r="K122" s="13"/>
      <c r="L122" s="13"/>
      <c r="M122" s="13"/>
      <c r="N122" s="13"/>
      <c r="O122" s="13"/>
    </row>
    <row r="123" s="19" customFormat="true" ht="12" hidden="false" customHeight="true" outlineLevel="0" collapsed="false">
      <c r="A123" s="13"/>
      <c r="B123" s="14" t="s">
        <v>21</v>
      </c>
      <c r="C123" s="15" t="n">
        <v>93877241</v>
      </c>
      <c r="D123" s="16"/>
      <c r="E123" s="16"/>
      <c r="F123" s="17"/>
      <c r="G123" s="18"/>
      <c r="H123" s="13"/>
      <c r="I123" s="13"/>
      <c r="J123" s="13"/>
      <c r="K123" s="13"/>
      <c r="L123" s="13"/>
      <c r="M123" s="13"/>
      <c r="N123" s="13"/>
      <c r="O123" s="13"/>
    </row>
    <row r="124" s="30" customFormat="true" ht="12.75" hidden="false" customHeight="false" outlineLevel="0" collapsed="false">
      <c r="A124" s="21" t="n">
        <v>1</v>
      </c>
      <c r="B124" s="22" t="s">
        <v>132</v>
      </c>
      <c r="C124" s="39" t="s">
        <v>133</v>
      </c>
      <c r="D124" s="24" t="n">
        <v>6</v>
      </c>
      <c r="E124" s="25" t="n">
        <f aca="false">D124*0.9</f>
        <v>5.4</v>
      </c>
      <c r="F124" s="26" t="n">
        <v>1</v>
      </c>
      <c r="G124" s="27" t="n">
        <v>6</v>
      </c>
      <c r="H124" s="13"/>
      <c r="I124" s="28" t="n">
        <f aca="false">E124*F124</f>
        <v>5.4</v>
      </c>
      <c r="J124" s="13"/>
      <c r="K124" s="13"/>
      <c r="L124" s="13"/>
      <c r="M124" s="13"/>
      <c r="N124" s="13"/>
      <c r="O124" s="13"/>
    </row>
    <row r="125" s="35" customFormat="true" ht="12.75" hidden="false" customHeight="true" outlineLevel="0" collapsed="false">
      <c r="A125" s="21" t="n">
        <v>2</v>
      </c>
      <c r="B125" s="31" t="s">
        <v>75</v>
      </c>
      <c r="C125" s="53" t="s">
        <v>134</v>
      </c>
      <c r="D125" s="32" t="n">
        <v>6</v>
      </c>
      <c r="E125" s="25" t="n">
        <f aca="false">D125*0.9</f>
        <v>5.4</v>
      </c>
      <c r="F125" s="33" t="n">
        <v>1</v>
      </c>
      <c r="G125" s="52" t="n">
        <v>6</v>
      </c>
      <c r="H125" s="110" t="n">
        <f aca="false">SUM(G124:G125)</f>
        <v>12</v>
      </c>
      <c r="I125" s="28" t="n">
        <f aca="false">E125*F125</f>
        <v>5.4</v>
      </c>
      <c r="J125" s="110" t="n">
        <f aca="false">SUM(I124:I125)</f>
        <v>10.8</v>
      </c>
      <c r="K125" s="37" t="n">
        <f aca="false">J125*533.51/2881.78</f>
        <v>1.99942674319344</v>
      </c>
      <c r="L125" s="37" t="n">
        <f aca="false">SUM(J125:K125)</f>
        <v>12.7994267431934</v>
      </c>
      <c r="M125" s="37" t="n">
        <f aca="false">L125*3874.62/2976.71</f>
        <v>16.6603111649143</v>
      </c>
      <c r="N125" s="37" t="n">
        <f aca="false">M125*280.19/4445.5</f>
        <v>1.05006244186196</v>
      </c>
      <c r="O125" s="38" t="n">
        <f aca="false">SUM(M125:N125)</f>
        <v>17.7103736067763</v>
      </c>
    </row>
    <row r="126" s="19" customFormat="true" ht="12" hidden="false" customHeight="true" outlineLevel="0" collapsed="false">
      <c r="A126" s="13"/>
      <c r="B126" s="14" t="s">
        <v>15</v>
      </c>
      <c r="C126" s="78" t="s">
        <v>135</v>
      </c>
      <c r="D126" s="10"/>
      <c r="E126" s="10"/>
      <c r="F126" s="5"/>
      <c r="G126" s="18"/>
      <c r="H126" s="72"/>
      <c r="I126" s="72"/>
      <c r="J126" s="72"/>
      <c r="K126" s="72"/>
      <c r="L126" s="72"/>
      <c r="M126" s="72"/>
      <c r="N126" s="72"/>
      <c r="O126" s="72"/>
    </row>
    <row r="127" s="19" customFormat="true" ht="12" hidden="false" customHeight="true" outlineLevel="0" collapsed="false">
      <c r="A127" s="13"/>
      <c r="B127" s="14" t="s">
        <v>17</v>
      </c>
      <c r="C127" s="78" t="s">
        <v>136</v>
      </c>
      <c r="D127" s="10"/>
      <c r="E127" s="10"/>
      <c r="F127" s="5"/>
      <c r="G127" s="18"/>
      <c r="H127" s="72"/>
      <c r="I127" s="72"/>
      <c r="J127" s="72"/>
      <c r="K127" s="72"/>
      <c r="L127" s="72"/>
      <c r="M127" s="72"/>
      <c r="N127" s="72"/>
      <c r="O127" s="72"/>
    </row>
    <row r="128" s="19" customFormat="true" ht="12" hidden="false" customHeight="true" outlineLevel="0" collapsed="false">
      <c r="A128" s="13"/>
      <c r="B128" s="14" t="s">
        <v>19</v>
      </c>
      <c r="C128" s="80" t="s">
        <v>137</v>
      </c>
      <c r="D128" s="10"/>
      <c r="E128" s="10"/>
      <c r="F128" s="5"/>
      <c r="G128" s="18"/>
      <c r="H128" s="72"/>
      <c r="I128" s="72"/>
      <c r="J128" s="72"/>
      <c r="K128" s="72"/>
      <c r="L128" s="72"/>
      <c r="M128" s="72"/>
      <c r="N128" s="72"/>
      <c r="O128" s="72"/>
    </row>
    <row r="129" s="19" customFormat="true" ht="12" hidden="false" customHeight="true" outlineLevel="0" collapsed="false">
      <c r="A129" s="13"/>
      <c r="B129" s="14" t="s">
        <v>21</v>
      </c>
      <c r="C129" s="78" t="n">
        <v>92218386</v>
      </c>
      <c r="D129" s="111"/>
      <c r="E129" s="111"/>
      <c r="F129" s="5"/>
      <c r="G129" s="79"/>
      <c r="H129" s="72"/>
      <c r="I129" s="72"/>
      <c r="J129" s="72"/>
      <c r="K129" s="72"/>
      <c r="L129" s="72"/>
      <c r="M129" s="72"/>
      <c r="N129" s="72"/>
      <c r="O129" s="72"/>
    </row>
    <row r="130" s="51" customFormat="true" ht="12" hidden="false" customHeight="true" outlineLevel="0" collapsed="false">
      <c r="A130" s="112" t="n">
        <v>1</v>
      </c>
      <c r="B130" s="54" t="s">
        <v>25</v>
      </c>
      <c r="C130" s="55" t="s">
        <v>80</v>
      </c>
      <c r="D130" s="113" t="n">
        <v>5</v>
      </c>
      <c r="E130" s="25" t="n">
        <f aca="false">D130*0.9</f>
        <v>4.5</v>
      </c>
      <c r="F130" s="54" t="n">
        <v>3</v>
      </c>
      <c r="G130" s="27" t="n">
        <f aca="false">D130*F130</f>
        <v>15</v>
      </c>
      <c r="H130" s="50"/>
      <c r="I130" s="28" t="n">
        <f aca="false">E130*F130</f>
        <v>13.5</v>
      </c>
      <c r="J130" s="50"/>
      <c r="K130" s="50"/>
      <c r="L130" s="50"/>
      <c r="M130" s="50"/>
      <c r="N130" s="50"/>
      <c r="O130" s="50"/>
    </row>
    <row r="131" s="51" customFormat="true" ht="12" hidden="false" customHeight="true" outlineLevel="0" collapsed="false">
      <c r="A131" s="112" t="n">
        <v>2</v>
      </c>
      <c r="B131" s="54" t="s">
        <v>82</v>
      </c>
      <c r="C131" s="55" t="s">
        <v>138</v>
      </c>
      <c r="D131" s="113" t="n">
        <v>5</v>
      </c>
      <c r="E131" s="25" t="n">
        <f aca="false">D131*0.9</f>
        <v>4.5</v>
      </c>
      <c r="F131" s="54" t="n">
        <v>3</v>
      </c>
      <c r="G131" s="27" t="n">
        <f aca="false">D131*F131</f>
        <v>15</v>
      </c>
      <c r="H131" s="50"/>
      <c r="I131" s="28" t="n">
        <f aca="false">E131*F131</f>
        <v>13.5</v>
      </c>
      <c r="J131" s="50"/>
      <c r="K131" s="50"/>
      <c r="L131" s="50"/>
      <c r="M131" s="50"/>
      <c r="N131" s="50"/>
      <c r="O131" s="50"/>
    </row>
    <row r="132" s="51" customFormat="true" ht="12" hidden="false" customHeight="true" outlineLevel="0" collapsed="false">
      <c r="A132" s="112" t="n">
        <v>3</v>
      </c>
      <c r="B132" s="54" t="s">
        <v>84</v>
      </c>
      <c r="C132" s="55" t="s">
        <v>85</v>
      </c>
      <c r="D132" s="113" t="n">
        <v>5</v>
      </c>
      <c r="E132" s="25" t="n">
        <f aca="false">D132*0.9</f>
        <v>4.5</v>
      </c>
      <c r="F132" s="54" t="n">
        <v>3</v>
      </c>
      <c r="G132" s="27" t="n">
        <f aca="false">D132*F132</f>
        <v>15</v>
      </c>
      <c r="H132" s="50"/>
      <c r="I132" s="28" t="n">
        <f aca="false">E132*F132</f>
        <v>13.5</v>
      </c>
      <c r="J132" s="50"/>
      <c r="K132" s="50"/>
      <c r="L132" s="50"/>
      <c r="M132" s="50"/>
      <c r="N132" s="50"/>
      <c r="O132" s="50"/>
    </row>
    <row r="133" s="51" customFormat="true" ht="12" hidden="false" customHeight="true" outlineLevel="0" collapsed="false">
      <c r="A133" s="112" t="n">
        <v>4</v>
      </c>
      <c r="B133" s="54" t="s">
        <v>139</v>
      </c>
      <c r="C133" s="55" t="s">
        <v>140</v>
      </c>
      <c r="D133" s="113" t="n">
        <v>5</v>
      </c>
      <c r="E133" s="25" t="n">
        <f aca="false">D133*0.9</f>
        <v>4.5</v>
      </c>
      <c r="F133" s="54" t="n">
        <v>3</v>
      </c>
      <c r="G133" s="27" t="n">
        <f aca="false">D133*F133</f>
        <v>15</v>
      </c>
      <c r="H133" s="50"/>
      <c r="I133" s="28" t="n">
        <f aca="false">E133*F133</f>
        <v>13.5</v>
      </c>
      <c r="J133" s="50"/>
      <c r="K133" s="50"/>
      <c r="L133" s="50"/>
      <c r="M133" s="50"/>
      <c r="N133" s="50"/>
      <c r="O133" s="50"/>
    </row>
    <row r="134" s="51" customFormat="true" ht="12" hidden="false" customHeight="true" outlineLevel="0" collapsed="false">
      <c r="A134" s="112" t="n">
        <v>5</v>
      </c>
      <c r="B134" s="114" t="s">
        <v>99</v>
      </c>
      <c r="C134" s="115" t="s">
        <v>141</v>
      </c>
      <c r="D134" s="113" t="n">
        <v>5</v>
      </c>
      <c r="E134" s="25" t="n">
        <f aca="false">D134*0.9</f>
        <v>4.5</v>
      </c>
      <c r="F134" s="54" t="n">
        <v>1</v>
      </c>
      <c r="G134" s="27" t="n">
        <f aca="false">D134*F134</f>
        <v>5</v>
      </c>
      <c r="H134" s="50"/>
      <c r="I134" s="28" t="n">
        <f aca="false">E134*F134</f>
        <v>4.5</v>
      </c>
      <c r="J134" s="50"/>
      <c r="K134" s="50"/>
      <c r="L134" s="50"/>
      <c r="M134" s="50"/>
      <c r="N134" s="50"/>
      <c r="O134" s="50"/>
    </row>
    <row r="135" s="51" customFormat="true" ht="12" hidden="false" customHeight="true" outlineLevel="0" collapsed="false">
      <c r="A135" s="112" t="n">
        <v>6</v>
      </c>
      <c r="B135" s="114" t="s">
        <v>122</v>
      </c>
      <c r="C135" s="115" t="s">
        <v>142</v>
      </c>
      <c r="D135" s="113" t="n">
        <v>5</v>
      </c>
      <c r="E135" s="25" t="n">
        <f aca="false">D135*0.9</f>
        <v>4.5</v>
      </c>
      <c r="F135" s="54" t="n">
        <v>1</v>
      </c>
      <c r="G135" s="27" t="n">
        <f aca="false">D135*F135</f>
        <v>5</v>
      </c>
      <c r="H135" s="56"/>
      <c r="I135" s="28" t="n">
        <f aca="false">E135*F135</f>
        <v>4.5</v>
      </c>
      <c r="J135" s="56"/>
      <c r="K135" s="50"/>
      <c r="L135" s="50"/>
      <c r="M135" s="50"/>
      <c r="N135" s="50"/>
      <c r="O135" s="50"/>
    </row>
    <row r="136" s="51" customFormat="true" ht="12" hidden="false" customHeight="true" outlineLevel="0" collapsed="false">
      <c r="A136" s="112" t="n">
        <v>7</v>
      </c>
      <c r="B136" s="114" t="s">
        <v>103</v>
      </c>
      <c r="C136" s="116" t="s">
        <v>143</v>
      </c>
      <c r="D136" s="113" t="n">
        <v>60</v>
      </c>
      <c r="E136" s="25" t="n">
        <f aca="false">D136*0.9</f>
        <v>54</v>
      </c>
      <c r="F136" s="54" t="n">
        <v>1</v>
      </c>
      <c r="G136" s="27" t="n">
        <f aca="false">D136*F136</f>
        <v>60</v>
      </c>
      <c r="H136" s="50"/>
      <c r="I136" s="28" t="n">
        <f aca="false">E136*F136</f>
        <v>54</v>
      </c>
      <c r="J136" s="50"/>
      <c r="K136" s="50"/>
      <c r="L136" s="50"/>
      <c r="M136" s="50"/>
      <c r="N136" s="50"/>
      <c r="O136" s="50"/>
    </row>
    <row r="137" s="51" customFormat="true" ht="12" hidden="false" customHeight="true" outlineLevel="0" collapsed="false">
      <c r="A137" s="112" t="n">
        <v>8</v>
      </c>
      <c r="B137" s="114" t="n">
        <v>5814</v>
      </c>
      <c r="C137" s="115" t="s">
        <v>144</v>
      </c>
      <c r="D137" s="113" t="n">
        <v>8</v>
      </c>
      <c r="E137" s="25" t="n">
        <f aca="false">D137*0.9</f>
        <v>7.2</v>
      </c>
      <c r="F137" s="54" t="n">
        <v>1</v>
      </c>
      <c r="G137" s="27" t="n">
        <f aca="false">D137*F137</f>
        <v>8</v>
      </c>
      <c r="H137" s="56" t="n">
        <f aca="false">SUM(G130:G137)</f>
        <v>138</v>
      </c>
      <c r="I137" s="28" t="n">
        <f aca="false">E137*F137</f>
        <v>7.2</v>
      </c>
      <c r="J137" s="56" t="n">
        <f aca="false">SUM(I130:I137)</f>
        <v>124.2</v>
      </c>
      <c r="K137" s="37" t="n">
        <f aca="false">J137*533.51/2881.78</f>
        <v>22.9934075467246</v>
      </c>
      <c r="L137" s="37" t="n">
        <f aca="false">SUM(J137:K137)</f>
        <v>147.193407546725</v>
      </c>
      <c r="M137" s="37" t="n">
        <f aca="false">L137*3874.62/2976.71</f>
        <v>191.593578396515</v>
      </c>
      <c r="N137" s="37" t="n">
        <f aca="false">M137*280.19/4445.5</f>
        <v>12.0757180814126</v>
      </c>
      <c r="O137" s="38" t="n">
        <f aca="false">SUM(M137:N137)</f>
        <v>203.669296477928</v>
      </c>
    </row>
    <row r="138" s="30" customFormat="true" ht="12" hidden="false" customHeight="true" outlineLevel="0" collapsed="false">
      <c r="A138" s="117"/>
      <c r="B138" s="14" t="s">
        <v>15</v>
      </c>
      <c r="C138" s="78" t="s">
        <v>145</v>
      </c>
      <c r="D138" s="108"/>
      <c r="E138" s="108"/>
      <c r="F138" s="118"/>
      <c r="G138" s="119"/>
      <c r="H138" s="29"/>
      <c r="I138" s="29"/>
      <c r="J138" s="29"/>
      <c r="K138" s="29"/>
      <c r="L138" s="29"/>
      <c r="M138" s="29"/>
      <c r="N138" s="29"/>
      <c r="O138" s="29"/>
    </row>
    <row r="139" s="35" customFormat="true" ht="12" hidden="false" customHeight="true" outlineLevel="0" collapsed="false">
      <c r="A139" s="67"/>
      <c r="B139" s="14" t="s">
        <v>17</v>
      </c>
      <c r="C139" s="78" t="s">
        <v>146</v>
      </c>
      <c r="D139" s="10"/>
      <c r="E139" s="10"/>
      <c r="F139" s="5"/>
      <c r="G139" s="120"/>
      <c r="H139" s="34"/>
      <c r="I139" s="34"/>
      <c r="J139" s="34"/>
      <c r="K139" s="34"/>
      <c r="L139" s="34"/>
      <c r="M139" s="34"/>
      <c r="N139" s="34"/>
      <c r="O139" s="34"/>
    </row>
    <row r="140" s="35" customFormat="true" ht="12" hidden="false" customHeight="true" outlineLevel="0" collapsed="false">
      <c r="A140" s="67"/>
      <c r="B140" s="14" t="s">
        <v>19</v>
      </c>
      <c r="C140" s="80" t="s">
        <v>147</v>
      </c>
      <c r="D140" s="10"/>
      <c r="E140" s="10"/>
      <c r="F140" s="5"/>
      <c r="G140" s="120"/>
      <c r="H140" s="34"/>
      <c r="I140" s="34"/>
      <c r="J140" s="34"/>
      <c r="K140" s="34"/>
      <c r="L140" s="34"/>
      <c r="M140" s="34"/>
      <c r="N140" s="34"/>
      <c r="O140" s="34"/>
    </row>
    <row r="141" s="35" customFormat="true" ht="12" hidden="false" customHeight="true" outlineLevel="0" collapsed="false">
      <c r="A141" s="67"/>
      <c r="B141" s="14" t="s">
        <v>21</v>
      </c>
      <c r="C141" s="78" t="n">
        <v>91086017</v>
      </c>
      <c r="D141" s="10"/>
      <c r="E141" s="10"/>
      <c r="F141" s="5"/>
      <c r="G141" s="120"/>
      <c r="H141" s="34"/>
      <c r="I141" s="34"/>
      <c r="J141" s="34"/>
      <c r="K141" s="34"/>
      <c r="L141" s="34"/>
      <c r="M141" s="34"/>
      <c r="N141" s="34"/>
      <c r="O141" s="34"/>
    </row>
    <row r="142" customFormat="false" ht="12.75" hidden="false" customHeight="false" outlineLevel="0" collapsed="false">
      <c r="A142" s="21" t="n">
        <v>1</v>
      </c>
      <c r="B142" s="75" t="n">
        <v>5541</v>
      </c>
      <c r="C142" s="53" t="s">
        <v>148</v>
      </c>
      <c r="D142" s="32" t="n">
        <v>8</v>
      </c>
      <c r="E142" s="25" t="n">
        <f aca="false">D142*0.9</f>
        <v>7.2</v>
      </c>
      <c r="F142" s="33" t="n">
        <v>1</v>
      </c>
      <c r="G142" s="27" t="n">
        <f aca="false">D142*F142</f>
        <v>8</v>
      </c>
      <c r="H142" s="56" t="n">
        <v>8</v>
      </c>
      <c r="I142" s="28" t="n">
        <f aca="false">E142*F142</f>
        <v>7.2</v>
      </c>
      <c r="J142" s="56" t="n">
        <v>7.2</v>
      </c>
      <c r="K142" s="37" t="n">
        <f aca="false">J142*533.51/2881.78</f>
        <v>1.33295116212896</v>
      </c>
      <c r="L142" s="37" t="n">
        <f aca="false">SUM(J142:K142)</f>
        <v>8.53295116212896</v>
      </c>
      <c r="M142" s="37" t="n">
        <f aca="false">L142*3874.62/2976.71</f>
        <v>11.1068741099429</v>
      </c>
      <c r="N142" s="37" t="n">
        <f aca="false">M142*280.19/4445.5</f>
        <v>0.700041627907974</v>
      </c>
      <c r="O142" s="38" t="n">
        <f aca="false">SUM(M142:N142)</f>
        <v>11.8069157378509</v>
      </c>
    </row>
    <row r="143" s="19" customFormat="true" ht="12" hidden="false" customHeight="true" outlineLevel="0" collapsed="false">
      <c r="A143" s="13"/>
      <c r="B143" s="14" t="s">
        <v>15</v>
      </c>
      <c r="C143" s="15" t="s">
        <v>149</v>
      </c>
      <c r="D143" s="16"/>
      <c r="E143" s="16"/>
      <c r="F143" s="17"/>
      <c r="G143" s="18"/>
      <c r="H143" s="56"/>
      <c r="I143" s="13"/>
      <c r="J143" s="56"/>
      <c r="K143" s="13"/>
      <c r="L143" s="13"/>
      <c r="M143" s="13"/>
      <c r="N143" s="13"/>
      <c r="O143" s="13"/>
    </row>
    <row r="144" s="19" customFormat="true" ht="12" hidden="false" customHeight="true" outlineLevel="0" collapsed="false">
      <c r="A144" s="13"/>
      <c r="B144" s="14" t="s">
        <v>17</v>
      </c>
      <c r="C144" s="15" t="s">
        <v>150</v>
      </c>
      <c r="D144" s="16"/>
      <c r="E144" s="16"/>
      <c r="F144" s="17"/>
      <c r="G144" s="18"/>
      <c r="H144" s="56"/>
      <c r="I144" s="13"/>
      <c r="J144" s="56"/>
      <c r="K144" s="13"/>
      <c r="L144" s="13"/>
      <c r="M144" s="13"/>
      <c r="N144" s="13"/>
      <c r="O144" s="13"/>
    </row>
    <row r="145" s="19" customFormat="true" ht="12" hidden="false" customHeight="true" outlineLevel="0" collapsed="false">
      <c r="A145" s="13"/>
      <c r="B145" s="14" t="s">
        <v>19</v>
      </c>
      <c r="C145" s="20" t="s">
        <v>151</v>
      </c>
      <c r="D145" s="16"/>
      <c r="E145" s="16"/>
      <c r="F145" s="17"/>
      <c r="G145" s="18"/>
      <c r="H145" s="56"/>
      <c r="I145" s="13"/>
      <c r="J145" s="56"/>
      <c r="K145" s="13"/>
      <c r="L145" s="13"/>
      <c r="M145" s="13"/>
      <c r="N145" s="13"/>
      <c r="O145" s="13"/>
    </row>
    <row r="146" s="19" customFormat="true" ht="12" hidden="false" customHeight="true" outlineLevel="0" collapsed="false">
      <c r="A146" s="13"/>
      <c r="B146" s="14" t="s">
        <v>21</v>
      </c>
      <c r="C146" s="15" t="n">
        <v>96956924</v>
      </c>
      <c r="D146" s="16"/>
      <c r="E146" s="16"/>
      <c r="F146" s="17"/>
      <c r="G146" s="18"/>
      <c r="H146" s="56"/>
      <c r="I146" s="13"/>
      <c r="J146" s="56"/>
      <c r="K146" s="13"/>
      <c r="L146" s="13"/>
      <c r="M146" s="13"/>
      <c r="N146" s="13"/>
      <c r="O146" s="13"/>
    </row>
    <row r="147" s="30" customFormat="true" ht="12.75" hidden="false" customHeight="false" outlineLevel="0" collapsed="false">
      <c r="A147" s="21" t="n">
        <v>1</v>
      </c>
      <c r="B147" s="71" t="s">
        <v>44</v>
      </c>
      <c r="C147" s="83" t="s">
        <v>45</v>
      </c>
      <c r="D147" s="32" t="n">
        <v>7</v>
      </c>
      <c r="E147" s="25" t="n">
        <f aca="false">D147*0.9</f>
        <v>6.3</v>
      </c>
      <c r="F147" s="71" t="n">
        <v>30</v>
      </c>
      <c r="G147" s="121" t="n">
        <f aca="false">D147*F147</f>
        <v>210</v>
      </c>
      <c r="H147" s="56" t="n">
        <v>210</v>
      </c>
      <c r="I147" s="28" t="n">
        <f aca="false">E147*F147</f>
        <v>189</v>
      </c>
      <c r="J147" s="56" t="n">
        <v>189</v>
      </c>
      <c r="K147" s="37" t="n">
        <f aca="false">J147*533.51/2881.78</f>
        <v>34.9899680058852</v>
      </c>
      <c r="L147" s="37" t="n">
        <f aca="false">SUM(J147:K147)</f>
        <v>223.989968005885</v>
      </c>
      <c r="M147" s="37" t="n">
        <f aca="false">L147*3874.62/2976.71</f>
        <v>291.555445386001</v>
      </c>
      <c r="N147" s="37" t="n">
        <f aca="false">M147*280.19/4445.5</f>
        <v>18.3760927325843</v>
      </c>
      <c r="O147" s="38" t="n">
        <f aca="false">SUM(M147:N147)</f>
        <v>309.931538118585</v>
      </c>
    </row>
    <row r="148" s="35" customFormat="true" ht="12.75" hidden="false" customHeight="true" outlineLevel="0" collapsed="false">
      <c r="A148" s="21"/>
      <c r="B148" s="14" t="s">
        <v>15</v>
      </c>
      <c r="C148" s="14" t="s">
        <v>152</v>
      </c>
      <c r="D148" s="32"/>
      <c r="E148" s="32"/>
      <c r="F148" s="33"/>
      <c r="G148" s="27"/>
      <c r="H148" s="56"/>
      <c r="I148" s="34"/>
      <c r="J148" s="56"/>
      <c r="K148" s="34"/>
      <c r="L148" s="34"/>
      <c r="M148" s="34"/>
      <c r="N148" s="34"/>
      <c r="O148" s="34"/>
    </row>
    <row r="149" s="35" customFormat="true" ht="12.75" hidden="false" customHeight="true" outlineLevel="0" collapsed="false">
      <c r="A149" s="21"/>
      <c r="B149" s="14" t="s">
        <v>17</v>
      </c>
      <c r="C149" s="122" t="s">
        <v>153</v>
      </c>
      <c r="D149" s="32"/>
      <c r="E149" s="32"/>
      <c r="F149" s="33"/>
      <c r="G149" s="27"/>
      <c r="H149" s="56"/>
      <c r="I149" s="115"/>
      <c r="J149" s="56"/>
      <c r="K149" s="34"/>
      <c r="L149" s="34"/>
      <c r="M149" s="34"/>
      <c r="N149" s="34"/>
      <c r="O149" s="34"/>
    </row>
    <row r="150" s="35" customFormat="true" ht="12.75" hidden="false" customHeight="true" outlineLevel="0" collapsed="false">
      <c r="A150" s="21"/>
      <c r="B150" s="14" t="s">
        <v>19</v>
      </c>
      <c r="C150" s="123" t="s">
        <v>154</v>
      </c>
      <c r="D150" s="32"/>
      <c r="E150" s="32"/>
      <c r="F150" s="33"/>
      <c r="G150" s="27"/>
      <c r="H150" s="56"/>
      <c r="I150" s="34"/>
      <c r="J150" s="56"/>
      <c r="K150" s="34"/>
      <c r="L150" s="34"/>
      <c r="M150" s="34"/>
      <c r="N150" s="34"/>
      <c r="O150" s="34"/>
    </row>
    <row r="151" s="35" customFormat="true" ht="12.75" hidden="false" customHeight="true" outlineLevel="0" collapsed="false">
      <c r="A151" s="21"/>
      <c r="B151" s="14" t="s">
        <v>21</v>
      </c>
      <c r="C151" s="124" t="n">
        <v>96221803</v>
      </c>
      <c r="D151" s="32"/>
      <c r="E151" s="32"/>
      <c r="F151" s="33"/>
      <c r="G151" s="27"/>
      <c r="H151" s="56"/>
      <c r="I151" s="34"/>
      <c r="J151" s="56"/>
      <c r="K151" s="34"/>
      <c r="L151" s="34"/>
      <c r="M151" s="34"/>
      <c r="N151" s="34"/>
      <c r="O151" s="34"/>
    </row>
    <row r="152" customFormat="false" ht="12.75" hidden="false" customHeight="false" outlineLevel="0" collapsed="false">
      <c r="A152" s="21" t="n">
        <v>1</v>
      </c>
      <c r="B152" s="75" t="n">
        <v>123</v>
      </c>
      <c r="C152" s="125" t="s">
        <v>155</v>
      </c>
      <c r="D152" s="32" t="n">
        <v>0</v>
      </c>
      <c r="E152" s="25" t="n">
        <f aca="false">D152*0.9</f>
        <v>0</v>
      </c>
      <c r="F152" s="33" t="n">
        <v>20</v>
      </c>
      <c r="G152" s="27" t="n">
        <f aca="false">D152*F152</f>
        <v>0</v>
      </c>
      <c r="H152" s="72"/>
      <c r="I152" s="28" t="n">
        <f aca="false">E152*F152</f>
        <v>0</v>
      </c>
      <c r="J152" s="72"/>
      <c r="K152" s="72"/>
      <c r="L152" s="72"/>
      <c r="M152" s="72"/>
      <c r="N152" s="72"/>
      <c r="O152" s="72"/>
    </row>
    <row r="153" s="35" customFormat="true" ht="12.75" hidden="false" customHeight="true" outlineLevel="0" collapsed="false">
      <c r="A153" s="21" t="n">
        <v>2</v>
      </c>
      <c r="B153" s="86" t="n">
        <v>204</v>
      </c>
      <c r="C153" s="122" t="s">
        <v>156</v>
      </c>
      <c r="D153" s="32" t="n">
        <v>3</v>
      </c>
      <c r="E153" s="25" t="n">
        <f aca="false">D153*0.9</f>
        <v>2.7</v>
      </c>
      <c r="F153" s="33" t="n">
        <v>30</v>
      </c>
      <c r="G153" s="27" t="n">
        <f aca="false">F153*D153</f>
        <v>90</v>
      </c>
      <c r="H153" s="56" t="n">
        <v>90</v>
      </c>
      <c r="I153" s="28" t="n">
        <f aca="false">E153*F153</f>
        <v>81</v>
      </c>
      <c r="J153" s="56" t="n">
        <v>81</v>
      </c>
      <c r="K153" s="37" t="n">
        <f aca="false">J153*533.51/2881.78</f>
        <v>14.9957005739508</v>
      </c>
      <c r="L153" s="37" t="n">
        <f aca="false">SUM(J153:K153)</f>
        <v>95.9957005739508</v>
      </c>
      <c r="M153" s="37" t="n">
        <f aca="false">L153*3874.62/2976.71</f>
        <v>124.952333736858</v>
      </c>
      <c r="N153" s="37" t="n">
        <f aca="false">M153*280.19/4445.5</f>
        <v>7.87546831396471</v>
      </c>
      <c r="O153" s="38" t="n">
        <f aca="false">SUM(M153:N153)</f>
        <v>132.827802050822</v>
      </c>
    </row>
    <row r="154" s="35" customFormat="true" ht="12.75" hidden="false" customHeight="true" outlineLevel="0" collapsed="false">
      <c r="A154" s="21"/>
      <c r="B154" s="14" t="s">
        <v>15</v>
      </c>
      <c r="C154" s="14" t="s">
        <v>157</v>
      </c>
      <c r="D154" s="32"/>
      <c r="E154" s="32"/>
      <c r="F154" s="33"/>
      <c r="G154" s="27"/>
      <c r="H154" s="56"/>
      <c r="I154" s="34"/>
      <c r="J154" s="56"/>
      <c r="K154" s="34"/>
      <c r="L154" s="34"/>
      <c r="M154" s="34"/>
      <c r="N154" s="34"/>
      <c r="O154" s="34"/>
    </row>
    <row r="155" s="35" customFormat="true" ht="12.75" hidden="false" customHeight="true" outlineLevel="0" collapsed="false">
      <c r="A155" s="21"/>
      <c r="B155" s="14" t="s">
        <v>17</v>
      </c>
      <c r="C155" s="122" t="s">
        <v>158</v>
      </c>
      <c r="D155" s="32"/>
      <c r="E155" s="32"/>
      <c r="F155" s="33"/>
      <c r="G155" s="27"/>
      <c r="H155" s="56"/>
      <c r="I155" s="115"/>
      <c r="J155" s="56"/>
      <c r="K155" s="34"/>
      <c r="L155" s="34"/>
      <c r="M155" s="34"/>
      <c r="N155" s="34"/>
      <c r="O155" s="34"/>
    </row>
    <row r="156" s="35" customFormat="true" ht="12.75" hidden="false" customHeight="true" outlineLevel="0" collapsed="false">
      <c r="A156" s="21"/>
      <c r="B156" s="14" t="s">
        <v>19</v>
      </c>
      <c r="C156" s="123" t="s">
        <v>159</v>
      </c>
      <c r="D156" s="32"/>
      <c r="E156" s="32"/>
      <c r="F156" s="33"/>
      <c r="G156" s="27"/>
      <c r="H156" s="56"/>
      <c r="I156" s="34"/>
      <c r="J156" s="56"/>
      <c r="K156" s="34"/>
      <c r="L156" s="34"/>
      <c r="M156" s="34"/>
      <c r="N156" s="34"/>
      <c r="O156" s="34"/>
    </row>
    <row r="157" s="35" customFormat="true" ht="12.75" hidden="false" customHeight="true" outlineLevel="0" collapsed="false">
      <c r="A157" s="21"/>
      <c r="B157" s="14" t="s">
        <v>21</v>
      </c>
      <c r="C157" s="124" t="n">
        <v>96980338</v>
      </c>
      <c r="D157" s="32"/>
      <c r="E157" s="32"/>
      <c r="F157" s="33"/>
      <c r="G157" s="27"/>
      <c r="H157" s="56"/>
      <c r="I157" s="34"/>
      <c r="J157" s="56"/>
      <c r="K157" s="34"/>
      <c r="L157" s="34"/>
      <c r="M157" s="34"/>
      <c r="N157" s="34"/>
      <c r="O157" s="34"/>
    </row>
    <row r="158" customFormat="false" ht="12.75" hidden="false" customHeight="false" outlineLevel="0" collapsed="false">
      <c r="A158" s="21" t="n">
        <v>1</v>
      </c>
      <c r="B158" s="75" t="s">
        <v>103</v>
      </c>
      <c r="C158" s="53" t="s">
        <v>104</v>
      </c>
      <c r="D158" s="32" t="n">
        <v>60</v>
      </c>
      <c r="E158" s="25" t="n">
        <f aca="false">D158*0.9</f>
        <v>54</v>
      </c>
      <c r="F158" s="33" t="n">
        <v>1</v>
      </c>
      <c r="G158" s="27" t="n">
        <f aca="false">D158*F158</f>
        <v>60</v>
      </c>
      <c r="H158" s="27" t="n">
        <v>60</v>
      </c>
      <c r="I158" s="126" t="n">
        <f aca="false">E158*F158</f>
        <v>54</v>
      </c>
      <c r="J158" s="126" t="n">
        <v>54</v>
      </c>
      <c r="K158" s="127" t="n">
        <f aca="false">J158*533.51/2881.78</f>
        <v>9.99713371596721</v>
      </c>
      <c r="L158" s="127" t="n">
        <f aca="false">SUM(J158:K158)</f>
        <v>63.9971337159672</v>
      </c>
      <c r="M158" s="127" t="n">
        <f aca="false">L158*3874.62/2976.71</f>
        <v>83.3015558245717</v>
      </c>
      <c r="N158" s="127" t="n">
        <f aca="false">M158*280.19/4445.5</f>
        <v>5.25031220930981</v>
      </c>
      <c r="O158" s="38" t="n">
        <f aca="false">SUM(M158:N158)</f>
        <v>88.5518680338815</v>
      </c>
    </row>
    <row r="159" s="35" customFormat="true" ht="12.75" hidden="false" customHeight="true" outlineLevel="0" collapsed="false">
      <c r="A159" s="21"/>
      <c r="B159" s="14" t="s">
        <v>15</v>
      </c>
      <c r="C159" s="14" t="s">
        <v>160</v>
      </c>
      <c r="D159" s="32"/>
      <c r="E159" s="32"/>
      <c r="F159" s="33"/>
      <c r="G159" s="27"/>
      <c r="H159" s="56"/>
      <c r="I159" s="34"/>
      <c r="J159" s="56"/>
      <c r="K159" s="34"/>
      <c r="L159" s="34"/>
      <c r="M159" s="34"/>
      <c r="N159" s="34"/>
      <c r="O159" s="34"/>
    </row>
    <row r="160" s="35" customFormat="true" ht="12.75" hidden="false" customHeight="true" outlineLevel="0" collapsed="false">
      <c r="A160" s="21"/>
      <c r="B160" s="14" t="s">
        <v>17</v>
      </c>
      <c r="C160" s="122" t="s">
        <v>161</v>
      </c>
      <c r="D160" s="32"/>
      <c r="E160" s="32"/>
      <c r="F160" s="33"/>
      <c r="G160" s="27"/>
      <c r="H160" s="56"/>
      <c r="I160" s="115"/>
      <c r="J160" s="56"/>
      <c r="K160" s="34"/>
      <c r="L160" s="34"/>
      <c r="M160" s="34"/>
      <c r="N160" s="34"/>
      <c r="O160" s="34"/>
    </row>
    <row r="161" s="35" customFormat="true" ht="12.75" hidden="false" customHeight="true" outlineLevel="0" collapsed="false">
      <c r="A161" s="21"/>
      <c r="B161" s="14" t="s">
        <v>19</v>
      </c>
      <c r="C161" s="123" t="s">
        <v>162</v>
      </c>
      <c r="D161" s="32"/>
      <c r="E161" s="32"/>
      <c r="F161" s="33"/>
      <c r="G161" s="27"/>
      <c r="H161" s="56"/>
      <c r="I161" s="34"/>
      <c r="J161" s="56"/>
      <c r="K161" s="34"/>
      <c r="L161" s="34"/>
      <c r="M161" s="34"/>
      <c r="N161" s="34"/>
      <c r="O161" s="34"/>
    </row>
    <row r="162" s="35" customFormat="true" ht="12.75" hidden="false" customHeight="true" outlineLevel="0" collapsed="false">
      <c r="A162" s="21"/>
      <c r="B162" s="14" t="s">
        <v>21</v>
      </c>
      <c r="C162" s="124" t="n">
        <v>96348027</v>
      </c>
      <c r="D162" s="32"/>
      <c r="E162" s="32"/>
      <c r="F162" s="33"/>
      <c r="G162" s="27"/>
      <c r="H162" s="56"/>
      <c r="I162" s="34"/>
      <c r="J162" s="56"/>
      <c r="K162" s="34"/>
      <c r="L162" s="34"/>
      <c r="M162" s="34"/>
      <c r="N162" s="34"/>
      <c r="O162" s="34"/>
    </row>
    <row r="163" customFormat="false" ht="12.75" hidden="false" customHeight="false" outlineLevel="0" collapsed="false">
      <c r="A163" s="21" t="n">
        <v>1</v>
      </c>
      <c r="B163" s="31" t="s">
        <v>163</v>
      </c>
      <c r="C163" s="83" t="s">
        <v>164</v>
      </c>
      <c r="D163" s="84" t="n">
        <v>75</v>
      </c>
      <c r="E163" s="25" t="n">
        <f aca="false">D163*0.9</f>
        <v>67.5</v>
      </c>
      <c r="F163" s="22" t="n">
        <v>1</v>
      </c>
      <c r="G163" s="27" t="n">
        <f aca="false">D163*F163</f>
        <v>75</v>
      </c>
      <c r="H163" s="27" t="n">
        <v>75</v>
      </c>
      <c r="I163" s="27" t="n">
        <f aca="false">E163*F163</f>
        <v>67.5</v>
      </c>
      <c r="J163" s="27" t="n">
        <v>67.5</v>
      </c>
      <c r="K163" s="37" t="n">
        <f aca="false">J163*533.51/2881.78</f>
        <v>12.496417144959</v>
      </c>
      <c r="L163" s="37" t="n">
        <f aca="false">SUM(J163:K163)</f>
        <v>79.996417144959</v>
      </c>
      <c r="M163" s="37" t="n">
        <f aca="false">L163*3874.62/2976.71</f>
        <v>104.126944780715</v>
      </c>
      <c r="N163" s="37" t="n">
        <f aca="false">M163*280.19/4445.5</f>
        <v>6.56289026163726</v>
      </c>
      <c r="O163" s="38" t="n">
        <f aca="false">SUM(M163:N163)</f>
        <v>110.689835042352</v>
      </c>
    </row>
    <row r="164" customFormat="false" ht="12.75" hidden="false" customHeight="false" outlineLevel="0" collapsed="false">
      <c r="A164" s="21"/>
      <c r="B164" s="5" t="s">
        <v>153</v>
      </c>
      <c r="C164" s="55"/>
      <c r="D164" s="46"/>
      <c r="E164" s="46"/>
      <c r="F164" s="54"/>
      <c r="G164" s="27"/>
      <c r="H164" s="72"/>
      <c r="I164" s="72"/>
      <c r="J164" s="72"/>
      <c r="K164" s="72"/>
      <c r="L164" s="72"/>
      <c r="M164" s="72"/>
      <c r="N164" s="72"/>
      <c r="O164" s="72"/>
    </row>
    <row r="165" customFormat="false" ht="12.75" hidden="false" customHeight="false" outlineLevel="0" collapsed="false">
      <c r="A165" s="21" t="n">
        <v>1</v>
      </c>
      <c r="B165" s="54" t="s">
        <v>165</v>
      </c>
      <c r="C165" s="128" t="s">
        <v>166</v>
      </c>
      <c r="D165" s="46" t="n">
        <v>9</v>
      </c>
      <c r="E165" s="25" t="n">
        <f aca="false">D165*0.9</f>
        <v>8.1</v>
      </c>
      <c r="F165" s="54" t="n">
        <v>3</v>
      </c>
      <c r="G165" s="27" t="n">
        <f aca="false">D165*F165</f>
        <v>27</v>
      </c>
      <c r="H165" s="72"/>
      <c r="I165" s="28" t="n">
        <f aca="false">E165*F165</f>
        <v>24.3</v>
      </c>
      <c r="J165" s="72"/>
      <c r="K165" s="37"/>
      <c r="L165" s="37"/>
      <c r="M165" s="37"/>
      <c r="N165" s="37"/>
      <c r="O165" s="72"/>
    </row>
    <row r="166" customFormat="false" ht="12.75" hidden="false" customHeight="false" outlineLevel="0" collapsed="false">
      <c r="A166" s="21" t="n">
        <v>2</v>
      </c>
      <c r="B166" s="75" t="n">
        <v>1555</v>
      </c>
      <c r="C166" s="53" t="s">
        <v>167</v>
      </c>
      <c r="D166" s="32" t="n">
        <v>28</v>
      </c>
      <c r="E166" s="25" t="n">
        <f aca="false">D166*0.9</f>
        <v>25.2</v>
      </c>
      <c r="F166" s="33" t="n">
        <v>1</v>
      </c>
      <c r="G166" s="27" t="n">
        <f aca="false">D166*F166</f>
        <v>28</v>
      </c>
      <c r="H166" s="72"/>
      <c r="I166" s="28" t="n">
        <f aca="false">E166*F166</f>
        <v>25.2</v>
      </c>
      <c r="J166" s="72"/>
      <c r="K166" s="37"/>
      <c r="L166" s="37"/>
      <c r="M166" s="37"/>
      <c r="N166" s="37"/>
      <c r="O166" s="72"/>
    </row>
    <row r="167" customFormat="false" ht="12.75" hidden="false" customHeight="false" outlineLevel="0" collapsed="false">
      <c r="A167" s="21" t="n">
        <v>3</v>
      </c>
      <c r="B167" s="75" t="s">
        <v>168</v>
      </c>
      <c r="C167" s="53" t="s">
        <v>169</v>
      </c>
      <c r="D167" s="32" t="n">
        <v>28</v>
      </c>
      <c r="E167" s="25" t="n">
        <f aca="false">D167*0.9</f>
        <v>25.2</v>
      </c>
      <c r="F167" s="33" t="n">
        <v>1</v>
      </c>
      <c r="G167" s="27" t="n">
        <f aca="false">D167*F167</f>
        <v>28</v>
      </c>
      <c r="H167" s="72"/>
      <c r="I167" s="28" t="n">
        <f aca="false">E167*F167</f>
        <v>25.2</v>
      </c>
      <c r="J167" s="72"/>
      <c r="K167" s="37"/>
      <c r="L167" s="37"/>
      <c r="M167" s="37"/>
      <c r="N167" s="37"/>
      <c r="O167" s="72"/>
    </row>
    <row r="168" customFormat="false" ht="12.75" hidden="false" customHeight="false" outlineLevel="0" collapsed="false">
      <c r="A168" s="21" t="n">
        <v>4</v>
      </c>
      <c r="B168" s="75" t="s">
        <v>170</v>
      </c>
      <c r="C168" s="53" t="s">
        <v>171</v>
      </c>
      <c r="D168" s="32" t="n">
        <v>28</v>
      </c>
      <c r="E168" s="25" t="n">
        <f aca="false">D168*0.9</f>
        <v>25.2</v>
      </c>
      <c r="F168" s="33" t="n">
        <v>1</v>
      </c>
      <c r="G168" s="27" t="n">
        <f aca="false">D168*F168</f>
        <v>28</v>
      </c>
      <c r="H168" s="72"/>
      <c r="I168" s="28" t="n">
        <f aca="false">E168*F168</f>
        <v>25.2</v>
      </c>
      <c r="J168" s="72"/>
      <c r="K168" s="37"/>
      <c r="L168" s="37"/>
      <c r="M168" s="37"/>
      <c r="N168" s="37"/>
      <c r="O168" s="72"/>
    </row>
    <row r="169" customFormat="false" ht="12.75" hidden="false" customHeight="false" outlineLevel="0" collapsed="false">
      <c r="A169" s="21" t="n">
        <v>5</v>
      </c>
      <c r="B169" s="75" t="s">
        <v>172</v>
      </c>
      <c r="C169" s="53" t="s">
        <v>173</v>
      </c>
      <c r="D169" s="32" t="n">
        <v>28</v>
      </c>
      <c r="E169" s="25" t="n">
        <f aca="false">D169*0.9</f>
        <v>25.2</v>
      </c>
      <c r="F169" s="33" t="n">
        <v>1</v>
      </c>
      <c r="G169" s="27" t="n">
        <f aca="false">D169*F169</f>
        <v>28</v>
      </c>
      <c r="H169" s="72"/>
      <c r="I169" s="28" t="n">
        <f aca="false">E169*F169</f>
        <v>25.2</v>
      </c>
      <c r="J169" s="72"/>
      <c r="K169" s="37"/>
      <c r="L169" s="37"/>
      <c r="M169" s="37"/>
      <c r="N169" s="37"/>
      <c r="O169" s="72"/>
    </row>
    <row r="170" customFormat="false" ht="12.75" hidden="false" customHeight="false" outlineLevel="0" collapsed="false">
      <c r="A170" s="21" t="n">
        <v>6</v>
      </c>
      <c r="B170" s="75" t="s">
        <v>103</v>
      </c>
      <c r="C170" s="53" t="s">
        <v>104</v>
      </c>
      <c r="D170" s="32" t="n">
        <v>60</v>
      </c>
      <c r="E170" s="25" t="n">
        <f aca="false">D170*0.9</f>
        <v>54</v>
      </c>
      <c r="F170" s="33" t="n">
        <v>1</v>
      </c>
      <c r="G170" s="27" t="n">
        <f aca="false">D170*F170</f>
        <v>60</v>
      </c>
      <c r="H170" s="72"/>
      <c r="I170" s="28" t="n">
        <f aca="false">E170*F170</f>
        <v>54</v>
      </c>
      <c r="J170" s="72"/>
      <c r="K170" s="37"/>
      <c r="L170" s="37"/>
      <c r="M170" s="37"/>
      <c r="N170" s="37"/>
      <c r="O170" s="72"/>
    </row>
    <row r="171" customFormat="false" ht="12.75" hidden="false" customHeight="false" outlineLevel="0" collapsed="false">
      <c r="A171" s="21" t="n">
        <v>7</v>
      </c>
      <c r="B171" s="75" t="s">
        <v>99</v>
      </c>
      <c r="C171" s="53" t="s">
        <v>141</v>
      </c>
      <c r="D171" s="32" t="n">
        <v>5</v>
      </c>
      <c r="E171" s="25" t="n">
        <f aca="false">D171*0.9</f>
        <v>4.5</v>
      </c>
      <c r="F171" s="33" t="n">
        <v>1</v>
      </c>
      <c r="G171" s="27" t="n">
        <f aca="false">D171*F171</f>
        <v>5</v>
      </c>
      <c r="H171" s="72"/>
      <c r="I171" s="28" t="n">
        <f aca="false">E171*F171</f>
        <v>4.5</v>
      </c>
      <c r="J171" s="72"/>
      <c r="K171" s="37"/>
      <c r="L171" s="37"/>
      <c r="M171" s="37"/>
      <c r="N171" s="37"/>
      <c r="O171" s="72"/>
    </row>
    <row r="172" s="48" customFormat="true" ht="12" hidden="false" customHeight="true" outlineLevel="0" collapsed="false">
      <c r="A172" s="21" t="n">
        <v>8</v>
      </c>
      <c r="B172" s="129" t="s">
        <v>122</v>
      </c>
      <c r="C172" s="130" t="s">
        <v>142</v>
      </c>
      <c r="D172" s="131" t="n">
        <v>5</v>
      </c>
      <c r="E172" s="25" t="n">
        <f aca="false">D172*0.9</f>
        <v>4.5</v>
      </c>
      <c r="F172" s="33" t="n">
        <v>1</v>
      </c>
      <c r="G172" s="27" t="n">
        <f aca="false">D172*F172</f>
        <v>5</v>
      </c>
      <c r="H172" s="72"/>
      <c r="I172" s="28" t="n">
        <f aca="false">E172*F172</f>
        <v>4.5</v>
      </c>
      <c r="J172" s="72"/>
      <c r="K172" s="37"/>
      <c r="L172" s="37"/>
      <c r="M172" s="37"/>
      <c r="N172" s="37"/>
      <c r="O172" s="72"/>
      <c r="P172" s="0"/>
    </row>
    <row r="173" s="30" customFormat="true" ht="12" hidden="false" customHeight="true" outlineLevel="0" collapsed="false">
      <c r="A173" s="21" t="n">
        <v>9</v>
      </c>
      <c r="B173" s="75" t="s">
        <v>101</v>
      </c>
      <c r="C173" s="53" t="s">
        <v>102</v>
      </c>
      <c r="D173" s="32" t="n">
        <v>0.6</v>
      </c>
      <c r="E173" s="25" t="n">
        <f aca="false">D173*0.9</f>
        <v>0.54</v>
      </c>
      <c r="F173" s="33" t="n">
        <v>10</v>
      </c>
      <c r="G173" s="27" t="n">
        <f aca="false">D173*F173</f>
        <v>6</v>
      </c>
      <c r="H173" s="77" t="n">
        <f aca="false">SUM(G165:G173)</f>
        <v>215</v>
      </c>
      <c r="I173" s="28" t="n">
        <f aca="false">E173*F173</f>
        <v>5.4</v>
      </c>
      <c r="J173" s="77" t="n">
        <f aca="false">SUM(I165:I173)</f>
        <v>193.5</v>
      </c>
      <c r="K173" s="37" t="n">
        <f aca="false">J173*533.51/2881.78</f>
        <v>35.8230624822158</v>
      </c>
      <c r="L173" s="37" t="n">
        <f aca="false">SUM(J173:K173)</f>
        <v>229.323062482216</v>
      </c>
      <c r="M173" s="37" t="n">
        <f aca="false">L173*3874.62/2976.71</f>
        <v>298.497241704715</v>
      </c>
      <c r="N173" s="37" t="n">
        <f aca="false">M173*280.19/4445.5</f>
        <v>18.8136187500268</v>
      </c>
      <c r="O173" s="73" t="n">
        <f aca="false">SUM(M173:N173)</f>
        <v>317.310860454742</v>
      </c>
      <c r="P173" s="0"/>
    </row>
    <row r="174" customFormat="false" ht="12.75" hidden="false" customHeight="false" outlineLevel="0" collapsed="false">
      <c r="B174" s="132"/>
      <c r="C174" s="133"/>
      <c r="D174" s="134"/>
      <c r="E174" s="135"/>
      <c r="F174" s="136"/>
      <c r="G174" s="137"/>
      <c r="J174" s="77"/>
      <c r="K174" s="37"/>
      <c r="L174" s="37"/>
      <c r="M174" s="37"/>
      <c r="N174" s="37"/>
      <c r="O174" s="72"/>
    </row>
    <row r="175" customFormat="false" ht="12.75" hidden="false" customHeight="false" outlineLevel="0" collapsed="false">
      <c r="G175" s="138" t="n">
        <f aca="false">SUM(G3:G174)</f>
        <v>3195.45</v>
      </c>
      <c r="H175" s="138" t="n">
        <f aca="false">SUM(H3:H174)</f>
        <v>3195.45</v>
      </c>
      <c r="I175" s="138" t="n">
        <f aca="false">SUM(I3:I174)</f>
        <v>2881.78</v>
      </c>
      <c r="J175" s="138" t="n">
        <f aca="false">SUM(J3:J174)</f>
        <v>2881.78</v>
      </c>
      <c r="K175" s="138" t="n">
        <f aca="false">SUM(K3:K174)</f>
        <v>533.51</v>
      </c>
      <c r="L175" s="138" t="n">
        <f aca="false">SUM(L3:L174)</f>
        <v>3415.29</v>
      </c>
      <c r="M175" s="138" t="n">
        <f aca="false">SUM(M3:M174)</f>
        <v>4445.49551007656</v>
      </c>
      <c r="N175" s="138" t="n">
        <f aca="false">SUM(N3:N174)</f>
        <v>280.189717010089</v>
      </c>
      <c r="O175" s="138" t="n">
        <f aca="false">SUM(O3:O174)</f>
        <v>4725.68522708665</v>
      </c>
    </row>
  </sheetData>
  <hyperlinks>
    <hyperlink ref="C4" r:id="rId1" display="tedchongtj@gmail.com"/>
    <hyperlink ref="C12" r:id="rId2" display="alan.ong@quintiles.com"/>
    <hyperlink ref="C17" r:id="rId3" display="mikejrod@singnet.com.sg"/>
    <hyperlink ref="C27" r:id="rId4" display="william.tanglh@gmail.com"/>
    <hyperlink ref="C32" r:id="rId5" display="yuyuansharp@gmail.com"/>
    <hyperlink ref="C39" r:id="rId6" display="mikejohnrod@gmail.com"/>
    <hyperlink ref="C49" r:id="rId7" display="lim.wee.bin@pw.utc.com"/>
    <hyperlink ref="C59" r:id="rId8" display="khema000@gmail.com"/>
    <hyperlink ref="C66" r:id="rId9" display="Irene.Chew@anz.com"/>
    <hyperlink ref="C82" r:id="rId10" display="meisiewhor@gmail.com"/>
    <hyperlink ref="C95" r:id="rId11" display="deepam@das.org.sg"/>
    <hyperlink ref="C110" r:id="rId12" display="erica.seo@barclays.com"/>
    <hyperlink ref="C122" r:id="rId13" display="wooalan@aia.com.sg"/>
    <hyperlink ref="C128" r:id="rId14" display="Huangkai8652@hotmail.com"/>
    <hyperlink ref="C140" r:id="rId15" display="lsehleng@singnet.com.sg"/>
    <hyperlink ref="C145" r:id="rId16" display="eliyathamby@hotmail.com"/>
    <hyperlink ref="C150" r:id="rId17" display="yptay@starhub.net.sg"/>
    <hyperlink ref="C152" r:id="rId18" display="New Club Information Kit (123B) "/>
    <hyperlink ref="C156" r:id="rId19" display="kimloon@gmail.com"/>
    <hyperlink ref="C161" r:id="rId20" display="oceanwheel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3-08-12T06:17:17Z</cp:lastPrinted>
  <dcterms:modified xsi:type="dcterms:W3CDTF">2013-10-31T06:32:33Z</dcterms:modified>
  <cp:revision>0</cp:revision>
  <dc:subject/>
  <dc:title/>
</cp:coreProperties>
</file>