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38.86</t>
  </si>
  <si>
    <t xml:space="preserve">Total US</t>
  </si>
  <si>
    <t xml:space="preserve">US$1268.54 /S$1627.91 exchange rate</t>
  </si>
  <si>
    <t xml:space="preserve">GST+ Ins+ $117.97</t>
  </si>
  <si>
    <t xml:space="preserve">Grand Total S$</t>
  </si>
  <si>
    <t xml:space="preserve">Stock</t>
  </si>
  <si>
    <t xml:space="preserve">Club Name: </t>
  </si>
  <si>
    <r>
      <rPr>
        <b val="true"/>
        <sz val="10"/>
        <rFont val="Arial"/>
        <family val="2"/>
      </rPr>
      <t xml:space="preserve">Ulu Pandan TMC</t>
    </r>
    <r>
      <rPr>
        <sz val="10"/>
        <rFont val="Verdana"/>
        <family val="2"/>
      </rPr>
      <t xml:space="preserve"> </t>
    </r>
  </si>
  <si>
    <t xml:space="preserve">Contact Person:</t>
  </si>
  <si>
    <t xml:space="preserve">Ho Yen Yuen</t>
  </si>
  <si>
    <t xml:space="preserve">Email:</t>
  </si>
  <si>
    <t xml:space="preserve">Yen Ho &lt;yenyuen@hotmail.com&gt;</t>
  </si>
  <si>
    <t xml:space="preserve">Mobile:</t>
  </si>
  <si>
    <t xml:space="preserve">9711 9340</t>
  </si>
  <si>
    <t xml:space="preserve">393BTT</t>
  </si>
  <si>
    <t xml:space="preserve">Best Table Topics™ Ribbon (set of 10)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226K</t>
  </si>
  <si>
    <t xml:space="preserve">Storytelling</t>
  </si>
  <si>
    <t xml:space="preserve">226L</t>
  </si>
  <si>
    <t xml:space="preserve">Interpretive Reading</t>
  </si>
  <si>
    <t xml:space="preserve">407K</t>
  </si>
  <si>
    <t xml:space="preserve">Competent Communicator Manual Speech Ribbon Set</t>
  </si>
  <si>
    <t xml:space="preserve">408F</t>
  </si>
  <si>
    <t xml:space="preserve">Advanced Communicator Manual Speech Ribbon Set </t>
  </si>
  <si>
    <t xml:space="preserve">Advanced Leadership Bronze Pin</t>
  </si>
  <si>
    <t xml:space="preserve">Toastmasters Club banner with customisation ULU PANDAN / 
TOASTMASTERS CLUB / 
Club No. 5202  Est. June 2002 / Singapore
</t>
  </si>
  <si>
    <t xml:space="preserve">1988A</t>
  </si>
  <si>
    <t xml:space="preserve">Zenith Star Award - Gold</t>
  </si>
  <si>
    <t xml:space="preserve">1988B</t>
  </si>
  <si>
    <t xml:space="preserve">Zenith Star Award - Silver</t>
  </si>
  <si>
    <t xml:space="preserve">1988C</t>
  </si>
  <si>
    <t xml:space="preserve">Zenith Star Award - Black Pearl </t>
  </si>
  <si>
    <t xml:space="preserve">Tanglin Toastmasters Club</t>
  </si>
  <si>
    <t xml:space="preserve">Vinata Goswamy</t>
  </si>
  <si>
    <t xml:space="preserve">vinatagoswamy@yahoo.com</t>
  </si>
  <si>
    <t xml:space="preserve">226A</t>
  </si>
  <si>
    <t xml:space="preserve">The Entertaining Speaker (advanced manual)</t>
  </si>
  <si>
    <t xml:space="preserve">226E</t>
  </si>
  <si>
    <t xml:space="preserve">Speciality Speeches (advanced manual)</t>
  </si>
  <si>
    <t xml:space="preserve">Part of 1555</t>
  </si>
  <si>
    <t xml:space="preserve">Competent Communicator manual</t>
  </si>
  <si>
    <t xml:space="preserve">Part of 1555L</t>
  </si>
  <si>
    <t xml:space="preserve">Competent Leadership manual</t>
  </si>
  <si>
    <t xml:space="preserve">Marine Parade Toastmasters Club</t>
  </si>
  <si>
    <t xml:space="preserve">Gwen Ling</t>
  </si>
  <si>
    <t xml:space="preserve">wandapwling@gmail.com</t>
  </si>
  <si>
    <t xml:space="preserve">Toastmasters Club banner with customisation      Marine Parade Toastmasters / Club No.1196035 / Singapore / Est. June 2008
</t>
  </si>
  <si>
    <t xml:space="preserve">Best Evaluator Ribbon (1 set of 10 pcs)</t>
  </si>
  <si>
    <t xml:space="preserve">Best Speaker Ribbon (1 set of 10 pcs)</t>
  </si>
  <si>
    <t xml:space="preserve">Best Table Topic Ribbon (1 set of 10 pcs)</t>
  </si>
  <si>
    <t xml:space="preserve">407A</t>
  </si>
  <si>
    <t xml:space="preserve">The Ice-Breaker Ribbon  </t>
  </si>
  <si>
    <t xml:space="preserve">NOL Toastmasters Club</t>
  </si>
  <si>
    <t xml:space="preserve">Tracie Peh</t>
  </si>
  <si>
    <t xml:space="preserve">tracie_peh@apl.com</t>
  </si>
  <si>
    <t xml:space="preserve">The Visionary Leader</t>
  </si>
  <si>
    <t xml:space="preserve">Developing a Mission </t>
  </si>
  <si>
    <t xml:space="preserve">Evaluate to Motivate</t>
  </si>
  <si>
    <t xml:space="preserve">Closing the Sale</t>
  </si>
  <si>
    <t xml:space="preserve">Gek Poh Ville Toasmasters</t>
  </si>
  <si>
    <t xml:space="preserve">Yeo Howe Li</t>
  </si>
  <si>
    <t xml:space="preserve">howeli87@hotmail.com</t>
  </si>
  <si>
    <t xml:space="preserve">393CC</t>
  </si>
  <si>
    <t xml:space="preserve">CC Ribbon Set</t>
  </si>
  <si>
    <t xml:space="preserve">393CL</t>
  </si>
  <si>
    <t xml:space="preserve">CL Ribbon Set</t>
  </si>
  <si>
    <t xml:space="preserve">Club Name: </t>
  </si>
  <si>
    <t xml:space="preserve">Yokogawa Toastmasters Club</t>
  </si>
  <si>
    <t xml:space="preserve">Win Nitar Swe</t>
  </si>
  <si>
    <t xml:space="preserve">nitarswe@gmail.com</t>
  </si>
  <si>
    <t xml:space="preserve">Best Table Topic Ribbon Set (Set of 10)</t>
  </si>
  <si>
    <t xml:space="preserve">Best Speaker Ribbon Set (Set of 10)</t>
  </si>
  <si>
    <t xml:space="preserve">Best Evaluator Ribbon Set (Set of 10) </t>
  </si>
  <si>
    <t xml:space="preserve">393HALFCC</t>
  </si>
  <si>
    <t xml:space="preserve">Half CC Ribbon (set of 10) </t>
  </si>
  <si>
    <t xml:space="preserve">393HALFCL</t>
  </si>
  <si>
    <t xml:space="preserve">Half CL Ribbon (set of 10) </t>
  </si>
  <si>
    <t xml:space="preserve">CC Ribbon Set (set of 10)</t>
  </si>
  <si>
    <t xml:space="preserve">The Icebreakers Ribbons </t>
  </si>
  <si>
    <t xml:space="preserve">393FT</t>
  </si>
  <si>
    <t xml:space="preserve">First Timer Ribbon</t>
  </si>
  <si>
    <t xml:space="preserve"> </t>
  </si>
  <si>
    <t xml:space="preserve">394ACG </t>
  </si>
  <si>
    <t xml:space="preserve">Advanced Communicator Gold Ribbon</t>
  </si>
  <si>
    <t xml:space="preserve">394ACS</t>
  </si>
  <si>
    <t xml:space="preserve">Advanced Communicator Silver Ribbon</t>
  </si>
  <si>
    <t xml:space="preserve">394ACB</t>
  </si>
  <si>
    <t xml:space="preserve">Advanced Communication Bronze Ribbon</t>
  </si>
  <si>
    <t xml:space="preserve">Competent Communicator Pin</t>
  </si>
  <si>
    <t xml:space="preserve">Competent Leadership Pin</t>
  </si>
  <si>
    <t xml:space="preserve">Advanced Communicator Gold Pin</t>
  </si>
  <si>
    <t xml:space="preserve">Advanced Communicator Silver Pin</t>
  </si>
  <si>
    <t xml:space="preserve">Advanced Communicator Bronze Pin</t>
  </si>
  <si>
    <t xml:space="preserve">DTM Pin </t>
  </si>
  <si>
    <t xml:space="preserve">Chua Chu Kang CC Toastmasters Clun</t>
  </si>
  <si>
    <t xml:space="preserve">John Wu Shaojie</t>
  </si>
  <si>
    <t xml:space="preserve">johnwushaojie@hotmail.com</t>
  </si>
  <si>
    <t xml:space="preserve">234A</t>
  </si>
  <si>
    <t xml:space="preserve">Portable Banner Stand</t>
  </si>
  <si>
    <t xml:space="preserve">Competent Communicator Ribbon (set of 10)</t>
  </si>
  <si>
    <t xml:space="preserve">Competent Leader Ribbon (set of 10)</t>
  </si>
  <si>
    <t xml:space="preserve">First Timer's Ribbon (set of 10)</t>
  </si>
  <si>
    <t xml:space="preserve">SIM 1 TOASTMASTERS CLUB</t>
  </si>
  <si>
    <t xml:space="preserve">STEPHANIE LIM</t>
  </si>
  <si>
    <t xml:space="preserve">keunlim1010@yahoo.com</t>
  </si>
  <si>
    <t xml:space="preserve">GELPA</t>
  </si>
  <si>
    <t xml:space="preserve">EASB Henderson Hawks</t>
  </si>
  <si>
    <t xml:space="preserve">Neil Han</t>
  </si>
  <si>
    <t xml:space="preserve">neilhan@hotmail.com</t>
  </si>
  <si>
    <t xml:space="preserve">High Performance Leadership</t>
  </si>
  <si>
    <t xml:space="preserve">Bukit Merah TMC</t>
  </si>
  <si>
    <t xml:space="preserve">cassandra @seadpl.com</t>
  </si>
  <si>
    <t xml:space="preserve">West Coast Mandarin </t>
  </si>
  <si>
    <t xml:space="preserve">Part of CS1555</t>
  </si>
  <si>
    <t xml:space="preserve">Competent Communication - Simplified Chinese </t>
  </si>
  <si>
    <t xml:space="preserve">Part of CS1555L</t>
  </si>
  <si>
    <t xml:space="preserve">Competent Leadership - Simplified Chinese </t>
  </si>
  <si>
    <t xml:space="preserve">Cassandra Ang</t>
  </si>
  <si>
    <t xml:space="preserve">Toa Payoh Central CC Mandarin</t>
  </si>
  <si>
    <t xml:space="preserve">Toa Payoh Central CC</t>
  </si>
  <si>
    <t xml:space="preserve">Edwin Tan</t>
  </si>
  <si>
    <t xml:space="preserve">Edwin Tan &lt;ednovat@gmail.com&gt;</t>
  </si>
  <si>
    <t xml:space="preserve">Silver Achievement Medal</t>
  </si>
  <si>
    <t xml:space="preserve">Bronze Achievement Medal</t>
  </si>
  <si>
    <t xml:space="preserve">Gold Achievement Medal</t>
  </si>
  <si>
    <t xml:space="preserve">Singapore Tamil TMC</t>
  </si>
  <si>
    <t xml:space="preserve">Senthil Kodamegam</t>
  </si>
  <si>
    <t xml:space="preserve">senkoda@gmail.com</t>
  </si>
  <si>
    <t xml:space="preserve">5801Z</t>
  </si>
  <si>
    <t xml:space="preserve">Club Officers Pin Set</t>
  </si>
  <si>
    <t xml:space="preserve">Narpani Tamil</t>
  </si>
  <si>
    <t xml:space="preserve">Porchelvi</t>
  </si>
  <si>
    <t xml:space="preserve">porch_chelvi@yahoo.ca</t>
  </si>
  <si>
    <t xml:space="preserve">Half CC Ribbon (set of 10) </t>
  </si>
  <si>
    <t xml:space="preserve">stock</t>
  </si>
  <si>
    <t xml:space="preserve">Chua Chu Kang CC Mandarin</t>
  </si>
  <si>
    <t xml:space="preserve">Poh Kim Siong</t>
  </si>
  <si>
    <t xml:space="preserve">pohks@singnet.com.sg'</t>
  </si>
  <si>
    <t xml:space="preserve">1925A</t>
  </si>
  <si>
    <t xml:space="preserve">Gold Tone Star Award</t>
  </si>
  <si>
    <t xml:space="preserve">Tay Yiang Ping (Stock for Toastmasters)</t>
  </si>
  <si>
    <t xml:space="preserve">WHERE LEADERS ARE MADE PIN</t>
  </si>
  <si>
    <t xml:space="preserve">1926A</t>
  </si>
  <si>
    <t xml:space="preserve">Gold Tone Achievement Award</t>
  </si>
  <si>
    <t xml:space="preserve">1916A</t>
  </si>
  <si>
    <t xml:space="preserve">Gavel Paperweight</t>
  </si>
  <si>
    <t xml:space="preserve">Competent Communication  </t>
  </si>
  <si>
    <t xml:space="preserve">Competent Leadership  </t>
  </si>
  <si>
    <t xml:space="preserve">B63</t>
  </si>
  <si>
    <t xml:space="preserve">Personally Speaking (by Dr. Ralph C. Smedle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Hyperlink 3 2" xfId="24"/>
    <cellStyle name="Hyperlink 4" xfId="25"/>
    <cellStyle name="Hyperlink 5" xfId="26"/>
    <cellStyle name="Hyperlink 6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4 2" xfId="34"/>
    <cellStyle name="Normal 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atagoswamy@yahoo.com" TargetMode="External"/><Relationship Id="rId2" Type="http://schemas.openxmlformats.org/officeDocument/2006/relationships/hyperlink" Target="mailto:wandapwling@gmail.com" TargetMode="External"/><Relationship Id="rId3" Type="http://schemas.openxmlformats.org/officeDocument/2006/relationships/hyperlink" Target="mailto:tracie_peh@apl.com" TargetMode="External"/><Relationship Id="rId4" Type="http://schemas.openxmlformats.org/officeDocument/2006/relationships/hyperlink" Target="mailto:howeli87@hotmail.com" TargetMode="External"/><Relationship Id="rId5" Type="http://schemas.openxmlformats.org/officeDocument/2006/relationships/hyperlink" Target="mailto:nitarswe@gmail.com" TargetMode="External"/><Relationship Id="rId6" Type="http://schemas.openxmlformats.org/officeDocument/2006/relationships/hyperlink" Target="mailto:keunlim1010@yahoo.com" TargetMode="External"/><Relationship Id="rId7" Type="http://schemas.openxmlformats.org/officeDocument/2006/relationships/hyperlink" Target="mailto:keunlim1010@yahoo.com" TargetMode="External"/><Relationship Id="rId8" Type="http://schemas.openxmlformats.org/officeDocument/2006/relationships/hyperlink" Target="mailto:neilhan@hotmail.com" TargetMode="External"/><Relationship Id="rId9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10" Type="http://schemas.openxmlformats.org/officeDocument/2006/relationships/hyperlink" Target="mailto:chanwanmui@gmail,com" TargetMode="External"/><Relationship Id="rId11" Type="http://schemas.openxmlformats.org/officeDocument/2006/relationships/hyperlink" Target="mailto:chanwanmui@gmail,com" TargetMode="External"/><Relationship Id="rId12" Type="http://schemas.openxmlformats.org/officeDocument/2006/relationships/hyperlink" Target="mailto:chanwanmui@gmail,com" TargetMode="External"/><Relationship Id="rId13" Type="http://schemas.openxmlformats.org/officeDocument/2006/relationships/hyperlink" Target="mailto:senkoda@gmail.com" TargetMode="External"/><Relationship Id="rId14" Type="http://schemas.openxmlformats.org/officeDocument/2006/relationships/hyperlink" Target="mailto:porch_chelvi@yahoo.ca" TargetMode="External"/><Relationship Id="rId15" Type="http://schemas.openxmlformats.org/officeDocument/2006/relationships/hyperlink" Target="mailto:porch_chelvi@yaho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127" activeCellId="0" sqref="O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2" width="41.7"/>
    <col collapsed="false" customWidth="true" hidden="false" outlineLevel="0" max="5" min="4" style="3" width="10.85"/>
    <col collapsed="false" customWidth="true" hidden="false" outlineLevel="0" max="6" min="6" style="3" width="8.41"/>
    <col collapsed="false" customWidth="true" hidden="false" outlineLevel="0" max="7" min="7" style="1" width="10.41"/>
    <col collapsed="false" customWidth="false" hidden="false" outlineLevel="0" max="257" min="8" style="4" width="9.14"/>
  </cols>
  <sheetData>
    <row r="1" s="13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1" t="s">
        <v>12</v>
      </c>
      <c r="N1" s="11" t="s">
        <v>13</v>
      </c>
      <c r="O1" s="11" t="s">
        <v>14</v>
      </c>
      <c r="P1" s="13" t="s">
        <v>15</v>
      </c>
    </row>
    <row r="2" customFormat="false" ht="12.75" hidden="false" customHeight="false" outlineLevel="0" collapsed="false">
      <c r="A2" s="14"/>
      <c r="B2" s="15" t="s">
        <v>16</v>
      </c>
      <c r="C2" s="16" t="s">
        <v>17</v>
      </c>
      <c r="D2" s="17"/>
      <c r="E2" s="17"/>
      <c r="F2" s="17"/>
      <c r="G2" s="14"/>
      <c r="H2" s="18"/>
      <c r="I2" s="19"/>
      <c r="J2" s="18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20"/>
      <c r="B3" s="15" t="s">
        <v>18</v>
      </c>
      <c r="C3" s="16" t="s">
        <v>19</v>
      </c>
      <c r="D3" s="17"/>
      <c r="E3" s="17"/>
      <c r="F3" s="6"/>
      <c r="G3" s="20"/>
      <c r="H3" s="18"/>
      <c r="I3" s="19"/>
      <c r="J3" s="18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20"/>
      <c r="B4" s="15" t="s">
        <v>20</v>
      </c>
      <c r="C4" s="21" t="s">
        <v>21</v>
      </c>
      <c r="D4" s="17"/>
      <c r="E4" s="17"/>
      <c r="F4" s="6"/>
      <c r="G4" s="20"/>
      <c r="H4" s="18"/>
      <c r="I4" s="19"/>
      <c r="J4" s="18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20"/>
      <c r="B5" s="15" t="s">
        <v>22</v>
      </c>
      <c r="C5" s="22" t="s">
        <v>23</v>
      </c>
      <c r="D5" s="17"/>
      <c r="E5" s="17"/>
      <c r="F5" s="6"/>
      <c r="G5" s="20"/>
      <c r="H5" s="18"/>
      <c r="I5" s="19"/>
      <c r="J5" s="18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23" t="n">
        <v>1</v>
      </c>
      <c r="B6" s="24" t="s">
        <v>24</v>
      </c>
      <c r="C6" s="25" t="s">
        <v>25</v>
      </c>
      <c r="D6" s="26" t="n">
        <v>5</v>
      </c>
      <c r="E6" s="26" t="n">
        <f aca="false">D6*0.9</f>
        <v>4.5</v>
      </c>
      <c r="F6" s="23" t="n">
        <v>1</v>
      </c>
      <c r="G6" s="27" t="n">
        <f aca="false">D6*F6</f>
        <v>5</v>
      </c>
      <c r="H6" s="18"/>
      <c r="I6" s="28" t="n">
        <f aca="false">G6*0.9</f>
        <v>4.5</v>
      </c>
      <c r="J6" s="18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23" t="n">
        <v>2</v>
      </c>
      <c r="B7" s="24" t="s">
        <v>26</v>
      </c>
      <c r="C7" s="25" t="s">
        <v>27</v>
      </c>
      <c r="D7" s="26" t="n">
        <v>5</v>
      </c>
      <c r="E7" s="26" t="n">
        <f aca="false">D7*0.9</f>
        <v>4.5</v>
      </c>
      <c r="F7" s="23" t="n">
        <v>1</v>
      </c>
      <c r="G7" s="27" t="n">
        <f aca="false">D7*F7</f>
        <v>5</v>
      </c>
      <c r="H7" s="18"/>
      <c r="I7" s="28" t="n">
        <f aca="false">G7*0.9</f>
        <v>4.5</v>
      </c>
      <c r="J7" s="18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23" t="n">
        <v>3</v>
      </c>
      <c r="B8" s="24" t="s">
        <v>28</v>
      </c>
      <c r="C8" s="25" t="s">
        <v>29</v>
      </c>
      <c r="D8" s="26" t="n">
        <v>5</v>
      </c>
      <c r="E8" s="26" t="n">
        <f aca="false">D8*0.9</f>
        <v>4.5</v>
      </c>
      <c r="F8" s="23" t="n">
        <v>1</v>
      </c>
      <c r="G8" s="27" t="n">
        <f aca="false">D8*F8</f>
        <v>5</v>
      </c>
      <c r="H8" s="18"/>
      <c r="I8" s="28" t="n">
        <f aca="false">G8*0.9</f>
        <v>4.5</v>
      </c>
      <c r="J8" s="18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3" t="n">
        <v>4</v>
      </c>
      <c r="B9" s="24" t="s">
        <v>30</v>
      </c>
      <c r="C9" s="25" t="s">
        <v>31</v>
      </c>
      <c r="D9" s="26" t="n">
        <v>6</v>
      </c>
      <c r="E9" s="26" t="n">
        <f aca="false">D9*0.9</f>
        <v>5.4</v>
      </c>
      <c r="F9" s="23" t="n">
        <v>1</v>
      </c>
      <c r="G9" s="27" t="n">
        <v>6</v>
      </c>
      <c r="H9" s="18"/>
      <c r="I9" s="28" t="n">
        <f aca="false">G9*0.9</f>
        <v>5.4</v>
      </c>
      <c r="J9" s="18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3" t="n">
        <v>5</v>
      </c>
      <c r="B10" s="24" t="s">
        <v>32</v>
      </c>
      <c r="C10" s="25" t="s">
        <v>33</v>
      </c>
      <c r="D10" s="26" t="n">
        <v>6</v>
      </c>
      <c r="E10" s="26" t="n">
        <f aca="false">D10*0.9</f>
        <v>5.4</v>
      </c>
      <c r="F10" s="23" t="n">
        <v>1</v>
      </c>
      <c r="G10" s="27" t="n">
        <v>6</v>
      </c>
      <c r="H10" s="18"/>
      <c r="I10" s="28" t="n">
        <f aca="false">G10*0.9</f>
        <v>5.4</v>
      </c>
      <c r="J10" s="18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n">
        <v>6</v>
      </c>
      <c r="B11" s="24" t="s">
        <v>34</v>
      </c>
      <c r="C11" s="25" t="s">
        <v>35</v>
      </c>
      <c r="D11" s="26" t="n">
        <v>5</v>
      </c>
      <c r="E11" s="26" t="n">
        <f aca="false">D11*0.9</f>
        <v>4.5</v>
      </c>
      <c r="F11" s="23" t="n">
        <v>5</v>
      </c>
      <c r="G11" s="27" t="n">
        <f aca="false">D11*F11</f>
        <v>25</v>
      </c>
      <c r="H11" s="18"/>
      <c r="I11" s="28" t="n">
        <f aca="false">G11*0.9</f>
        <v>22.5</v>
      </c>
      <c r="J11" s="18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3" t="n">
        <v>7</v>
      </c>
      <c r="B12" s="24" t="s">
        <v>36</v>
      </c>
      <c r="C12" s="25" t="s">
        <v>37</v>
      </c>
      <c r="D12" s="26" t="n">
        <v>2.5</v>
      </c>
      <c r="E12" s="26" t="n">
        <f aca="false">D12*0.9</f>
        <v>2.25</v>
      </c>
      <c r="F12" s="23" t="n">
        <v>10</v>
      </c>
      <c r="G12" s="27" t="n">
        <f aca="false">D12*F12</f>
        <v>25</v>
      </c>
      <c r="H12" s="18"/>
      <c r="I12" s="28" t="n">
        <f aca="false">G12*0.9</f>
        <v>22.5</v>
      </c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23" t="n">
        <v>8</v>
      </c>
      <c r="B13" s="24" t="n">
        <v>5541</v>
      </c>
      <c r="C13" s="25" t="s">
        <v>38</v>
      </c>
      <c r="D13" s="26" t="n">
        <v>8</v>
      </c>
      <c r="E13" s="26" t="n">
        <f aca="false">D13*0.9</f>
        <v>7.2</v>
      </c>
      <c r="F13" s="23" t="n">
        <v>2</v>
      </c>
      <c r="G13" s="27" t="n">
        <f aca="false">D13*F13</f>
        <v>16</v>
      </c>
      <c r="H13" s="18"/>
      <c r="I13" s="28" t="n">
        <f aca="false">G13*0.9</f>
        <v>14.4</v>
      </c>
      <c r="J13" s="18"/>
      <c r="K13" s="19"/>
      <c r="L13" s="19"/>
      <c r="M13" s="19"/>
      <c r="N13" s="19"/>
      <c r="O13" s="19"/>
      <c r="P13" s="19"/>
    </row>
    <row r="14" s="33" customFormat="true" ht="57" hidden="false" customHeight="true" outlineLevel="0" collapsed="false">
      <c r="A14" s="23" t="n">
        <v>9</v>
      </c>
      <c r="B14" s="29" t="n">
        <v>322</v>
      </c>
      <c r="C14" s="30" t="s">
        <v>39</v>
      </c>
      <c r="D14" s="17" t="n">
        <v>100</v>
      </c>
      <c r="E14" s="26" t="n">
        <v>80</v>
      </c>
      <c r="F14" s="31" t="n">
        <v>1</v>
      </c>
      <c r="G14" s="27" t="n">
        <v>80</v>
      </c>
      <c r="H14" s="18"/>
      <c r="I14" s="27" t="n">
        <v>80</v>
      </c>
      <c r="J14" s="18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23" t="n">
        <v>10</v>
      </c>
      <c r="B15" s="24" t="s">
        <v>40</v>
      </c>
      <c r="C15" s="25" t="s">
        <v>41</v>
      </c>
      <c r="D15" s="26" t="n">
        <v>22</v>
      </c>
      <c r="E15" s="26" t="n">
        <f aca="false">D15*0.9</f>
        <v>19.8</v>
      </c>
      <c r="F15" s="23" t="n">
        <v>4</v>
      </c>
      <c r="G15" s="27" t="n">
        <f aca="false">D15*F15</f>
        <v>88</v>
      </c>
      <c r="H15" s="18"/>
      <c r="I15" s="28" t="n">
        <f aca="false">G15*0.9</f>
        <v>79.2</v>
      </c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23" t="n">
        <v>11</v>
      </c>
      <c r="B16" s="24" t="s">
        <v>42</v>
      </c>
      <c r="C16" s="25" t="s">
        <v>43</v>
      </c>
      <c r="D16" s="26" t="n">
        <v>22</v>
      </c>
      <c r="E16" s="26" t="n">
        <f aca="false">D16*0.9</f>
        <v>19.8</v>
      </c>
      <c r="F16" s="23" t="n">
        <v>4</v>
      </c>
      <c r="G16" s="27" t="n">
        <f aca="false">D16*F16</f>
        <v>88</v>
      </c>
      <c r="I16" s="28" t="n">
        <f aca="false">G16*0.9</f>
        <v>79.2</v>
      </c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23" t="n">
        <v>12</v>
      </c>
      <c r="B17" s="24" t="s">
        <v>44</v>
      </c>
      <c r="C17" s="25" t="s">
        <v>45</v>
      </c>
      <c r="D17" s="26" t="n">
        <v>22</v>
      </c>
      <c r="E17" s="26" t="n">
        <f aca="false">D17*0.9</f>
        <v>19.8</v>
      </c>
      <c r="F17" s="23" t="n">
        <v>4</v>
      </c>
      <c r="G17" s="27" t="n">
        <f aca="false">D17*F17</f>
        <v>88</v>
      </c>
      <c r="H17" s="34" t="n">
        <f aca="false">SUM(G6:G17)</f>
        <v>437</v>
      </c>
      <c r="I17" s="28" t="n">
        <f aca="false">G17*0.9</f>
        <v>79.2</v>
      </c>
      <c r="J17" s="34" t="n">
        <f aca="false">SUM(I6:I17)</f>
        <v>401.3</v>
      </c>
      <c r="K17" s="28" t="n">
        <f aca="false">J17*238.86/1327.84</f>
        <v>72.1883043137728</v>
      </c>
      <c r="L17" s="28" t="n">
        <f aca="false">SUM(J17:K17)</f>
        <v>473.488304313773</v>
      </c>
      <c r="M17" s="28" t="n">
        <f aca="false">L17*1627.91/1268.54</f>
        <v>607.624785560908</v>
      </c>
      <c r="N17" s="28" t="n">
        <f aca="false">L17*117.97/1566.7</f>
        <v>35.6529107422581</v>
      </c>
      <c r="O17" s="35" t="n">
        <f aca="false">SUM(M17:N17)</f>
        <v>643.277696303166</v>
      </c>
      <c r="P17" s="19"/>
    </row>
    <row r="18" s="42" customFormat="true" ht="12" hidden="false" customHeight="true" outlineLevel="0" collapsed="false">
      <c r="A18" s="36"/>
      <c r="B18" s="37" t="s">
        <v>16</v>
      </c>
      <c r="C18" s="38" t="s">
        <v>46</v>
      </c>
      <c r="D18" s="39"/>
      <c r="E18" s="39"/>
      <c r="F18" s="6"/>
      <c r="G18" s="40"/>
      <c r="H18" s="41"/>
      <c r="I18" s="36"/>
      <c r="J18" s="41"/>
      <c r="K18" s="36"/>
      <c r="L18" s="36"/>
      <c r="M18" s="36"/>
      <c r="N18" s="36"/>
      <c r="O18" s="36"/>
      <c r="P18" s="36"/>
    </row>
    <row r="19" s="42" customFormat="true" ht="12" hidden="false" customHeight="true" outlineLevel="0" collapsed="false">
      <c r="A19" s="36"/>
      <c r="B19" s="37" t="s">
        <v>18</v>
      </c>
      <c r="C19" s="38" t="s">
        <v>47</v>
      </c>
      <c r="D19" s="39"/>
      <c r="E19" s="39"/>
      <c r="F19" s="6"/>
      <c r="G19" s="40"/>
      <c r="H19" s="41"/>
      <c r="I19" s="36"/>
      <c r="J19" s="41"/>
      <c r="K19" s="36"/>
      <c r="L19" s="36"/>
      <c r="M19" s="36"/>
      <c r="N19" s="36"/>
      <c r="O19" s="36"/>
      <c r="P19" s="36"/>
    </row>
    <row r="20" s="42" customFormat="true" ht="12" hidden="false" customHeight="true" outlineLevel="0" collapsed="false">
      <c r="A20" s="36"/>
      <c r="B20" s="37" t="s">
        <v>20</v>
      </c>
      <c r="C20" s="43" t="s">
        <v>48</v>
      </c>
      <c r="D20" s="39"/>
      <c r="E20" s="39"/>
      <c r="F20" s="6"/>
      <c r="G20" s="40"/>
      <c r="H20" s="41"/>
      <c r="I20" s="36"/>
      <c r="J20" s="41"/>
      <c r="K20" s="36"/>
      <c r="L20" s="36"/>
      <c r="M20" s="36"/>
      <c r="N20" s="36"/>
      <c r="O20" s="36"/>
      <c r="P20" s="36"/>
    </row>
    <row r="21" s="42" customFormat="true" ht="12" hidden="false" customHeight="true" outlineLevel="0" collapsed="false">
      <c r="A21" s="36"/>
      <c r="B21" s="37" t="s">
        <v>22</v>
      </c>
      <c r="C21" s="38" t="n">
        <v>98316478</v>
      </c>
      <c r="D21" s="39"/>
      <c r="E21" s="39"/>
      <c r="F21" s="6"/>
      <c r="G21" s="40"/>
      <c r="H21" s="41"/>
      <c r="I21" s="36"/>
      <c r="J21" s="41"/>
      <c r="K21" s="36"/>
      <c r="L21" s="36"/>
      <c r="M21" s="36"/>
      <c r="N21" s="36"/>
      <c r="O21" s="36"/>
      <c r="P21" s="36"/>
    </row>
    <row r="22" s="50" customFormat="true" ht="12" hidden="false" customHeight="true" outlineLevel="0" collapsed="false">
      <c r="A22" s="44" t="n">
        <v>1</v>
      </c>
      <c r="B22" s="45" t="s">
        <v>49</v>
      </c>
      <c r="C22" s="46" t="s">
        <v>50</v>
      </c>
      <c r="D22" s="47" t="n">
        <v>6</v>
      </c>
      <c r="E22" s="26" t="n">
        <f aca="false">D22*0.9</f>
        <v>5.4</v>
      </c>
      <c r="F22" s="48" t="n">
        <v>1</v>
      </c>
      <c r="G22" s="27" t="n">
        <f aca="false">D22*F22</f>
        <v>6</v>
      </c>
      <c r="H22" s="49"/>
      <c r="I22" s="28" t="n">
        <f aca="false">G22*0.9</f>
        <v>5.4</v>
      </c>
      <c r="J22" s="49"/>
      <c r="K22" s="49"/>
      <c r="L22" s="49"/>
      <c r="M22" s="49"/>
      <c r="N22" s="49"/>
      <c r="O22" s="49"/>
      <c r="P22" s="49"/>
    </row>
    <row r="23" s="50" customFormat="true" ht="12" hidden="false" customHeight="true" outlineLevel="0" collapsed="false">
      <c r="A23" s="44" t="n">
        <v>2</v>
      </c>
      <c r="B23" s="45" t="s">
        <v>51</v>
      </c>
      <c r="C23" s="46" t="s">
        <v>52</v>
      </c>
      <c r="D23" s="47" t="n">
        <v>6</v>
      </c>
      <c r="E23" s="26" t="n">
        <f aca="false">D23*0.9</f>
        <v>5.4</v>
      </c>
      <c r="F23" s="48" t="n">
        <v>1</v>
      </c>
      <c r="G23" s="27" t="n">
        <f aca="false">D23*F23</f>
        <v>6</v>
      </c>
      <c r="H23" s="49"/>
      <c r="I23" s="28" t="n">
        <f aca="false">G23*0.9</f>
        <v>5.4</v>
      </c>
      <c r="J23" s="49"/>
      <c r="K23" s="49"/>
      <c r="L23" s="49"/>
      <c r="M23" s="49"/>
      <c r="N23" s="49"/>
      <c r="O23" s="49"/>
      <c r="P23" s="49"/>
    </row>
    <row r="24" s="50" customFormat="true" ht="12" hidden="false" customHeight="true" outlineLevel="0" collapsed="false">
      <c r="A24" s="44" t="n">
        <v>3</v>
      </c>
      <c r="B24" s="48" t="s">
        <v>53</v>
      </c>
      <c r="C24" s="46" t="s">
        <v>54</v>
      </c>
      <c r="D24" s="47" t="n">
        <v>7</v>
      </c>
      <c r="E24" s="26" t="n">
        <f aca="false">D24*0.9</f>
        <v>6.3</v>
      </c>
      <c r="F24" s="48" t="n">
        <v>1</v>
      </c>
      <c r="G24" s="27" t="n">
        <f aca="false">D24*F24</f>
        <v>7</v>
      </c>
      <c r="H24" s="49"/>
      <c r="I24" s="28" t="n">
        <f aca="false">G24*0.9</f>
        <v>6.3</v>
      </c>
      <c r="J24" s="49"/>
      <c r="K24" s="49"/>
      <c r="L24" s="49"/>
      <c r="M24" s="49"/>
      <c r="N24" s="49"/>
      <c r="O24" s="49"/>
      <c r="P24" s="49"/>
    </row>
    <row r="25" s="50" customFormat="true" ht="12" hidden="false" customHeight="true" outlineLevel="0" collapsed="false">
      <c r="A25" s="44" t="n">
        <v>4</v>
      </c>
      <c r="B25" s="48" t="s">
        <v>55</v>
      </c>
      <c r="C25" s="46" t="s">
        <v>56</v>
      </c>
      <c r="D25" s="47" t="n">
        <v>7</v>
      </c>
      <c r="E25" s="26" t="n">
        <f aca="false">D25*0.9</f>
        <v>6.3</v>
      </c>
      <c r="F25" s="48" t="n">
        <v>1</v>
      </c>
      <c r="G25" s="27" t="n">
        <f aca="false">D25*F25</f>
        <v>7</v>
      </c>
      <c r="H25" s="51" t="n">
        <f aca="false">SUM(G22:G25)</f>
        <v>26</v>
      </c>
      <c r="I25" s="28" t="n">
        <f aca="false">G25*0.9</f>
        <v>6.3</v>
      </c>
      <c r="J25" s="51" t="n">
        <f aca="false">SUM(I22:I25)</f>
        <v>23.4</v>
      </c>
      <c r="K25" s="28" t="n">
        <f aca="false">J25*238.86/1327.84</f>
        <v>4.20933546210387</v>
      </c>
      <c r="L25" s="28" t="n">
        <f aca="false">SUM(J25:K25)</f>
        <v>27.6093354621039</v>
      </c>
      <c r="M25" s="28" t="n">
        <f aca="false">L25*1627.91/1268.54</f>
        <v>35.4308995318346</v>
      </c>
      <c r="N25" s="28" t="n">
        <f aca="false">L25*117.97/1566.7</f>
        <v>2.07893872755754</v>
      </c>
      <c r="O25" s="35" t="n">
        <f aca="false">SUM(M25:N25)</f>
        <v>37.5098382593922</v>
      </c>
      <c r="P25" s="49"/>
    </row>
    <row r="26" customFormat="false" ht="12.75" hidden="false" customHeight="false" outlineLevel="0" collapsed="false">
      <c r="A26" s="36"/>
      <c r="B26" s="37" t="s">
        <v>16</v>
      </c>
      <c r="C26" s="38" t="s">
        <v>57</v>
      </c>
      <c r="D26" s="39"/>
      <c r="E26" s="39"/>
      <c r="F26" s="6"/>
      <c r="G26" s="40"/>
      <c r="H26" s="18"/>
      <c r="I26" s="19"/>
      <c r="J26" s="18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36"/>
      <c r="B27" s="37" t="s">
        <v>18</v>
      </c>
      <c r="C27" s="38" t="s">
        <v>58</v>
      </c>
      <c r="D27" s="39"/>
      <c r="E27" s="39"/>
      <c r="F27" s="6"/>
      <c r="G27" s="40"/>
      <c r="H27" s="18"/>
      <c r="I27" s="19"/>
      <c r="J27" s="18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36"/>
      <c r="B28" s="37" t="s">
        <v>20</v>
      </c>
      <c r="C28" s="43" t="s">
        <v>59</v>
      </c>
      <c r="D28" s="39"/>
      <c r="E28" s="39"/>
      <c r="F28" s="6"/>
      <c r="G28" s="40"/>
      <c r="H28" s="18"/>
      <c r="I28" s="19"/>
      <c r="J28" s="18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36"/>
      <c r="B29" s="37" t="s">
        <v>22</v>
      </c>
      <c r="C29" s="38" t="n">
        <v>97245989</v>
      </c>
      <c r="D29" s="39"/>
      <c r="E29" s="39"/>
      <c r="F29" s="6"/>
      <c r="G29" s="40"/>
      <c r="H29" s="18"/>
      <c r="I29" s="19"/>
      <c r="J29" s="18"/>
      <c r="K29" s="19"/>
      <c r="L29" s="19"/>
      <c r="M29" s="19"/>
      <c r="N29" s="19"/>
      <c r="O29" s="19"/>
      <c r="P29" s="19"/>
    </row>
    <row r="30" customFormat="false" ht="51" hidden="false" customHeight="false" outlineLevel="0" collapsed="false">
      <c r="A30" s="44" t="n">
        <v>1</v>
      </c>
      <c r="B30" s="48" t="n">
        <v>322</v>
      </c>
      <c r="C30" s="30" t="s">
        <v>60</v>
      </c>
      <c r="D30" s="17" t="n">
        <v>100</v>
      </c>
      <c r="E30" s="17" t="n">
        <v>80</v>
      </c>
      <c r="F30" s="48" t="n">
        <v>1</v>
      </c>
      <c r="G30" s="27" t="n">
        <v>80</v>
      </c>
      <c r="H30" s="18"/>
      <c r="I30" s="27" t="n">
        <v>80</v>
      </c>
      <c r="J30" s="18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44" t="n">
        <v>2</v>
      </c>
      <c r="B31" s="48" t="s">
        <v>26</v>
      </c>
      <c r="C31" s="52" t="s">
        <v>61</v>
      </c>
      <c r="D31" s="17" t="n">
        <v>5</v>
      </c>
      <c r="E31" s="26" t="n">
        <f aca="false">D31*0.9</f>
        <v>4.5</v>
      </c>
      <c r="F31" s="48" t="n">
        <v>3</v>
      </c>
      <c r="G31" s="27" t="n">
        <f aca="false">D31*F31</f>
        <v>15</v>
      </c>
      <c r="H31" s="18"/>
      <c r="I31" s="28" t="n">
        <f aca="false">G31*0.9</f>
        <v>13.5</v>
      </c>
      <c r="J31" s="18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44" t="n">
        <v>3</v>
      </c>
      <c r="B32" s="48" t="s">
        <v>28</v>
      </c>
      <c r="C32" s="52" t="s">
        <v>62</v>
      </c>
      <c r="D32" s="17" t="n">
        <v>5</v>
      </c>
      <c r="E32" s="26" t="n">
        <f aca="false">D32*0.9</f>
        <v>4.5</v>
      </c>
      <c r="F32" s="48" t="n">
        <v>3</v>
      </c>
      <c r="G32" s="27" t="n">
        <f aca="false">D32*F32</f>
        <v>15</v>
      </c>
      <c r="H32" s="18"/>
      <c r="I32" s="28" t="n">
        <f aca="false">G32*0.9</f>
        <v>13.5</v>
      </c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A33" s="44" t="n">
        <v>4</v>
      </c>
      <c r="B33" s="48" t="s">
        <v>24</v>
      </c>
      <c r="C33" s="52" t="s">
        <v>63</v>
      </c>
      <c r="D33" s="17" t="n">
        <v>5</v>
      </c>
      <c r="E33" s="26" t="n">
        <f aca="false">D33*0.9</f>
        <v>4.5</v>
      </c>
      <c r="F33" s="48" t="n">
        <v>3</v>
      </c>
      <c r="G33" s="27" t="n">
        <f aca="false">D33*F33</f>
        <v>15</v>
      </c>
      <c r="H33" s="18"/>
      <c r="I33" s="28" t="n">
        <f aca="false">G33*0.9</f>
        <v>13.5</v>
      </c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44" t="n">
        <v>5</v>
      </c>
      <c r="B34" s="48" t="s">
        <v>64</v>
      </c>
      <c r="C34" s="52" t="s">
        <v>65</v>
      </c>
      <c r="D34" s="17" t="n">
        <v>0.6</v>
      </c>
      <c r="E34" s="26" t="n">
        <f aca="false">D34*0.9</f>
        <v>0.54</v>
      </c>
      <c r="F34" s="48" t="n">
        <v>20</v>
      </c>
      <c r="G34" s="27" t="n">
        <f aca="false">D34*F34</f>
        <v>12</v>
      </c>
      <c r="H34" s="53" t="n">
        <f aca="false">SUM(G30:G34)</f>
        <v>137</v>
      </c>
      <c r="I34" s="28" t="n">
        <f aca="false">G34*0.9</f>
        <v>10.8</v>
      </c>
      <c r="J34" s="53" t="n">
        <f aca="false">SUM(I30:I34)</f>
        <v>131.3</v>
      </c>
      <c r="K34" s="28" t="n">
        <f aca="false">J34*238.86/1327.84</f>
        <v>23.619048981805</v>
      </c>
      <c r="L34" s="28" t="n">
        <f aca="false">SUM(J34:K34)</f>
        <v>154.919048981805</v>
      </c>
      <c r="M34" s="28" t="n">
        <f aca="false">L34*1627.91/1268.54</f>
        <v>198.806714039739</v>
      </c>
      <c r="N34" s="28" t="n">
        <f aca="false">L34*117.97/1566.7</f>
        <v>11.6651561935173</v>
      </c>
      <c r="O34" s="35" t="n">
        <f aca="false">SUM(M34:N34)</f>
        <v>210.471870233256</v>
      </c>
      <c r="P34" s="19"/>
    </row>
    <row r="35" s="42" customFormat="true" ht="12" hidden="false" customHeight="true" outlineLevel="0" collapsed="false">
      <c r="A35" s="36"/>
      <c r="B35" s="37" t="s">
        <v>16</v>
      </c>
      <c r="C35" s="38" t="s">
        <v>66</v>
      </c>
      <c r="D35" s="39"/>
      <c r="E35" s="39"/>
      <c r="F35" s="6"/>
      <c r="G35" s="40"/>
      <c r="H35" s="41"/>
      <c r="I35" s="36"/>
      <c r="J35" s="41"/>
      <c r="K35" s="36"/>
      <c r="L35" s="36"/>
      <c r="M35" s="36"/>
      <c r="N35" s="36"/>
      <c r="O35" s="36"/>
      <c r="P35" s="36"/>
    </row>
    <row r="36" s="42" customFormat="true" ht="12" hidden="false" customHeight="true" outlineLevel="0" collapsed="false">
      <c r="A36" s="36"/>
      <c r="B36" s="37" t="s">
        <v>18</v>
      </c>
      <c r="C36" s="38" t="s">
        <v>67</v>
      </c>
      <c r="D36" s="39"/>
      <c r="E36" s="39"/>
      <c r="F36" s="6"/>
      <c r="G36" s="40"/>
      <c r="H36" s="41"/>
      <c r="I36" s="36"/>
      <c r="J36" s="41"/>
      <c r="K36" s="36"/>
      <c r="L36" s="36"/>
      <c r="M36" s="36"/>
      <c r="N36" s="36"/>
      <c r="O36" s="36"/>
      <c r="P36" s="36"/>
    </row>
    <row r="37" s="42" customFormat="true" ht="12" hidden="false" customHeight="true" outlineLevel="0" collapsed="false">
      <c r="A37" s="36"/>
      <c r="B37" s="37" t="s">
        <v>20</v>
      </c>
      <c r="C37" s="43" t="s">
        <v>68</v>
      </c>
      <c r="D37" s="39"/>
      <c r="E37" s="39"/>
      <c r="F37" s="6"/>
      <c r="G37" s="40"/>
      <c r="H37" s="41"/>
      <c r="I37" s="54"/>
      <c r="J37" s="41"/>
      <c r="K37" s="36"/>
      <c r="L37" s="36"/>
      <c r="M37" s="36"/>
      <c r="N37" s="36"/>
      <c r="O37" s="36"/>
      <c r="P37" s="36"/>
    </row>
    <row r="38" s="50" customFormat="true" ht="12" hidden="false" customHeight="true" outlineLevel="0" collapsed="false">
      <c r="A38" s="36"/>
      <c r="B38" s="37" t="s">
        <v>22</v>
      </c>
      <c r="C38" s="38" t="n">
        <v>81330431</v>
      </c>
      <c r="D38" s="39"/>
      <c r="E38" s="39"/>
      <c r="F38" s="6"/>
      <c r="G38" s="40"/>
      <c r="H38" s="49"/>
      <c r="I38" s="54"/>
      <c r="J38" s="49"/>
      <c r="K38" s="49"/>
      <c r="L38" s="49"/>
      <c r="M38" s="49"/>
      <c r="N38" s="49"/>
      <c r="O38" s="49"/>
      <c r="P38" s="49"/>
    </row>
    <row r="39" s="50" customFormat="true" ht="12" hidden="false" customHeight="true" outlineLevel="0" collapsed="false">
      <c r="A39" s="44" t="n">
        <v>1</v>
      </c>
      <c r="B39" s="48" t="n">
        <v>311</v>
      </c>
      <c r="C39" s="52" t="s">
        <v>69</v>
      </c>
      <c r="D39" s="17" t="n">
        <v>6.25</v>
      </c>
      <c r="E39" s="26" t="n">
        <f aca="false">D39*0.9</f>
        <v>5.625</v>
      </c>
      <c r="F39" s="48" t="n">
        <v>1</v>
      </c>
      <c r="G39" s="17" t="n">
        <f aca="false">D39*F39</f>
        <v>6.25</v>
      </c>
      <c r="H39" s="49"/>
      <c r="I39" s="28" t="n">
        <f aca="false">G39*0.9</f>
        <v>5.625</v>
      </c>
      <c r="J39" s="49"/>
      <c r="K39" s="49"/>
      <c r="L39" s="49"/>
      <c r="M39" s="49"/>
      <c r="N39" s="49"/>
      <c r="O39" s="49"/>
      <c r="P39" s="49"/>
    </row>
    <row r="40" s="56" customFormat="true" ht="12" hidden="false" customHeight="true" outlineLevel="0" collapsed="false">
      <c r="A40" s="44" t="n">
        <v>2</v>
      </c>
      <c r="B40" s="48" t="n">
        <v>312</v>
      </c>
      <c r="C40" s="52" t="s">
        <v>70</v>
      </c>
      <c r="D40" s="17" t="n">
        <v>6.25</v>
      </c>
      <c r="E40" s="26" t="n">
        <f aca="false">D40*0.9</f>
        <v>5.625</v>
      </c>
      <c r="F40" s="48" t="n">
        <v>1</v>
      </c>
      <c r="G40" s="17" t="n">
        <f aca="false">D40*F40</f>
        <v>6.25</v>
      </c>
      <c r="H40" s="49"/>
      <c r="I40" s="28" t="n">
        <f aca="false">G40*0.9</f>
        <v>5.625</v>
      </c>
      <c r="J40" s="49"/>
      <c r="K40" s="55"/>
      <c r="L40" s="55"/>
      <c r="M40" s="55"/>
      <c r="N40" s="55"/>
      <c r="O40" s="55"/>
      <c r="P40" s="55"/>
    </row>
    <row r="41" s="56" customFormat="true" ht="12" hidden="false" customHeight="true" outlineLevel="0" collapsed="false">
      <c r="A41" s="44" t="n">
        <v>3</v>
      </c>
      <c r="B41" s="48" t="n">
        <v>292</v>
      </c>
      <c r="C41" s="52" t="s">
        <v>71</v>
      </c>
      <c r="D41" s="17" t="n">
        <v>6.25</v>
      </c>
      <c r="E41" s="26" t="n">
        <f aca="false">D41*0.9</f>
        <v>5.625</v>
      </c>
      <c r="F41" s="48" t="n">
        <v>1</v>
      </c>
      <c r="G41" s="17" t="n">
        <f aca="false">D41*F41</f>
        <v>6.25</v>
      </c>
      <c r="H41" s="49"/>
      <c r="I41" s="28" t="n">
        <f aca="false">G41*0.9</f>
        <v>5.625</v>
      </c>
      <c r="J41" s="49"/>
      <c r="K41" s="55"/>
      <c r="L41" s="55"/>
      <c r="M41" s="55"/>
      <c r="N41" s="55"/>
      <c r="O41" s="55"/>
      <c r="P41" s="55"/>
    </row>
    <row r="42" s="57" customFormat="true" ht="12" hidden="false" customHeight="true" outlineLevel="0" collapsed="false">
      <c r="A42" s="44" t="n">
        <v>4</v>
      </c>
      <c r="B42" s="48" t="n">
        <v>293</v>
      </c>
      <c r="C42" s="52" t="s">
        <v>72</v>
      </c>
      <c r="D42" s="17" t="n">
        <v>6.25</v>
      </c>
      <c r="E42" s="26" t="n">
        <f aca="false">D42*0.9</f>
        <v>5.625</v>
      </c>
      <c r="F42" s="48" t="n">
        <v>1</v>
      </c>
      <c r="G42" s="17" t="n">
        <f aca="false">D42*F42</f>
        <v>6.25</v>
      </c>
      <c r="H42" s="51" t="n">
        <f aca="false">SUM(G39:G42)</f>
        <v>25</v>
      </c>
      <c r="I42" s="28" t="n">
        <f aca="false">G42*0.9</f>
        <v>5.625</v>
      </c>
      <c r="J42" s="51" t="n">
        <f aca="false">SUM(I39:I42)</f>
        <v>22.5</v>
      </c>
      <c r="K42" s="28" t="n">
        <f aca="false">J42*238.86/1327.84</f>
        <v>4.04743794433064</v>
      </c>
      <c r="L42" s="28" t="n">
        <f aca="false">SUM(J42:K42)</f>
        <v>26.5474379443306</v>
      </c>
      <c r="M42" s="28" t="n">
        <f aca="false">L42*1627.91/1268.54</f>
        <v>34.0681726267641</v>
      </c>
      <c r="N42" s="28" t="n">
        <f aca="false">L42*117.97/1566.7</f>
        <v>1.9989795457284</v>
      </c>
      <c r="O42" s="35" t="n">
        <f aca="false">SUM(M42:N42)</f>
        <v>36.0671521724925</v>
      </c>
      <c r="P42" s="49"/>
    </row>
    <row r="43" s="57" customFormat="true" ht="12" hidden="false" customHeight="true" outlineLevel="0" collapsed="false">
      <c r="A43" s="36"/>
      <c r="B43" s="37" t="s">
        <v>16</v>
      </c>
      <c r="C43" s="38" t="s">
        <v>73</v>
      </c>
      <c r="D43" s="39"/>
      <c r="E43" s="39"/>
      <c r="F43" s="6"/>
      <c r="G43" s="40"/>
      <c r="H43" s="49"/>
      <c r="I43" s="58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36"/>
      <c r="B44" s="37" t="s">
        <v>18</v>
      </c>
      <c r="C44" s="38" t="s">
        <v>74</v>
      </c>
      <c r="D44" s="39"/>
      <c r="E44" s="39"/>
      <c r="F44" s="6"/>
      <c r="G44" s="40"/>
      <c r="H44" s="18"/>
      <c r="I44" s="19"/>
      <c r="J44" s="18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36"/>
      <c r="B45" s="37" t="s">
        <v>20</v>
      </c>
      <c r="C45" s="43" t="s">
        <v>75</v>
      </c>
      <c r="D45" s="39"/>
      <c r="E45" s="39"/>
      <c r="F45" s="6"/>
      <c r="G45" s="40"/>
      <c r="H45" s="18"/>
      <c r="I45" s="19"/>
      <c r="J45" s="18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36"/>
      <c r="B46" s="37" t="s">
        <v>22</v>
      </c>
      <c r="C46" s="38" t="n">
        <v>97633188</v>
      </c>
      <c r="D46" s="39"/>
      <c r="E46" s="39"/>
      <c r="F46" s="6"/>
      <c r="G46" s="40"/>
      <c r="H46" s="18"/>
      <c r="I46" s="19"/>
      <c r="J46" s="18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44" t="n">
        <v>1</v>
      </c>
      <c r="B47" s="48" t="s">
        <v>76</v>
      </c>
      <c r="C47" s="52" t="s">
        <v>77</v>
      </c>
      <c r="D47" s="17" t="n">
        <v>5</v>
      </c>
      <c r="E47" s="26" t="n">
        <f aca="false">D47*0.9</f>
        <v>4.5</v>
      </c>
      <c r="F47" s="48" t="n">
        <v>2</v>
      </c>
      <c r="G47" s="17" t="n">
        <f aca="false">D47*F47</f>
        <v>10</v>
      </c>
      <c r="H47" s="18"/>
      <c r="I47" s="28" t="n">
        <f aca="false">G47*0.9</f>
        <v>9</v>
      </c>
      <c r="J47" s="18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59" t="n">
        <v>2</v>
      </c>
      <c r="B48" s="60" t="s">
        <v>78</v>
      </c>
      <c r="C48" s="61" t="s">
        <v>79</v>
      </c>
      <c r="D48" s="62" t="n">
        <v>5</v>
      </c>
      <c r="E48" s="26" t="n">
        <f aca="false">D48*0.9</f>
        <v>4.5</v>
      </c>
      <c r="F48" s="60" t="n">
        <v>2</v>
      </c>
      <c r="G48" s="62" t="n">
        <f aca="false">D48*F48</f>
        <v>10</v>
      </c>
      <c r="H48" s="53" t="n">
        <f aca="false">SUM(G47:G48)</f>
        <v>20</v>
      </c>
      <c r="I48" s="28" t="n">
        <f aca="false">G48*0.9</f>
        <v>9</v>
      </c>
      <c r="J48" s="53" t="n">
        <f aca="false">SUM(I47:I48)</f>
        <v>18</v>
      </c>
      <c r="K48" s="28" t="n">
        <f aca="false">J48*238.86/1327.84</f>
        <v>3.23795035546451</v>
      </c>
      <c r="L48" s="28" t="n">
        <f aca="false">SUM(J48:K48)</f>
        <v>21.2379503554645</v>
      </c>
      <c r="M48" s="28" t="n">
        <f aca="false">L48*1627.91/1268.54</f>
        <v>27.2545381014113</v>
      </c>
      <c r="N48" s="28" t="n">
        <f aca="false">L48*117.97/1566.7</f>
        <v>1.59918363658272</v>
      </c>
      <c r="O48" s="35" t="n">
        <f aca="false">SUM(M48:N48)</f>
        <v>28.853721737994</v>
      </c>
      <c r="P48" s="19"/>
    </row>
    <row r="49" customFormat="false" ht="12.75" hidden="false" customHeight="false" outlineLevel="0" collapsed="false">
      <c r="A49" s="63"/>
      <c r="B49" s="63" t="s">
        <v>80</v>
      </c>
      <c r="C49" s="63" t="s">
        <v>81</v>
      </c>
      <c r="D49" s="63"/>
      <c r="E49" s="63"/>
      <c r="F49" s="63"/>
      <c r="G49" s="63"/>
      <c r="H49" s="18"/>
      <c r="I49" s="19"/>
      <c r="J49" s="18"/>
      <c r="K49" s="19"/>
      <c r="L49" s="19"/>
      <c r="M49" s="19"/>
      <c r="N49" s="19"/>
      <c r="O49" s="19"/>
      <c r="P49" s="19"/>
    </row>
    <row r="50" customFormat="false" ht="12.75" hidden="false" customHeight="true" outlineLevel="0" collapsed="false">
      <c r="A50" s="63"/>
      <c r="B50" s="63" t="s">
        <v>18</v>
      </c>
      <c r="C50" s="63" t="s">
        <v>82</v>
      </c>
      <c r="D50" s="63"/>
      <c r="E50" s="63"/>
      <c r="F50" s="63"/>
      <c r="G50" s="63"/>
      <c r="H50" s="18"/>
      <c r="I50" s="19"/>
      <c r="J50" s="18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64"/>
      <c r="B51" s="64" t="s">
        <v>20</v>
      </c>
      <c r="C51" s="65" t="s">
        <v>83</v>
      </c>
      <c r="D51" s="64"/>
      <c r="E51" s="64"/>
      <c r="F51" s="64"/>
      <c r="G51" s="64"/>
      <c r="H51" s="18"/>
      <c r="I51" s="19"/>
      <c r="J51" s="18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A52" s="64"/>
      <c r="B52" s="64" t="s">
        <v>22</v>
      </c>
      <c r="C52" s="66" t="n">
        <v>81687504</v>
      </c>
      <c r="D52" s="64"/>
      <c r="E52" s="64"/>
      <c r="F52" s="64"/>
      <c r="G52" s="64"/>
      <c r="H52" s="18"/>
      <c r="I52" s="19"/>
      <c r="J52" s="18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A53" s="67" t="n">
        <v>1</v>
      </c>
      <c r="B53" s="68" t="s">
        <v>24</v>
      </c>
      <c r="C53" s="69" t="s">
        <v>84</v>
      </c>
      <c r="D53" s="70" t="n">
        <v>5</v>
      </c>
      <c r="E53" s="26" t="n">
        <f aca="false">D53*0.9</f>
        <v>4.5</v>
      </c>
      <c r="F53" s="67" t="n">
        <v>4</v>
      </c>
      <c r="G53" s="62" t="n">
        <f aca="false">D53*F53</f>
        <v>20</v>
      </c>
      <c r="H53" s="18"/>
      <c r="I53" s="28" t="n">
        <f aca="false">G53*0.9</f>
        <v>18</v>
      </c>
      <c r="J53" s="18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A54" s="71" t="n">
        <v>2</v>
      </c>
      <c r="B54" s="72" t="s">
        <v>28</v>
      </c>
      <c r="C54" s="73" t="s">
        <v>85</v>
      </c>
      <c r="D54" s="17" t="n">
        <v>5</v>
      </c>
      <c r="E54" s="26" t="n">
        <f aca="false">D54*0.9</f>
        <v>4.5</v>
      </c>
      <c r="F54" s="71" t="n">
        <v>4</v>
      </c>
      <c r="G54" s="62" t="n">
        <f aca="false">D54*F54</f>
        <v>20</v>
      </c>
      <c r="H54" s="18"/>
      <c r="I54" s="28" t="n">
        <f aca="false">G54*0.9</f>
        <v>18</v>
      </c>
      <c r="J54" s="18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A55" s="71" t="n">
        <v>3</v>
      </c>
      <c r="B55" s="72" t="s">
        <v>26</v>
      </c>
      <c r="C55" s="73" t="s">
        <v>86</v>
      </c>
      <c r="D55" s="17" t="n">
        <v>5</v>
      </c>
      <c r="E55" s="26" t="n">
        <f aca="false">D55*0.9</f>
        <v>4.5</v>
      </c>
      <c r="F55" s="71" t="n">
        <v>3</v>
      </c>
      <c r="G55" s="62" t="n">
        <f aca="false">D55*F55</f>
        <v>15</v>
      </c>
      <c r="H55" s="18"/>
      <c r="I55" s="28" t="n">
        <f aca="false">G55*0.9</f>
        <v>13.5</v>
      </c>
      <c r="J55" s="18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A56" s="71" t="n">
        <v>4</v>
      </c>
      <c r="B56" s="72" t="s">
        <v>87</v>
      </c>
      <c r="C56" s="73" t="s">
        <v>88</v>
      </c>
      <c r="D56" s="17" t="n">
        <v>5</v>
      </c>
      <c r="E56" s="26" t="n">
        <f aca="false">D56*0.9</f>
        <v>4.5</v>
      </c>
      <c r="F56" s="71" t="n">
        <v>1</v>
      </c>
      <c r="G56" s="62" t="n">
        <f aca="false">D56*F56</f>
        <v>5</v>
      </c>
      <c r="H56" s="18"/>
      <c r="I56" s="28" t="n">
        <f aca="false">G56*0.9</f>
        <v>4.5</v>
      </c>
      <c r="J56" s="18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71" t="n">
        <v>5</v>
      </c>
      <c r="B57" s="72" t="s">
        <v>89</v>
      </c>
      <c r="C57" s="73" t="s">
        <v>90</v>
      </c>
      <c r="D57" s="17" t="n">
        <v>5</v>
      </c>
      <c r="E57" s="26" t="n">
        <f aca="false">D57*0.9</f>
        <v>4.5</v>
      </c>
      <c r="F57" s="71" t="n">
        <v>1</v>
      </c>
      <c r="G57" s="62" t="n">
        <f aca="false">D57*F57</f>
        <v>5</v>
      </c>
      <c r="H57" s="18"/>
      <c r="I57" s="28" t="n">
        <f aca="false">G57*0.9</f>
        <v>4.5</v>
      </c>
      <c r="J57" s="18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A58" s="71" t="n">
        <v>6</v>
      </c>
      <c r="B58" s="72" t="s">
        <v>76</v>
      </c>
      <c r="C58" s="73" t="s">
        <v>91</v>
      </c>
      <c r="D58" s="17" t="n">
        <v>5</v>
      </c>
      <c r="E58" s="26" t="n">
        <f aca="false">D58*0.9</f>
        <v>4.5</v>
      </c>
      <c r="F58" s="71" t="n">
        <v>1</v>
      </c>
      <c r="G58" s="62" t="n">
        <f aca="false">D58*F58</f>
        <v>5</v>
      </c>
      <c r="H58" s="18"/>
      <c r="I58" s="28" t="n">
        <f aca="false">G58*0.9</f>
        <v>4.5</v>
      </c>
      <c r="J58" s="18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71" t="n">
        <v>7</v>
      </c>
      <c r="B59" s="72" t="s">
        <v>64</v>
      </c>
      <c r="C59" s="73" t="s">
        <v>92</v>
      </c>
      <c r="D59" s="17" t="n">
        <v>0.6</v>
      </c>
      <c r="E59" s="26" t="n">
        <f aca="false">D59*0.9</f>
        <v>0.54</v>
      </c>
      <c r="F59" s="71" t="n">
        <v>6</v>
      </c>
      <c r="G59" s="62" t="n">
        <f aca="false">D59*F59</f>
        <v>3.6</v>
      </c>
      <c r="H59" s="18"/>
      <c r="I59" s="28" t="n">
        <f aca="false">G59*0.9</f>
        <v>3.24</v>
      </c>
      <c r="J59" s="18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71" t="n">
        <v>8</v>
      </c>
      <c r="B60" s="72" t="s">
        <v>93</v>
      </c>
      <c r="C60" s="73" t="s">
        <v>94</v>
      </c>
      <c r="D60" s="17" t="n">
        <v>5</v>
      </c>
      <c r="E60" s="26" t="n">
        <f aca="false">D60*0.9</f>
        <v>4.5</v>
      </c>
      <c r="F60" s="71" t="n">
        <v>1</v>
      </c>
      <c r="G60" s="62" t="n">
        <f aca="false">D60*F60</f>
        <v>5</v>
      </c>
      <c r="H60" s="53" t="s">
        <v>95</v>
      </c>
      <c r="I60" s="28" t="n">
        <f aca="false">G60*0.9</f>
        <v>4.5</v>
      </c>
      <c r="J60" s="53" t="s">
        <v>95</v>
      </c>
      <c r="K60" s="19"/>
      <c r="L60" s="19"/>
      <c r="M60" s="19"/>
      <c r="N60" s="19"/>
      <c r="O60" s="19"/>
      <c r="P60" s="19"/>
    </row>
    <row r="61" s="74" customFormat="true" ht="12.75" hidden="false" customHeight="false" outlineLevel="0" collapsed="false">
      <c r="A61" s="71" t="n">
        <v>9</v>
      </c>
      <c r="B61" s="72" t="s">
        <v>96</v>
      </c>
      <c r="C61" s="73" t="s">
        <v>97</v>
      </c>
      <c r="D61" s="17" t="n">
        <v>0.6</v>
      </c>
      <c r="E61" s="26" t="n">
        <f aca="false">D61*0.9</f>
        <v>0.54</v>
      </c>
      <c r="F61" s="71" t="n">
        <v>5</v>
      </c>
      <c r="G61" s="62" t="n">
        <f aca="false">D61*F61</f>
        <v>3</v>
      </c>
      <c r="H61" s="53"/>
      <c r="I61" s="28" t="n">
        <f aca="false">G61*0.9</f>
        <v>2.7</v>
      </c>
      <c r="J61" s="53"/>
      <c r="K61" s="16"/>
      <c r="L61" s="16"/>
      <c r="M61" s="16"/>
      <c r="N61" s="16"/>
      <c r="O61" s="16"/>
      <c r="P61" s="16"/>
    </row>
    <row r="62" s="74" customFormat="true" ht="13.5" hidden="false" customHeight="true" outlineLevel="0" collapsed="false">
      <c r="A62" s="71" t="n">
        <v>10</v>
      </c>
      <c r="B62" s="72" t="s">
        <v>98</v>
      </c>
      <c r="C62" s="73" t="s">
        <v>99</v>
      </c>
      <c r="D62" s="17" t="n">
        <v>0.6</v>
      </c>
      <c r="E62" s="26" t="n">
        <f aca="false">D62*0.9</f>
        <v>0.54</v>
      </c>
      <c r="F62" s="71" t="n">
        <v>5</v>
      </c>
      <c r="G62" s="62" t="n">
        <f aca="false">D62*F62</f>
        <v>3</v>
      </c>
      <c r="H62" s="53"/>
      <c r="I62" s="28" t="n">
        <f aca="false">G62*0.9</f>
        <v>2.7</v>
      </c>
      <c r="J62" s="53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A63" s="71" t="n">
        <v>11</v>
      </c>
      <c r="B63" s="72" t="s">
        <v>100</v>
      </c>
      <c r="C63" s="73" t="s">
        <v>101</v>
      </c>
      <c r="D63" s="17" t="n">
        <v>0.6</v>
      </c>
      <c r="E63" s="26" t="n">
        <f aca="false">D63*0.9</f>
        <v>0.54</v>
      </c>
      <c r="F63" s="71" t="n">
        <v>5</v>
      </c>
      <c r="G63" s="62" t="n">
        <f aca="false">D63*F63</f>
        <v>3</v>
      </c>
      <c r="H63" s="53"/>
      <c r="I63" s="28" t="n">
        <f aca="false">G63*0.9</f>
        <v>2.7</v>
      </c>
      <c r="J63" s="53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71" t="n">
        <v>12</v>
      </c>
      <c r="B64" s="72" t="n">
        <v>5500</v>
      </c>
      <c r="C64" s="73" t="s">
        <v>102</v>
      </c>
      <c r="D64" s="17" t="n">
        <v>8</v>
      </c>
      <c r="E64" s="26" t="n">
        <f aca="false">D64*0.9</f>
        <v>7.2</v>
      </c>
      <c r="F64" s="71" t="n">
        <v>10</v>
      </c>
      <c r="G64" s="62" t="n">
        <f aca="false">D64*F64</f>
        <v>80</v>
      </c>
      <c r="H64" s="53"/>
      <c r="I64" s="28" t="n">
        <f aca="false">G64*0.9</f>
        <v>72</v>
      </c>
      <c r="J64" s="53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A65" s="71" t="n">
        <v>13</v>
      </c>
      <c r="B65" s="72" t="n">
        <v>5525</v>
      </c>
      <c r="C65" s="73" t="s">
        <v>103</v>
      </c>
      <c r="D65" s="17" t="n">
        <v>8</v>
      </c>
      <c r="E65" s="26" t="n">
        <f aca="false">D65*0.9</f>
        <v>7.2</v>
      </c>
      <c r="F65" s="71" t="n">
        <v>5</v>
      </c>
      <c r="G65" s="62" t="n">
        <f aca="false">D65*F65</f>
        <v>40</v>
      </c>
      <c r="H65" s="53"/>
      <c r="I65" s="28" t="n">
        <f aca="false">G65*0.9</f>
        <v>36</v>
      </c>
      <c r="J65" s="53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71" t="n">
        <v>14</v>
      </c>
      <c r="B66" s="72" t="n">
        <v>5512</v>
      </c>
      <c r="C66" s="73" t="s">
        <v>104</v>
      </c>
      <c r="D66" s="17" t="n">
        <v>8</v>
      </c>
      <c r="E66" s="26" t="n">
        <f aca="false">D66*0.9</f>
        <v>7.2</v>
      </c>
      <c r="F66" s="71" t="n">
        <v>2</v>
      </c>
      <c r="G66" s="62" t="n">
        <f aca="false">D66*F66</f>
        <v>16</v>
      </c>
      <c r="H66" s="53"/>
      <c r="I66" s="28" t="n">
        <f aca="false">G66*0.9</f>
        <v>14.4</v>
      </c>
      <c r="J66" s="53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71" t="n">
        <v>15</v>
      </c>
      <c r="B67" s="72" t="n">
        <v>5511</v>
      </c>
      <c r="C67" s="73" t="s">
        <v>105</v>
      </c>
      <c r="D67" s="17" t="n">
        <v>8</v>
      </c>
      <c r="E67" s="26" t="n">
        <f aca="false">D67*0.9</f>
        <v>7.2</v>
      </c>
      <c r="F67" s="71" t="n">
        <v>2</v>
      </c>
      <c r="G67" s="62" t="n">
        <f aca="false">D67*F67</f>
        <v>16</v>
      </c>
      <c r="H67" s="53"/>
      <c r="I67" s="28" t="n">
        <f aca="false">G67*0.9</f>
        <v>14.4</v>
      </c>
      <c r="J67" s="53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71" t="n">
        <v>16</v>
      </c>
      <c r="B68" s="72" t="n">
        <v>5510</v>
      </c>
      <c r="C68" s="73" t="s">
        <v>106</v>
      </c>
      <c r="D68" s="17" t="n">
        <v>8</v>
      </c>
      <c r="E68" s="26" t="n">
        <f aca="false">D68*0.9</f>
        <v>7.2</v>
      </c>
      <c r="F68" s="71" t="n">
        <v>2</v>
      </c>
      <c r="G68" s="62" t="n">
        <f aca="false">D68*F68</f>
        <v>16</v>
      </c>
      <c r="H68" s="53"/>
      <c r="I68" s="28" t="n">
        <f aca="false">G68*0.9</f>
        <v>14.4</v>
      </c>
      <c r="J68" s="53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71" t="n">
        <v>17</v>
      </c>
      <c r="B69" s="72" t="n">
        <v>5800</v>
      </c>
      <c r="C69" s="73" t="s">
        <v>107</v>
      </c>
      <c r="D69" s="17" t="n">
        <v>8</v>
      </c>
      <c r="E69" s="26" t="n">
        <f aca="false">D69*0.9</f>
        <v>7.2</v>
      </c>
      <c r="F69" s="71" t="n">
        <v>2</v>
      </c>
      <c r="G69" s="62" t="n">
        <f aca="false">D69*F69</f>
        <v>16</v>
      </c>
      <c r="H69" s="53" t="n">
        <f aca="false">SUM(G53:G69)</f>
        <v>271.6</v>
      </c>
      <c r="I69" s="28" t="n">
        <f aca="false">G69*0.9</f>
        <v>14.4</v>
      </c>
      <c r="J69" s="53" t="n">
        <f aca="false">SUM(I53:I69)</f>
        <v>244.44</v>
      </c>
      <c r="K69" s="28" t="n">
        <f aca="false">J69*238.86/1327.84</f>
        <v>43.9713658272081</v>
      </c>
      <c r="L69" s="28" t="n">
        <f aca="false">SUM(J69:K69)</f>
        <v>288.411365827208</v>
      </c>
      <c r="M69" s="28" t="n">
        <f aca="false">L69*1627.91/1268.54</f>
        <v>370.116627417165</v>
      </c>
      <c r="N69" s="28" t="n">
        <f aca="false">L69*117.97/1566.7</f>
        <v>21.7169137847934</v>
      </c>
      <c r="O69" s="35" t="n">
        <f aca="false">SUM(M69:N69)</f>
        <v>391.833541201958</v>
      </c>
      <c r="P69" s="19"/>
    </row>
    <row r="70" customFormat="false" ht="12.75" hidden="false" customHeight="false" outlineLevel="0" collapsed="false">
      <c r="A70" s="75"/>
      <c r="B70" s="76" t="s">
        <v>16</v>
      </c>
      <c r="C70" s="77" t="s">
        <v>108</v>
      </c>
      <c r="D70" s="39"/>
      <c r="E70" s="39"/>
      <c r="F70" s="75"/>
      <c r="G70" s="39"/>
      <c r="H70" s="53"/>
      <c r="I70" s="19"/>
      <c r="J70" s="53"/>
      <c r="K70" s="19"/>
      <c r="L70" s="19"/>
      <c r="M70" s="19"/>
      <c r="N70" s="19"/>
      <c r="O70" s="19"/>
      <c r="P70" s="19"/>
    </row>
    <row r="71" customFormat="false" ht="14.25" hidden="false" customHeight="true" outlineLevel="0" collapsed="false">
      <c r="A71" s="75"/>
      <c r="B71" s="76" t="s">
        <v>18</v>
      </c>
      <c r="C71" s="77" t="s">
        <v>109</v>
      </c>
      <c r="D71" s="39"/>
      <c r="E71" s="39"/>
      <c r="F71" s="75"/>
      <c r="G71" s="39"/>
      <c r="H71" s="53"/>
      <c r="I71" s="19"/>
      <c r="J71" s="53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71"/>
      <c r="B72" s="76" t="s">
        <v>20</v>
      </c>
      <c r="C72" s="69" t="s">
        <v>110</v>
      </c>
      <c r="D72" s="17"/>
      <c r="E72" s="17"/>
      <c r="F72" s="71"/>
      <c r="G72" s="17"/>
      <c r="H72" s="18"/>
      <c r="I72" s="19"/>
      <c r="J72" s="18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71"/>
      <c r="B73" s="76" t="s">
        <v>22</v>
      </c>
      <c r="C73" s="69" t="n">
        <v>92327661</v>
      </c>
      <c r="D73" s="17"/>
      <c r="E73" s="17"/>
      <c r="F73" s="71"/>
      <c r="G73" s="17"/>
      <c r="H73" s="18"/>
      <c r="I73" s="19"/>
      <c r="J73" s="18"/>
      <c r="K73" s="19"/>
      <c r="L73" s="19"/>
      <c r="M73" s="19"/>
      <c r="N73" s="19"/>
      <c r="O73" s="19"/>
      <c r="P73" s="19"/>
    </row>
    <row r="74" s="33" customFormat="true" ht="12" hidden="false" customHeight="true" outlineLevel="0" collapsed="false">
      <c r="A74" s="71" t="n">
        <v>1</v>
      </c>
      <c r="B74" s="72" t="s">
        <v>111</v>
      </c>
      <c r="C74" s="69" t="s">
        <v>112</v>
      </c>
      <c r="D74" s="17" t="n">
        <v>70</v>
      </c>
      <c r="E74" s="26" t="n">
        <f aca="false">D74*0.9</f>
        <v>63</v>
      </c>
      <c r="F74" s="71" t="n">
        <v>1</v>
      </c>
      <c r="G74" s="62" t="n">
        <f aca="false">D74*F74</f>
        <v>70</v>
      </c>
      <c r="H74" s="78"/>
      <c r="I74" s="28" t="n">
        <f aca="false">G74*0.9</f>
        <v>63</v>
      </c>
      <c r="J74" s="78"/>
      <c r="K74" s="32"/>
      <c r="L74" s="32"/>
      <c r="M74" s="32"/>
      <c r="N74" s="32"/>
      <c r="O74" s="32"/>
      <c r="P74" s="32"/>
    </row>
    <row r="75" s="80" customFormat="true" ht="12.75" hidden="false" customHeight="true" outlineLevel="0" collapsed="false">
      <c r="A75" s="71" t="n">
        <v>2</v>
      </c>
      <c r="B75" s="72" t="s">
        <v>28</v>
      </c>
      <c r="C75" s="69" t="s">
        <v>29</v>
      </c>
      <c r="D75" s="17" t="n">
        <v>5</v>
      </c>
      <c r="E75" s="26" t="n">
        <f aca="false">D75*0.9</f>
        <v>4.5</v>
      </c>
      <c r="F75" s="71" t="n">
        <v>1</v>
      </c>
      <c r="G75" s="62" t="n">
        <f aca="false">D75*F75</f>
        <v>5</v>
      </c>
      <c r="H75" s="79"/>
      <c r="I75" s="28" t="n">
        <f aca="false">G75*0.9</f>
        <v>4.5</v>
      </c>
      <c r="J75" s="79"/>
      <c r="K75" s="79"/>
      <c r="L75" s="79"/>
      <c r="M75" s="79"/>
      <c r="N75" s="79"/>
      <c r="O75" s="79"/>
      <c r="P75" s="79"/>
    </row>
    <row r="76" s="80" customFormat="true" ht="12.75" hidden="false" customHeight="true" outlineLevel="0" collapsed="false">
      <c r="A76" s="71" t="n">
        <v>3</v>
      </c>
      <c r="B76" s="72" t="s">
        <v>24</v>
      </c>
      <c r="C76" s="69" t="s">
        <v>25</v>
      </c>
      <c r="D76" s="17" t="n">
        <v>5</v>
      </c>
      <c r="E76" s="26" t="n">
        <f aca="false">D76*0.9</f>
        <v>4.5</v>
      </c>
      <c r="F76" s="71" t="n">
        <v>1</v>
      </c>
      <c r="G76" s="62" t="n">
        <f aca="false">D76*F76</f>
        <v>5</v>
      </c>
      <c r="H76" s="79"/>
      <c r="I76" s="28" t="n">
        <f aca="false">G76*0.9</f>
        <v>4.5</v>
      </c>
      <c r="J76" s="79"/>
      <c r="K76" s="79"/>
      <c r="L76" s="79"/>
      <c r="M76" s="79"/>
      <c r="N76" s="79"/>
      <c r="O76" s="79"/>
      <c r="P76" s="79"/>
    </row>
    <row r="77" s="80" customFormat="true" ht="12.75" hidden="false" customHeight="true" outlineLevel="0" collapsed="false">
      <c r="A77" s="71" t="n">
        <v>4</v>
      </c>
      <c r="B77" s="72" t="s">
        <v>26</v>
      </c>
      <c r="C77" s="69" t="s">
        <v>27</v>
      </c>
      <c r="D77" s="17" t="n">
        <v>5</v>
      </c>
      <c r="E77" s="26" t="n">
        <f aca="false">D77*0.9</f>
        <v>4.5</v>
      </c>
      <c r="F77" s="71" t="n">
        <v>1</v>
      </c>
      <c r="G77" s="62" t="n">
        <f aca="false">D77*F77</f>
        <v>5</v>
      </c>
      <c r="H77" s="79"/>
      <c r="I77" s="28" t="n">
        <f aca="false">G77*0.9</f>
        <v>4.5</v>
      </c>
      <c r="J77" s="79"/>
      <c r="K77" s="79"/>
      <c r="L77" s="79"/>
      <c r="M77" s="79"/>
      <c r="N77" s="79"/>
      <c r="O77" s="79"/>
      <c r="P77" s="79"/>
    </row>
    <row r="78" s="80" customFormat="true" ht="12.75" hidden="false" customHeight="true" outlineLevel="0" collapsed="false">
      <c r="A78" s="71" t="n">
        <v>5</v>
      </c>
      <c r="B78" s="72" t="s">
        <v>76</v>
      </c>
      <c r="C78" s="69" t="s">
        <v>113</v>
      </c>
      <c r="D78" s="17" t="n">
        <v>5</v>
      </c>
      <c r="E78" s="26" t="n">
        <f aca="false">D78*0.9</f>
        <v>4.5</v>
      </c>
      <c r="F78" s="71" t="n">
        <v>1</v>
      </c>
      <c r="G78" s="62" t="n">
        <f aca="false">D78*F78</f>
        <v>5</v>
      </c>
      <c r="H78" s="79"/>
      <c r="I78" s="28" t="n">
        <f aca="false">G78*0.9</f>
        <v>4.5</v>
      </c>
      <c r="J78" s="79"/>
      <c r="K78" s="79"/>
      <c r="L78" s="79"/>
      <c r="M78" s="79"/>
      <c r="N78" s="79"/>
      <c r="O78" s="79"/>
      <c r="P78" s="79"/>
    </row>
    <row r="79" s="80" customFormat="true" ht="12.75" hidden="false" customHeight="true" outlineLevel="0" collapsed="false">
      <c r="A79" s="71" t="n">
        <v>6</v>
      </c>
      <c r="B79" s="72" t="s">
        <v>78</v>
      </c>
      <c r="C79" s="69" t="s">
        <v>114</v>
      </c>
      <c r="D79" s="17" t="n">
        <v>5</v>
      </c>
      <c r="E79" s="26" t="n">
        <f aca="false">D79*0.9</f>
        <v>4.5</v>
      </c>
      <c r="F79" s="71" t="n">
        <v>1</v>
      </c>
      <c r="G79" s="62" t="n">
        <f aca="false">D79*F79</f>
        <v>5</v>
      </c>
      <c r="H79" s="79"/>
      <c r="I79" s="28" t="n">
        <f aca="false">G79*0.9</f>
        <v>4.5</v>
      </c>
      <c r="J79" s="79"/>
      <c r="K79" s="79"/>
      <c r="L79" s="79"/>
      <c r="M79" s="79"/>
      <c r="N79" s="79"/>
      <c r="O79" s="79"/>
      <c r="P79" s="79"/>
    </row>
    <row r="80" customFormat="false" ht="12.75" hidden="false" customHeight="false" outlineLevel="0" collapsed="false">
      <c r="A80" s="71" t="n">
        <v>7</v>
      </c>
      <c r="B80" s="72" t="s">
        <v>93</v>
      </c>
      <c r="C80" s="69" t="s">
        <v>115</v>
      </c>
      <c r="D80" s="17" t="n">
        <v>5</v>
      </c>
      <c r="E80" s="26" t="n">
        <f aca="false">D80*0.9</f>
        <v>4.5</v>
      </c>
      <c r="F80" s="71" t="n">
        <v>1</v>
      </c>
      <c r="G80" s="62" t="n">
        <f aca="false">D80*F80</f>
        <v>5</v>
      </c>
      <c r="H80" s="81" t="n">
        <f aca="false">SUM(G74:G80)</f>
        <v>100</v>
      </c>
      <c r="I80" s="28" t="n">
        <f aca="false">G80*0.9</f>
        <v>4.5</v>
      </c>
      <c r="J80" s="81" t="n">
        <f aca="false">SUM(I74:I80)</f>
        <v>90</v>
      </c>
      <c r="K80" s="28" t="n">
        <f aca="false">J80*238.86/1327.84</f>
        <v>16.1897517773226</v>
      </c>
      <c r="L80" s="28" t="n">
        <f aca="false">SUM(J80:K80)</f>
        <v>106.189751777323</v>
      </c>
      <c r="M80" s="28" t="n">
        <f aca="false">L80*1627.91/1268.54</f>
        <v>136.272690507056</v>
      </c>
      <c r="N80" s="28" t="n">
        <f aca="false">L80*117.97/1566.7</f>
        <v>7.9959181829136</v>
      </c>
      <c r="O80" s="35" t="n">
        <f aca="false">SUM(M80:N80)</f>
        <v>144.26860868997</v>
      </c>
      <c r="P80" s="79"/>
    </row>
    <row r="81" s="50" customFormat="true" ht="12" hidden="false" customHeight="true" outlineLevel="0" collapsed="false">
      <c r="A81" s="36"/>
      <c r="B81" s="22" t="s">
        <v>16</v>
      </c>
      <c r="C81" s="5" t="s">
        <v>116</v>
      </c>
      <c r="D81" s="39"/>
      <c r="E81" s="39"/>
      <c r="F81" s="39"/>
      <c r="G81" s="6"/>
      <c r="H81" s="79"/>
      <c r="I81" s="79"/>
      <c r="J81" s="79"/>
      <c r="K81" s="79"/>
      <c r="L81" s="79"/>
      <c r="M81" s="79"/>
      <c r="N81" s="79"/>
      <c r="O81" s="79"/>
      <c r="P81" s="79"/>
    </row>
    <row r="82" s="50" customFormat="true" ht="12" hidden="false" customHeight="true" outlineLevel="0" collapsed="false">
      <c r="A82" s="36"/>
      <c r="B82" s="37" t="s">
        <v>18</v>
      </c>
      <c r="C82" s="38" t="s">
        <v>117</v>
      </c>
      <c r="D82" s="39"/>
      <c r="E82" s="39"/>
      <c r="F82" s="39"/>
      <c r="G82" s="6"/>
      <c r="H82" s="79"/>
      <c r="I82" s="79"/>
      <c r="J82" s="79"/>
      <c r="K82" s="79"/>
      <c r="L82" s="79"/>
      <c r="M82" s="79"/>
      <c r="N82" s="79"/>
      <c r="O82" s="79"/>
      <c r="P82" s="79"/>
    </row>
    <row r="83" s="50" customFormat="true" ht="12" hidden="false" customHeight="true" outlineLevel="0" collapsed="false">
      <c r="A83" s="36"/>
      <c r="B83" s="37" t="s">
        <v>20</v>
      </c>
      <c r="C83" s="82" t="s">
        <v>118</v>
      </c>
      <c r="D83" s="39"/>
      <c r="E83" s="39"/>
      <c r="F83" s="39"/>
      <c r="G83" s="6"/>
      <c r="H83" s="79"/>
      <c r="I83" s="79"/>
      <c r="J83" s="79"/>
      <c r="K83" s="79"/>
      <c r="L83" s="79"/>
      <c r="M83" s="79"/>
      <c r="N83" s="79"/>
      <c r="O83" s="79"/>
      <c r="P83" s="79"/>
    </row>
    <row r="84" s="50" customFormat="true" ht="12" hidden="false" customHeight="true" outlineLevel="0" collapsed="false">
      <c r="A84" s="36"/>
      <c r="B84" s="37" t="s">
        <v>22</v>
      </c>
      <c r="C84" s="38" t="n">
        <v>97613834</v>
      </c>
      <c r="D84" s="39"/>
      <c r="E84" s="39"/>
      <c r="F84" s="39"/>
      <c r="G84" s="6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12.75" hidden="false" customHeight="false" outlineLevel="0" collapsed="false">
      <c r="A85" s="71" t="n">
        <v>1</v>
      </c>
      <c r="B85" s="72" t="s">
        <v>64</v>
      </c>
      <c r="C85" s="73" t="s">
        <v>92</v>
      </c>
      <c r="D85" s="17" t="n">
        <v>0.6</v>
      </c>
      <c r="E85" s="26" t="n">
        <f aca="false">D85*0.9</f>
        <v>0.54</v>
      </c>
      <c r="F85" s="71" t="n">
        <v>10</v>
      </c>
      <c r="G85" s="62" t="n">
        <f aca="false">D85*F85</f>
        <v>6</v>
      </c>
      <c r="H85" s="17" t="n">
        <v>6</v>
      </c>
      <c r="I85" s="28" t="n">
        <f aca="false">G85*0.9</f>
        <v>5.4</v>
      </c>
      <c r="J85" s="17" t="n">
        <v>5.4</v>
      </c>
      <c r="K85" s="28" t="n">
        <f aca="false">J85*238.86/1327.84</f>
        <v>0.971385106639354</v>
      </c>
      <c r="L85" s="28" t="n">
        <f aca="false">SUM(J85:K85)</f>
        <v>6.37138510663935</v>
      </c>
      <c r="M85" s="28" t="n">
        <f aca="false">L85*1627.91/1268.54</f>
        <v>8.17636143042338</v>
      </c>
      <c r="N85" s="28" t="n">
        <f aca="false">L85*117.97/1566.7</f>
        <v>0.479755090974816</v>
      </c>
      <c r="O85" s="35" t="n">
        <f aca="false">SUM(M85:N85)</f>
        <v>8.6561165213982</v>
      </c>
      <c r="P85" s="79"/>
    </row>
    <row r="86" s="50" customFormat="true" ht="12" hidden="false" customHeight="true" outlineLevel="0" collapsed="false">
      <c r="A86" s="36"/>
      <c r="B86" s="22" t="s">
        <v>16</v>
      </c>
      <c r="C86" s="5" t="s">
        <v>119</v>
      </c>
      <c r="D86" s="39"/>
      <c r="E86" s="39"/>
      <c r="F86" s="39"/>
      <c r="G86" s="6"/>
      <c r="H86" s="79"/>
      <c r="I86" s="79"/>
      <c r="J86" s="79"/>
      <c r="K86" s="79"/>
      <c r="L86" s="79"/>
      <c r="M86" s="79"/>
      <c r="N86" s="79"/>
      <c r="O86" s="79"/>
      <c r="P86" s="79"/>
    </row>
    <row r="87" s="50" customFormat="true" ht="12" hidden="false" customHeight="true" outlineLevel="0" collapsed="false">
      <c r="A87" s="36"/>
      <c r="B87" s="37" t="s">
        <v>18</v>
      </c>
      <c r="C87" s="38" t="s">
        <v>117</v>
      </c>
      <c r="D87" s="39"/>
      <c r="E87" s="39"/>
      <c r="F87" s="39"/>
      <c r="G87" s="6"/>
      <c r="H87" s="79"/>
      <c r="I87" s="79"/>
      <c r="J87" s="79"/>
      <c r="K87" s="79"/>
      <c r="L87" s="79"/>
      <c r="M87" s="79"/>
      <c r="N87" s="79"/>
      <c r="O87" s="79"/>
      <c r="P87" s="79"/>
    </row>
    <row r="88" s="50" customFormat="true" ht="12" hidden="false" customHeight="true" outlineLevel="0" collapsed="false">
      <c r="A88" s="36"/>
      <c r="B88" s="37" t="s">
        <v>20</v>
      </c>
      <c r="C88" s="82" t="s">
        <v>118</v>
      </c>
      <c r="D88" s="39"/>
      <c r="E88" s="39"/>
      <c r="F88" s="39"/>
      <c r="G88" s="6"/>
      <c r="H88" s="79"/>
      <c r="I88" s="79"/>
      <c r="J88" s="79"/>
      <c r="K88" s="79"/>
      <c r="L88" s="79"/>
      <c r="M88" s="79"/>
      <c r="N88" s="79"/>
      <c r="O88" s="79"/>
      <c r="P88" s="79"/>
    </row>
    <row r="89" s="50" customFormat="true" ht="12" hidden="false" customHeight="true" outlineLevel="0" collapsed="false">
      <c r="A89" s="36"/>
      <c r="B89" s="37" t="s">
        <v>22</v>
      </c>
      <c r="C89" s="38" t="n">
        <v>97613834</v>
      </c>
      <c r="D89" s="39"/>
      <c r="E89" s="39"/>
      <c r="F89" s="39"/>
      <c r="G89" s="6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2.75" hidden="false" customHeight="false" outlineLevel="0" collapsed="false">
      <c r="A90" s="71" t="n">
        <v>1</v>
      </c>
      <c r="B90" s="72" t="s">
        <v>24</v>
      </c>
      <c r="C90" s="73" t="s">
        <v>25</v>
      </c>
      <c r="D90" s="17" t="n">
        <v>5</v>
      </c>
      <c r="E90" s="26" t="n">
        <f aca="false">D90*0.9</f>
        <v>4.5</v>
      </c>
      <c r="F90" s="71" t="n">
        <v>1</v>
      </c>
      <c r="G90" s="62" t="n">
        <f aca="false">D90*F90</f>
        <v>5</v>
      </c>
      <c r="H90" s="17"/>
      <c r="I90" s="28" t="n">
        <f aca="false">G90*0.9</f>
        <v>4.5</v>
      </c>
      <c r="J90" s="17" t="n">
        <v>4.5</v>
      </c>
      <c r="K90" s="28" t="n">
        <f aca="false">J90*238.86/1327.84</f>
        <v>0.809487588866129</v>
      </c>
      <c r="L90" s="28" t="n">
        <f aca="false">SUM(J90:K90)</f>
        <v>5.30948758886613</v>
      </c>
      <c r="M90" s="28" t="n">
        <f aca="false">L90*1627.91/1268.54</f>
        <v>6.81363452535281</v>
      </c>
      <c r="N90" s="28" t="n">
        <f aca="false">L90*117.97/1566.7</f>
        <v>0.39979590914568</v>
      </c>
      <c r="O90" s="35" t="n">
        <f aca="false">SUM(M90:N90)</f>
        <v>7.2134304344985</v>
      </c>
      <c r="P90" s="79"/>
    </row>
    <row r="91" s="42" customFormat="true" ht="12" hidden="false" customHeight="true" outlineLevel="0" collapsed="false">
      <c r="A91" s="36"/>
      <c r="B91" s="37" t="s">
        <v>16</v>
      </c>
      <c r="C91" s="38" t="s">
        <v>120</v>
      </c>
      <c r="D91" s="39"/>
      <c r="E91" s="39"/>
      <c r="F91" s="6"/>
      <c r="G91" s="40"/>
      <c r="H91" s="34"/>
      <c r="I91" s="36"/>
      <c r="J91" s="34"/>
      <c r="K91" s="36"/>
      <c r="L91" s="36"/>
      <c r="M91" s="36"/>
      <c r="N91" s="36"/>
      <c r="O91" s="36"/>
      <c r="P91" s="36"/>
    </row>
    <row r="92" s="42" customFormat="true" ht="12" hidden="false" customHeight="true" outlineLevel="0" collapsed="false">
      <c r="A92" s="36"/>
      <c r="B92" s="37" t="s">
        <v>18</v>
      </c>
      <c r="C92" s="38" t="s">
        <v>121</v>
      </c>
      <c r="D92" s="39"/>
      <c r="E92" s="39"/>
      <c r="F92" s="6"/>
      <c r="G92" s="40"/>
      <c r="H92" s="34"/>
      <c r="I92" s="36"/>
      <c r="J92" s="34"/>
      <c r="K92" s="36"/>
      <c r="L92" s="36"/>
      <c r="M92" s="36"/>
      <c r="N92" s="36"/>
      <c r="O92" s="36"/>
      <c r="P92" s="36"/>
    </row>
    <row r="93" s="42" customFormat="true" ht="12" hidden="false" customHeight="true" outlineLevel="0" collapsed="false">
      <c r="A93" s="36"/>
      <c r="B93" s="37" t="s">
        <v>20</v>
      </c>
      <c r="C93" s="43" t="s">
        <v>122</v>
      </c>
      <c r="D93" s="39"/>
      <c r="E93" s="39"/>
      <c r="F93" s="6"/>
      <c r="G93" s="40"/>
      <c r="H93" s="34"/>
      <c r="I93" s="36"/>
      <c r="J93" s="34"/>
      <c r="K93" s="36"/>
      <c r="L93" s="36"/>
      <c r="M93" s="36"/>
      <c r="N93" s="36"/>
      <c r="O93" s="36"/>
      <c r="P93" s="36"/>
    </row>
    <row r="94" s="42" customFormat="true" ht="12" hidden="false" customHeight="true" outlineLevel="0" collapsed="false">
      <c r="A94" s="36"/>
      <c r="B94" s="37" t="s">
        <v>22</v>
      </c>
      <c r="C94" s="38" t="n">
        <v>94770587</v>
      </c>
      <c r="D94" s="39"/>
      <c r="E94" s="39"/>
      <c r="F94" s="6"/>
      <c r="G94" s="40"/>
      <c r="H94" s="34"/>
      <c r="I94" s="36"/>
      <c r="J94" s="34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A95" s="71" t="n">
        <v>1</v>
      </c>
      <c r="B95" s="72" t="n">
        <v>262</v>
      </c>
      <c r="C95" s="83" t="s">
        <v>123</v>
      </c>
      <c r="D95" s="17" t="n">
        <v>14</v>
      </c>
      <c r="E95" s="26" t="n">
        <f aca="false">D95*0.9</f>
        <v>12.6</v>
      </c>
      <c r="F95" s="71" t="n">
        <v>1</v>
      </c>
      <c r="G95" s="17" t="n">
        <f aca="false">D95*F95</f>
        <v>14</v>
      </c>
      <c r="H95" s="17" t="n">
        <v>14</v>
      </c>
      <c r="I95" s="28" t="n">
        <f aca="false">G95*0.9</f>
        <v>12.6</v>
      </c>
      <c r="J95" s="28" t="n">
        <f aca="false">H95*0.9</f>
        <v>12.6</v>
      </c>
      <c r="K95" s="28" t="n">
        <f aca="false">J95*238.86/1327.84</f>
        <v>2.26656524882516</v>
      </c>
      <c r="L95" s="28" t="n">
        <f aca="false">SUM(J95:K95)</f>
        <v>14.8665652488252</v>
      </c>
      <c r="M95" s="28" t="n">
        <f aca="false">L95*1627.91/1268.54</f>
        <v>19.0781766709879</v>
      </c>
      <c r="N95" s="28" t="n">
        <f aca="false">L95*117.97/1566.7</f>
        <v>1.1194285456079</v>
      </c>
      <c r="O95" s="35" t="n">
        <f aca="false">SUM(M95:N95)</f>
        <v>20.1976052165958</v>
      </c>
      <c r="P95" s="36"/>
    </row>
    <row r="96" s="84" customFormat="true" ht="12" hidden="false" customHeight="true" outlineLevel="0" collapsed="false">
      <c r="A96" s="20"/>
      <c r="B96" s="37" t="s">
        <v>16</v>
      </c>
      <c r="C96" s="38" t="s">
        <v>124</v>
      </c>
      <c r="D96" s="39"/>
      <c r="E96" s="39"/>
      <c r="F96" s="39"/>
      <c r="G96" s="39"/>
      <c r="H96" s="17"/>
      <c r="I96" s="36"/>
      <c r="J96" s="17"/>
      <c r="K96" s="36"/>
      <c r="L96" s="36"/>
      <c r="M96" s="36"/>
      <c r="N96" s="36"/>
      <c r="O96" s="36"/>
      <c r="P96" s="36"/>
    </row>
    <row r="97" s="84" customFormat="true" ht="12" hidden="false" customHeight="true" outlineLevel="0" collapsed="false">
      <c r="A97" s="20"/>
      <c r="B97" s="37" t="s">
        <v>18</v>
      </c>
      <c r="C97" s="38" t="s">
        <v>95</v>
      </c>
      <c r="D97" s="39"/>
      <c r="E97" s="39"/>
      <c r="F97" s="39"/>
      <c r="G97" s="39"/>
      <c r="H97" s="41"/>
      <c r="I97" s="36"/>
      <c r="J97" s="41"/>
      <c r="K97" s="36"/>
      <c r="L97" s="36"/>
      <c r="M97" s="36"/>
      <c r="N97" s="36"/>
      <c r="O97" s="36"/>
      <c r="P97" s="36"/>
    </row>
    <row r="98" s="84" customFormat="true" ht="12" hidden="false" customHeight="true" outlineLevel="0" collapsed="false">
      <c r="A98" s="20"/>
      <c r="B98" s="37" t="s">
        <v>20</v>
      </c>
      <c r="C98" s="43" t="s">
        <v>125</v>
      </c>
      <c r="D98" s="39"/>
      <c r="E98" s="39"/>
      <c r="F98" s="39"/>
      <c r="G98" s="39"/>
      <c r="H98" s="41"/>
      <c r="I98" s="36"/>
      <c r="J98" s="41"/>
      <c r="K98" s="36"/>
      <c r="L98" s="36"/>
      <c r="M98" s="36"/>
      <c r="N98" s="36"/>
      <c r="O98" s="36"/>
      <c r="P98" s="36"/>
    </row>
    <row r="99" s="84" customFormat="true" ht="12" hidden="false" customHeight="true" outlineLevel="0" collapsed="false">
      <c r="A99" s="20"/>
      <c r="B99" s="37" t="s">
        <v>22</v>
      </c>
      <c r="C99" s="38" t="n">
        <v>91860720</v>
      </c>
      <c r="D99" s="39"/>
      <c r="E99" s="39"/>
      <c r="F99" s="39"/>
      <c r="G99" s="39"/>
      <c r="H99" s="41"/>
      <c r="I99" s="36"/>
      <c r="J99" s="41"/>
      <c r="K99" s="36"/>
      <c r="L99" s="36"/>
      <c r="M99" s="36"/>
      <c r="N99" s="36"/>
      <c r="O99" s="36"/>
      <c r="P99" s="36"/>
    </row>
    <row r="100" s="80" customFormat="true" ht="12.75" hidden="false" customHeight="true" outlineLevel="0" collapsed="false">
      <c r="A100" s="71" t="n">
        <v>1</v>
      </c>
      <c r="B100" s="72" t="s">
        <v>28</v>
      </c>
      <c r="C100" s="69" t="s">
        <v>29</v>
      </c>
      <c r="D100" s="17" t="n">
        <v>5</v>
      </c>
      <c r="E100" s="26" t="n">
        <f aca="false">D100*0.9</f>
        <v>4.5</v>
      </c>
      <c r="F100" s="71" t="n">
        <v>1</v>
      </c>
      <c r="G100" s="17" t="n">
        <f aca="false">D100*F100</f>
        <v>5</v>
      </c>
      <c r="H100" s="79"/>
      <c r="I100" s="28" t="n">
        <f aca="false">G100*0.9</f>
        <v>4.5</v>
      </c>
      <c r="J100" s="79"/>
      <c r="K100" s="79"/>
      <c r="L100" s="79"/>
      <c r="M100" s="79"/>
      <c r="N100" s="79"/>
      <c r="O100" s="79"/>
      <c r="P100" s="79"/>
    </row>
    <row r="101" s="80" customFormat="true" ht="12.75" hidden="false" customHeight="true" outlineLevel="0" collapsed="false">
      <c r="A101" s="71" t="n">
        <v>2</v>
      </c>
      <c r="B101" s="72" t="s">
        <v>24</v>
      </c>
      <c r="C101" s="69" t="s">
        <v>25</v>
      </c>
      <c r="D101" s="17" t="n">
        <v>5</v>
      </c>
      <c r="E101" s="26" t="n">
        <f aca="false">D101*0.9</f>
        <v>4.5</v>
      </c>
      <c r="F101" s="71" t="n">
        <v>1</v>
      </c>
      <c r="G101" s="17" t="n">
        <f aca="false">D101*F101</f>
        <v>5</v>
      </c>
      <c r="H101" s="79"/>
      <c r="I101" s="28" t="n">
        <f aca="false">G101*0.9</f>
        <v>4.5</v>
      </c>
      <c r="J101" s="79"/>
      <c r="K101" s="79"/>
      <c r="L101" s="79"/>
      <c r="M101" s="79"/>
      <c r="N101" s="79"/>
      <c r="O101" s="79"/>
      <c r="P101" s="79"/>
    </row>
    <row r="102" s="80" customFormat="true" ht="12.75" hidden="false" customHeight="true" outlineLevel="0" collapsed="false">
      <c r="A102" s="71" t="n">
        <v>3</v>
      </c>
      <c r="B102" s="72" t="s">
        <v>26</v>
      </c>
      <c r="C102" s="69" t="s">
        <v>27</v>
      </c>
      <c r="D102" s="17" t="n">
        <v>5</v>
      </c>
      <c r="E102" s="26" t="n">
        <f aca="false">D102*0.9</f>
        <v>4.5</v>
      </c>
      <c r="F102" s="71" t="n">
        <v>1</v>
      </c>
      <c r="G102" s="17" t="n">
        <f aca="false">D102*F102</f>
        <v>5</v>
      </c>
      <c r="H102" s="81" t="n">
        <f aca="false">SUM(G100:G102)</f>
        <v>15</v>
      </c>
      <c r="I102" s="28" t="n">
        <f aca="false">G102*0.9</f>
        <v>4.5</v>
      </c>
      <c r="J102" s="81" t="n">
        <f aca="false">SUM(I100:I102)</f>
        <v>13.5</v>
      </c>
      <c r="K102" s="28" t="n">
        <f aca="false">J102*238.86/1327.84</f>
        <v>2.42846276659839</v>
      </c>
      <c r="L102" s="28" t="n">
        <f aca="false">SUM(J102:K102)</f>
        <v>15.9284627665984</v>
      </c>
      <c r="M102" s="28" t="n">
        <f aca="false">L102*1627.91/1268.54</f>
        <v>20.4409035760584</v>
      </c>
      <c r="N102" s="28" t="n">
        <f aca="false">L102*117.97/1566.7</f>
        <v>1.19938772743704</v>
      </c>
      <c r="O102" s="35" t="n">
        <f aca="false">SUM(M102:N102)</f>
        <v>21.6402913034955</v>
      </c>
      <c r="P102" s="79"/>
    </row>
    <row r="103" s="84" customFormat="true" ht="12" hidden="false" customHeight="true" outlineLevel="0" collapsed="false">
      <c r="A103" s="20"/>
      <c r="B103" s="37" t="s">
        <v>16</v>
      </c>
      <c r="C103" s="38" t="s">
        <v>126</v>
      </c>
      <c r="D103" s="39"/>
      <c r="E103" s="39"/>
      <c r="F103" s="39"/>
      <c r="G103" s="39"/>
      <c r="H103" s="17"/>
      <c r="I103" s="36"/>
      <c r="J103" s="17"/>
      <c r="K103" s="36"/>
      <c r="L103" s="36"/>
      <c r="M103" s="36"/>
      <c r="N103" s="36"/>
      <c r="O103" s="36"/>
      <c r="P103" s="36"/>
    </row>
    <row r="104" s="84" customFormat="true" ht="12" hidden="false" customHeight="true" outlineLevel="0" collapsed="false">
      <c r="A104" s="20"/>
      <c r="B104" s="37" t="s">
        <v>18</v>
      </c>
      <c r="C104" s="38" t="s">
        <v>95</v>
      </c>
      <c r="D104" s="39"/>
      <c r="E104" s="39"/>
      <c r="F104" s="39"/>
      <c r="G104" s="39"/>
      <c r="H104" s="41"/>
      <c r="I104" s="36"/>
      <c r="J104" s="41"/>
      <c r="K104" s="36"/>
      <c r="L104" s="36"/>
      <c r="M104" s="36"/>
      <c r="N104" s="36"/>
      <c r="O104" s="36"/>
      <c r="P104" s="36"/>
    </row>
    <row r="105" s="84" customFormat="true" ht="12" hidden="false" customHeight="true" outlineLevel="0" collapsed="false">
      <c r="A105" s="20"/>
      <c r="B105" s="37" t="s">
        <v>20</v>
      </c>
      <c r="C105" s="43" t="s">
        <v>125</v>
      </c>
      <c r="D105" s="39"/>
      <c r="E105" s="39"/>
      <c r="F105" s="39"/>
      <c r="G105" s="39"/>
      <c r="H105" s="41"/>
      <c r="I105" s="36"/>
      <c r="J105" s="41"/>
      <c r="K105" s="36"/>
      <c r="L105" s="36"/>
      <c r="M105" s="36"/>
      <c r="N105" s="36"/>
      <c r="O105" s="36"/>
      <c r="P105" s="36"/>
    </row>
    <row r="106" s="84" customFormat="true" ht="12" hidden="false" customHeight="true" outlineLevel="0" collapsed="false">
      <c r="A106" s="20"/>
      <c r="B106" s="37" t="s">
        <v>22</v>
      </c>
      <c r="C106" s="38" t="n">
        <v>91860720</v>
      </c>
      <c r="D106" s="39"/>
      <c r="E106" s="39"/>
      <c r="F106" s="39"/>
      <c r="G106" s="39"/>
      <c r="H106" s="41"/>
      <c r="I106" s="36"/>
      <c r="J106" s="41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A107" s="14" t="n">
        <v>1</v>
      </c>
      <c r="B107" s="85" t="s">
        <v>127</v>
      </c>
      <c r="C107" s="86" t="s">
        <v>128</v>
      </c>
      <c r="D107" s="87" t="n">
        <v>7</v>
      </c>
      <c r="E107" s="26" t="n">
        <f aca="false">D107*0.9</f>
        <v>6.3</v>
      </c>
      <c r="F107" s="14" t="n">
        <v>1</v>
      </c>
      <c r="G107" s="17" t="n">
        <f aca="false">D107*F107</f>
        <v>7</v>
      </c>
      <c r="H107" s="18"/>
      <c r="I107" s="28" t="n">
        <f aca="false">G107*0.9</f>
        <v>6.3</v>
      </c>
      <c r="J107" s="18"/>
      <c r="K107" s="28"/>
      <c r="L107" s="28"/>
      <c r="M107" s="28"/>
      <c r="N107" s="28"/>
      <c r="O107" s="36"/>
      <c r="P107" s="19"/>
    </row>
    <row r="108" customFormat="false" ht="12.75" hidden="false" customHeight="false" outlineLevel="0" collapsed="false">
      <c r="A108" s="14" t="n">
        <v>2</v>
      </c>
      <c r="B108" s="85" t="s">
        <v>129</v>
      </c>
      <c r="C108" s="86" t="s">
        <v>130</v>
      </c>
      <c r="D108" s="87" t="n">
        <v>7</v>
      </c>
      <c r="E108" s="26" t="n">
        <f aca="false">D108*0.9</f>
        <v>6.3</v>
      </c>
      <c r="F108" s="14" t="n">
        <v>1</v>
      </c>
      <c r="G108" s="17" t="n">
        <f aca="false">D108*F108</f>
        <v>7</v>
      </c>
      <c r="H108" s="18"/>
      <c r="I108" s="28" t="n">
        <f aca="false">G108*0.9</f>
        <v>6.3</v>
      </c>
      <c r="J108" s="53" t="n">
        <f aca="false">SUM(I107:I108)</f>
        <v>12.6</v>
      </c>
      <c r="K108" s="28" t="n">
        <f aca="false">J108*238.86/1327.84</f>
        <v>2.26656524882516</v>
      </c>
      <c r="L108" s="28" t="n">
        <f aca="false">SUM(J108:K108)</f>
        <v>14.8665652488252</v>
      </c>
      <c r="M108" s="28" t="n">
        <f aca="false">L108*1627.91/1268.54</f>
        <v>19.0781766709879</v>
      </c>
      <c r="N108" s="28" t="n">
        <f aca="false">L108*117.97/1566.7</f>
        <v>1.1194285456079</v>
      </c>
      <c r="O108" s="35" t="n">
        <f aca="false">SUM(M108:N108)</f>
        <v>20.1976052165958</v>
      </c>
      <c r="P108" s="19"/>
    </row>
    <row r="109" s="84" customFormat="true" ht="12" hidden="false" customHeight="true" outlineLevel="0" collapsed="false">
      <c r="A109" s="20"/>
      <c r="B109" s="37" t="s">
        <v>16</v>
      </c>
      <c r="C109" s="38"/>
      <c r="D109" s="39"/>
      <c r="E109" s="39"/>
      <c r="F109" s="39"/>
      <c r="G109" s="39"/>
      <c r="H109" s="17"/>
      <c r="I109" s="36"/>
      <c r="J109" s="17"/>
      <c r="K109" s="36"/>
      <c r="L109" s="36"/>
      <c r="M109" s="36"/>
      <c r="N109" s="36"/>
      <c r="O109" s="36"/>
      <c r="P109" s="36"/>
    </row>
    <row r="110" s="84" customFormat="true" ht="12" hidden="false" customHeight="true" outlineLevel="0" collapsed="false">
      <c r="A110" s="20"/>
      <c r="B110" s="37" t="s">
        <v>18</v>
      </c>
      <c r="C110" s="38" t="s">
        <v>131</v>
      </c>
      <c r="D110" s="39"/>
      <c r="E110" s="39"/>
      <c r="F110" s="39"/>
      <c r="G110" s="39"/>
      <c r="H110" s="41"/>
      <c r="I110" s="36"/>
      <c r="J110" s="41"/>
      <c r="K110" s="36"/>
      <c r="L110" s="36"/>
      <c r="M110" s="36"/>
      <c r="N110" s="36"/>
      <c r="O110" s="36"/>
      <c r="P110" s="36"/>
    </row>
    <row r="111" s="84" customFormat="true" ht="12" hidden="false" customHeight="true" outlineLevel="0" collapsed="false">
      <c r="A111" s="20"/>
      <c r="B111" s="37" t="s">
        <v>20</v>
      </c>
      <c r="C111" s="43" t="s">
        <v>125</v>
      </c>
      <c r="D111" s="39"/>
      <c r="E111" s="39"/>
      <c r="F111" s="39"/>
      <c r="G111" s="39"/>
      <c r="H111" s="41"/>
      <c r="I111" s="36"/>
      <c r="J111" s="41"/>
      <c r="K111" s="36"/>
      <c r="L111" s="36"/>
      <c r="M111" s="36"/>
      <c r="N111" s="36"/>
      <c r="O111" s="36"/>
      <c r="P111" s="36"/>
    </row>
    <row r="112" s="84" customFormat="true" ht="12" hidden="false" customHeight="true" outlineLevel="0" collapsed="false">
      <c r="A112" s="20"/>
      <c r="B112" s="37" t="s">
        <v>22</v>
      </c>
      <c r="C112" s="38" t="n">
        <v>91860720</v>
      </c>
      <c r="D112" s="39"/>
      <c r="E112" s="39"/>
      <c r="F112" s="39"/>
      <c r="G112" s="39"/>
      <c r="H112" s="41"/>
      <c r="I112" s="36"/>
      <c r="J112" s="41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A113" s="14" t="n">
        <v>1</v>
      </c>
      <c r="B113" s="85" t="s">
        <v>127</v>
      </c>
      <c r="C113" s="86" t="s">
        <v>128</v>
      </c>
      <c r="D113" s="87" t="n">
        <v>7</v>
      </c>
      <c r="E113" s="26" t="n">
        <f aca="false">D113*0.9</f>
        <v>6.3</v>
      </c>
      <c r="F113" s="14" t="n">
        <v>1</v>
      </c>
      <c r="G113" s="17" t="n">
        <f aca="false">D113*F113</f>
        <v>7</v>
      </c>
      <c r="H113" s="18"/>
      <c r="I113" s="28" t="n">
        <f aca="false">G113*0.9</f>
        <v>6.3</v>
      </c>
      <c r="J113" s="18"/>
      <c r="K113" s="28"/>
      <c r="L113" s="28"/>
      <c r="M113" s="28"/>
      <c r="N113" s="28"/>
      <c r="O113" s="36"/>
      <c r="P113" s="19"/>
    </row>
    <row r="114" customFormat="false" ht="12.75" hidden="false" customHeight="false" outlineLevel="0" collapsed="false">
      <c r="A114" s="14" t="n">
        <v>2</v>
      </c>
      <c r="B114" s="85" t="s">
        <v>129</v>
      </c>
      <c r="C114" s="86" t="s">
        <v>130</v>
      </c>
      <c r="D114" s="87" t="n">
        <v>7</v>
      </c>
      <c r="E114" s="26" t="n">
        <f aca="false">D114*0.9</f>
        <v>6.3</v>
      </c>
      <c r="F114" s="14" t="n">
        <v>1</v>
      </c>
      <c r="G114" s="17" t="n">
        <f aca="false">D114*F114</f>
        <v>7</v>
      </c>
      <c r="H114" s="18"/>
      <c r="I114" s="28" t="n">
        <f aca="false">G114*0.9</f>
        <v>6.3</v>
      </c>
      <c r="J114" s="53" t="n">
        <f aca="false">SUM(I113:I114)</f>
        <v>12.6</v>
      </c>
      <c r="K114" s="28" t="n">
        <f aca="false">J114*238.86/1327.84</f>
        <v>2.26656524882516</v>
      </c>
      <c r="L114" s="28" t="n">
        <f aca="false">SUM(J114:K114)</f>
        <v>14.8665652488252</v>
      </c>
      <c r="M114" s="28" t="n">
        <f aca="false">L114*1627.91/1268.54</f>
        <v>19.0781766709879</v>
      </c>
      <c r="N114" s="28" t="n">
        <f aca="false">L114*117.97/1566.7</f>
        <v>1.1194285456079</v>
      </c>
      <c r="O114" s="35" t="n">
        <f aca="false">SUM(M114:N114)</f>
        <v>20.1976052165958</v>
      </c>
      <c r="P114" s="19"/>
    </row>
    <row r="115" s="84" customFormat="true" ht="12" hidden="false" customHeight="true" outlineLevel="0" collapsed="false">
      <c r="A115" s="20"/>
      <c r="B115" s="37" t="s">
        <v>16</v>
      </c>
      <c r="C115" s="38" t="s">
        <v>132</v>
      </c>
      <c r="D115" s="39"/>
      <c r="E115" s="39"/>
      <c r="F115" s="39"/>
      <c r="G115" s="39"/>
      <c r="H115" s="17"/>
      <c r="I115" s="36"/>
      <c r="J115" s="17"/>
      <c r="K115" s="36"/>
      <c r="L115" s="36"/>
      <c r="M115" s="36"/>
      <c r="N115" s="36"/>
      <c r="O115" s="36"/>
      <c r="P115" s="36"/>
    </row>
    <row r="116" s="84" customFormat="true" ht="12" hidden="false" customHeight="true" outlineLevel="0" collapsed="false">
      <c r="A116" s="20"/>
      <c r="B116" s="37" t="s">
        <v>18</v>
      </c>
      <c r="C116" s="38"/>
      <c r="D116" s="39"/>
      <c r="E116" s="39"/>
      <c r="F116" s="39"/>
      <c r="G116" s="39"/>
      <c r="H116" s="41"/>
      <c r="I116" s="36"/>
      <c r="J116" s="41"/>
      <c r="K116" s="36"/>
      <c r="L116" s="36"/>
      <c r="M116" s="36"/>
      <c r="N116" s="36"/>
      <c r="O116" s="36"/>
      <c r="P116" s="36"/>
    </row>
    <row r="117" s="84" customFormat="true" ht="12" hidden="false" customHeight="true" outlineLevel="0" collapsed="false">
      <c r="A117" s="20"/>
      <c r="B117" s="37" t="s">
        <v>20</v>
      </c>
      <c r="C117" s="43"/>
      <c r="D117" s="39"/>
      <c r="E117" s="39"/>
      <c r="F117" s="39"/>
      <c r="G117" s="39"/>
      <c r="H117" s="41"/>
      <c r="I117" s="36"/>
      <c r="J117" s="41"/>
      <c r="K117" s="36"/>
      <c r="L117" s="36"/>
      <c r="M117" s="36"/>
      <c r="N117" s="36"/>
      <c r="O117" s="36"/>
      <c r="P117" s="36"/>
    </row>
    <row r="118" s="84" customFormat="true" ht="12" hidden="false" customHeight="true" outlineLevel="0" collapsed="false">
      <c r="A118" s="20"/>
      <c r="B118" s="37" t="s">
        <v>22</v>
      </c>
      <c r="C118" s="38"/>
      <c r="D118" s="39"/>
      <c r="E118" s="39"/>
      <c r="F118" s="39"/>
      <c r="G118" s="39"/>
      <c r="H118" s="41"/>
      <c r="I118" s="36"/>
      <c r="J118" s="41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A119" s="14" t="n">
        <v>1</v>
      </c>
      <c r="B119" s="85" t="s">
        <v>127</v>
      </c>
      <c r="C119" s="86" t="s">
        <v>128</v>
      </c>
      <c r="D119" s="87" t="n">
        <v>7</v>
      </c>
      <c r="E119" s="26" t="n">
        <f aca="false">D119*0.9</f>
        <v>6.3</v>
      </c>
      <c r="F119" s="14" t="n">
        <v>1</v>
      </c>
      <c r="G119" s="17" t="n">
        <f aca="false">D119*F119</f>
        <v>7</v>
      </c>
      <c r="H119" s="18"/>
      <c r="I119" s="28" t="n">
        <f aca="false">G119*0.9</f>
        <v>6.3</v>
      </c>
      <c r="J119" s="18"/>
      <c r="K119" s="28"/>
      <c r="L119" s="28"/>
      <c r="M119" s="28"/>
      <c r="N119" s="28"/>
      <c r="O119" s="36"/>
      <c r="P119" s="19"/>
    </row>
    <row r="120" customFormat="false" ht="12.75" hidden="false" customHeight="false" outlineLevel="0" collapsed="false">
      <c r="A120" s="14" t="n">
        <v>2</v>
      </c>
      <c r="B120" s="85" t="s">
        <v>129</v>
      </c>
      <c r="C120" s="86" t="s">
        <v>130</v>
      </c>
      <c r="D120" s="87" t="n">
        <v>7</v>
      </c>
      <c r="E120" s="26" t="n">
        <f aca="false">D120*0.9</f>
        <v>6.3</v>
      </c>
      <c r="F120" s="14" t="n">
        <v>1</v>
      </c>
      <c r="G120" s="17" t="n">
        <f aca="false">D120*F120</f>
        <v>7</v>
      </c>
      <c r="H120" s="18"/>
      <c r="I120" s="28" t="n">
        <f aca="false">G120*0.9</f>
        <v>6.3</v>
      </c>
      <c r="J120" s="53" t="n">
        <f aca="false">SUM(I119:I120)</f>
        <v>12.6</v>
      </c>
      <c r="K120" s="28" t="n">
        <f aca="false">J120*238.86/1327.84</f>
        <v>2.26656524882516</v>
      </c>
      <c r="L120" s="28" t="n">
        <f aca="false">SUM(J120:K120)</f>
        <v>14.8665652488252</v>
      </c>
      <c r="M120" s="28" t="n">
        <f aca="false">L120*1627.91/1268.54</f>
        <v>19.0781766709879</v>
      </c>
      <c r="N120" s="28" t="n">
        <f aca="false">L120*117.97/1566.7</f>
        <v>1.1194285456079</v>
      </c>
      <c r="O120" s="35" t="n">
        <f aca="false">SUM(M120:N120)</f>
        <v>20.1976052165958</v>
      </c>
      <c r="P120" s="19"/>
    </row>
    <row r="121" s="42" customFormat="true" ht="12" hidden="false" customHeight="true" outlineLevel="0" collapsed="false">
      <c r="A121" s="36"/>
      <c r="B121" s="37" t="s">
        <v>16</v>
      </c>
      <c r="C121" s="38" t="s">
        <v>133</v>
      </c>
      <c r="D121" s="39"/>
      <c r="E121" s="39"/>
      <c r="F121" s="6"/>
      <c r="G121" s="40"/>
      <c r="H121" s="36"/>
      <c r="I121" s="36"/>
      <c r="J121" s="36"/>
      <c r="K121" s="36"/>
      <c r="L121" s="36"/>
      <c r="M121" s="36"/>
      <c r="N121" s="36"/>
      <c r="O121" s="36"/>
      <c r="P121" s="19"/>
    </row>
    <row r="122" s="42" customFormat="true" ht="12" hidden="false" customHeight="true" outlineLevel="0" collapsed="false">
      <c r="A122" s="36"/>
      <c r="B122" s="37" t="s">
        <v>18</v>
      </c>
      <c r="C122" s="38" t="s">
        <v>134</v>
      </c>
      <c r="D122" s="39"/>
      <c r="E122" s="39"/>
      <c r="F122" s="6"/>
      <c r="G122" s="40"/>
      <c r="H122" s="36"/>
      <c r="I122" s="36"/>
      <c r="J122" s="36"/>
      <c r="K122" s="36"/>
      <c r="L122" s="36"/>
      <c r="M122" s="36"/>
      <c r="N122" s="36"/>
      <c r="O122" s="36"/>
      <c r="P122" s="19"/>
    </row>
    <row r="123" s="42" customFormat="true" ht="12" hidden="false" customHeight="true" outlineLevel="0" collapsed="false">
      <c r="A123" s="36"/>
      <c r="B123" s="37" t="s">
        <v>20</v>
      </c>
      <c r="C123" s="43" t="s">
        <v>135</v>
      </c>
      <c r="D123" s="39"/>
      <c r="E123" s="39"/>
      <c r="F123" s="6"/>
      <c r="G123" s="40"/>
      <c r="H123" s="36"/>
      <c r="I123" s="36"/>
      <c r="J123" s="36"/>
      <c r="K123" s="36"/>
      <c r="L123" s="36"/>
      <c r="M123" s="36"/>
      <c r="N123" s="36"/>
      <c r="O123" s="36"/>
      <c r="P123" s="19"/>
    </row>
    <row r="124" s="42" customFormat="true" ht="12" hidden="false" customHeight="true" outlineLevel="0" collapsed="false">
      <c r="A124" s="36"/>
      <c r="B124" s="37" t="s">
        <v>22</v>
      </c>
      <c r="C124" s="38" t="n">
        <v>96683508</v>
      </c>
      <c r="D124" s="39"/>
      <c r="E124" s="39"/>
      <c r="F124" s="6"/>
      <c r="G124" s="40"/>
      <c r="H124" s="36"/>
      <c r="I124" s="36"/>
      <c r="J124" s="36"/>
      <c r="K124" s="36"/>
      <c r="L124" s="36"/>
      <c r="M124" s="36"/>
      <c r="N124" s="36"/>
      <c r="O124" s="36"/>
      <c r="P124" s="19"/>
    </row>
    <row r="125" customFormat="false" ht="12.75" hidden="false" customHeight="false" outlineLevel="0" collapsed="false">
      <c r="A125" s="14" t="n">
        <v>1</v>
      </c>
      <c r="B125" s="14" t="n">
        <v>5781</v>
      </c>
      <c r="C125" s="64" t="s">
        <v>136</v>
      </c>
      <c r="D125" s="88" t="n">
        <v>5</v>
      </c>
      <c r="E125" s="26" t="n">
        <f aca="false">D125*0.9</f>
        <v>4.5</v>
      </c>
      <c r="F125" s="14" t="n">
        <v>4</v>
      </c>
      <c r="G125" s="17" t="n">
        <f aca="false">D125*F125</f>
        <v>20</v>
      </c>
      <c r="H125" s="18"/>
      <c r="I125" s="28" t="n">
        <f aca="false">G125*0.9</f>
        <v>18</v>
      </c>
      <c r="J125" s="18"/>
      <c r="K125" s="28"/>
      <c r="L125" s="28"/>
      <c r="M125" s="28"/>
      <c r="N125" s="28"/>
      <c r="O125" s="28"/>
      <c r="P125" s="19"/>
    </row>
    <row r="126" customFormat="false" ht="12.75" hidden="false" customHeight="false" outlineLevel="0" collapsed="false">
      <c r="A126" s="14" t="n">
        <v>2</v>
      </c>
      <c r="B126" s="14" t="n">
        <v>5782</v>
      </c>
      <c r="C126" s="64" t="s">
        <v>137</v>
      </c>
      <c r="D126" s="88" t="n">
        <v>5</v>
      </c>
      <c r="E126" s="26" t="n">
        <f aca="false">D126*0.9</f>
        <v>4.5</v>
      </c>
      <c r="F126" s="14" t="n">
        <v>2</v>
      </c>
      <c r="G126" s="17" t="n">
        <f aca="false">D126*F126</f>
        <v>10</v>
      </c>
      <c r="H126" s="18"/>
      <c r="I126" s="28" t="n">
        <f aca="false">G126*0.9</f>
        <v>9</v>
      </c>
      <c r="J126" s="18"/>
      <c r="K126" s="28"/>
      <c r="L126" s="28"/>
      <c r="M126" s="28"/>
      <c r="N126" s="28"/>
      <c r="O126" s="28"/>
      <c r="P126" s="19"/>
    </row>
    <row r="127" customFormat="false" ht="12.75" hidden="false" customHeight="false" outlineLevel="0" collapsed="false">
      <c r="A127" s="14" t="n">
        <v>3</v>
      </c>
      <c r="B127" s="14" t="n">
        <v>5780</v>
      </c>
      <c r="C127" s="64" t="s">
        <v>138</v>
      </c>
      <c r="D127" s="88" t="n">
        <v>5</v>
      </c>
      <c r="E127" s="26" t="n">
        <f aca="false">D127*0.9</f>
        <v>4.5</v>
      </c>
      <c r="F127" s="14" t="n">
        <v>4</v>
      </c>
      <c r="G127" s="17" t="n">
        <f aca="false">D127*F127</f>
        <v>20</v>
      </c>
      <c r="H127" s="53" t="n">
        <f aca="false">SUM(G125:G127)</f>
        <v>50</v>
      </c>
      <c r="I127" s="28" t="n">
        <f aca="false">G127*0.9</f>
        <v>18</v>
      </c>
      <c r="J127" s="53" t="n">
        <f aca="false">SUM(I125:I127)</f>
        <v>45</v>
      </c>
      <c r="K127" s="28" t="n">
        <f aca="false">J127*238.86/1327.84</f>
        <v>8.09487588866129</v>
      </c>
      <c r="L127" s="28" t="n">
        <f aca="false">SUM(J127:K127)</f>
        <v>53.0948758886613</v>
      </c>
      <c r="M127" s="28" t="n">
        <f aca="false">L127*1627.91/1268.54</f>
        <v>68.1363452535282</v>
      </c>
      <c r="N127" s="28" t="n">
        <f aca="false">L127*117.97/1566.7</f>
        <v>3.9979590914568</v>
      </c>
      <c r="O127" s="35" t="n">
        <f aca="false">SUM(M127:N127)</f>
        <v>72.134304344985</v>
      </c>
      <c r="P127" s="19"/>
    </row>
    <row r="128" s="42" customFormat="true" ht="12" hidden="false" customHeight="true" outlineLevel="0" collapsed="false">
      <c r="A128" s="36"/>
      <c r="B128" s="37" t="s">
        <v>16</v>
      </c>
      <c r="C128" s="89" t="s">
        <v>139</v>
      </c>
      <c r="D128" s="39"/>
      <c r="E128" s="6"/>
      <c r="F128" s="40"/>
      <c r="G128" s="36"/>
      <c r="H128" s="41"/>
      <c r="I128" s="36"/>
      <c r="J128" s="41"/>
      <c r="K128" s="36"/>
      <c r="L128" s="36"/>
      <c r="M128" s="36"/>
      <c r="N128" s="36"/>
      <c r="O128" s="36"/>
      <c r="P128" s="19"/>
    </row>
    <row r="129" s="42" customFormat="true" ht="12" hidden="false" customHeight="true" outlineLevel="0" collapsed="false">
      <c r="A129" s="36"/>
      <c r="B129" s="37" t="s">
        <v>18</v>
      </c>
      <c r="C129" s="38" t="s">
        <v>140</v>
      </c>
      <c r="D129" s="39"/>
      <c r="E129" s="6"/>
      <c r="F129" s="40"/>
      <c r="G129" s="36"/>
      <c r="H129" s="41"/>
      <c r="I129" s="36"/>
      <c r="J129" s="41"/>
      <c r="K129" s="36"/>
      <c r="L129" s="36"/>
      <c r="M129" s="36"/>
      <c r="N129" s="36"/>
      <c r="O129" s="36"/>
      <c r="P129" s="19"/>
    </row>
    <row r="130" s="42" customFormat="true" ht="12" hidden="false" customHeight="true" outlineLevel="0" collapsed="false">
      <c r="A130" s="36"/>
      <c r="B130" s="37" t="s">
        <v>20</v>
      </c>
      <c r="C130" s="43" t="s">
        <v>141</v>
      </c>
      <c r="D130" s="39"/>
      <c r="E130" s="6"/>
      <c r="F130" s="40"/>
      <c r="G130" s="36"/>
      <c r="H130" s="41"/>
      <c r="I130" s="36"/>
      <c r="J130" s="41"/>
      <c r="K130" s="36"/>
      <c r="L130" s="36"/>
      <c r="M130" s="36"/>
      <c r="N130" s="36"/>
      <c r="O130" s="36"/>
      <c r="P130" s="19"/>
    </row>
    <row r="131" s="42" customFormat="true" ht="12" hidden="false" customHeight="true" outlineLevel="0" collapsed="false">
      <c r="A131" s="36"/>
      <c r="B131" s="37" t="s">
        <v>22</v>
      </c>
      <c r="C131" s="38" t="s">
        <v>95</v>
      </c>
      <c r="D131" s="39"/>
      <c r="E131" s="6"/>
      <c r="F131" s="40"/>
      <c r="G131" s="36"/>
      <c r="H131" s="41"/>
      <c r="I131" s="36"/>
      <c r="J131" s="41"/>
      <c r="K131" s="36"/>
      <c r="L131" s="36"/>
      <c r="M131" s="36"/>
      <c r="N131" s="36"/>
      <c r="O131" s="36"/>
      <c r="P131" s="19"/>
    </row>
    <row r="132" customFormat="false" ht="12.75" hidden="false" customHeight="false" outlineLevel="0" collapsed="false">
      <c r="A132" s="14" t="n">
        <v>1</v>
      </c>
      <c r="B132" s="14" t="s">
        <v>142</v>
      </c>
      <c r="C132" s="64" t="s">
        <v>143</v>
      </c>
      <c r="D132" s="90" t="n">
        <v>60</v>
      </c>
      <c r="E132" s="26" t="n">
        <f aca="false">D132*0.9</f>
        <v>54</v>
      </c>
      <c r="F132" s="14" t="n">
        <v>1</v>
      </c>
      <c r="G132" s="17" t="n">
        <f aca="false">D132*F132</f>
        <v>60</v>
      </c>
      <c r="H132" s="91" t="n">
        <f aca="false">SUM(G132:G132)</f>
        <v>60</v>
      </c>
      <c r="I132" s="28" t="n">
        <f aca="false">G132*0.9</f>
        <v>54</v>
      </c>
      <c r="J132" s="91" t="n">
        <f aca="false">SUM(I132:I132)</f>
        <v>54</v>
      </c>
      <c r="K132" s="28" t="n">
        <f aca="false">J132*238.86/1327.84</f>
        <v>9.71385106639354</v>
      </c>
      <c r="L132" s="28" t="n">
        <f aca="false">SUM(J132:K132)</f>
        <v>63.7138510663935</v>
      </c>
      <c r="M132" s="28" t="n">
        <f aca="false">L132*1627.91/1268.54</f>
        <v>81.7636143042338</v>
      </c>
      <c r="N132" s="28" t="n">
        <f aca="false">L132*117.97/1566.7</f>
        <v>4.79755090974816</v>
      </c>
      <c r="O132" s="35" t="n">
        <f aca="false">SUM(M132:N132)</f>
        <v>86.561165213982</v>
      </c>
      <c r="P132" s="19"/>
    </row>
    <row r="133" s="42" customFormat="true" ht="12" hidden="false" customHeight="true" outlineLevel="0" collapsed="false">
      <c r="A133" s="36"/>
      <c r="B133" s="37" t="s">
        <v>16</v>
      </c>
      <c r="C133" s="89" t="s">
        <v>144</v>
      </c>
      <c r="D133" s="39"/>
      <c r="E133" s="6"/>
      <c r="F133" s="40"/>
      <c r="G133" s="36"/>
      <c r="H133" s="41"/>
      <c r="I133" s="36"/>
      <c r="J133" s="41"/>
      <c r="K133" s="36"/>
      <c r="L133" s="36"/>
      <c r="M133" s="36"/>
      <c r="N133" s="36"/>
      <c r="O133" s="36"/>
      <c r="P133" s="36"/>
    </row>
    <row r="134" s="42" customFormat="true" ht="12" hidden="false" customHeight="true" outlineLevel="0" collapsed="false">
      <c r="A134" s="36"/>
      <c r="B134" s="37" t="s">
        <v>18</v>
      </c>
      <c r="C134" s="38" t="s">
        <v>145</v>
      </c>
      <c r="D134" s="39"/>
      <c r="E134" s="6"/>
      <c r="F134" s="40"/>
      <c r="G134" s="36"/>
      <c r="H134" s="41"/>
      <c r="I134" s="36"/>
      <c r="J134" s="41"/>
      <c r="K134" s="36"/>
      <c r="L134" s="36"/>
      <c r="M134" s="36"/>
      <c r="N134" s="36"/>
      <c r="O134" s="36"/>
      <c r="P134" s="36"/>
    </row>
    <row r="135" s="42" customFormat="true" ht="12" hidden="false" customHeight="true" outlineLevel="0" collapsed="false">
      <c r="A135" s="36"/>
      <c r="B135" s="37" t="s">
        <v>20</v>
      </c>
      <c r="C135" s="43" t="s">
        <v>146</v>
      </c>
      <c r="D135" s="39"/>
      <c r="E135" s="6"/>
      <c r="F135" s="40"/>
      <c r="G135" s="36"/>
      <c r="H135" s="41"/>
      <c r="I135" s="36"/>
      <c r="J135" s="41"/>
      <c r="K135" s="36"/>
      <c r="L135" s="36"/>
      <c r="M135" s="36"/>
      <c r="N135" s="36"/>
      <c r="O135" s="36"/>
      <c r="P135" s="36"/>
    </row>
    <row r="136" s="42" customFormat="true" ht="12" hidden="false" customHeight="true" outlineLevel="0" collapsed="false">
      <c r="A136" s="36"/>
      <c r="B136" s="37" t="s">
        <v>22</v>
      </c>
      <c r="C136" s="38" t="n">
        <v>90291542</v>
      </c>
      <c r="D136" s="39"/>
      <c r="E136" s="6"/>
      <c r="F136" s="40"/>
      <c r="G136" s="36"/>
      <c r="H136" s="41"/>
      <c r="I136" s="36"/>
      <c r="J136" s="41"/>
      <c r="K136" s="36"/>
      <c r="L136" s="36"/>
      <c r="M136" s="36"/>
      <c r="N136" s="36"/>
      <c r="O136" s="36"/>
      <c r="P136" s="36"/>
    </row>
    <row r="137" s="80" customFormat="true" ht="12.75" hidden="false" customHeight="true" outlineLevel="0" collapsed="false">
      <c r="A137" s="14" t="n">
        <v>1</v>
      </c>
      <c r="B137" s="72" t="s">
        <v>87</v>
      </c>
      <c r="C137" s="69" t="s">
        <v>147</v>
      </c>
      <c r="D137" s="17" t="n">
        <v>5</v>
      </c>
      <c r="E137" s="26"/>
      <c r="F137" s="71" t="n">
        <v>1</v>
      </c>
      <c r="G137" s="62" t="s">
        <v>148</v>
      </c>
      <c r="H137" s="79"/>
      <c r="I137" s="79"/>
      <c r="J137" s="79"/>
      <c r="K137" s="79"/>
      <c r="L137" s="79"/>
      <c r="M137" s="79"/>
      <c r="N137" s="79"/>
      <c r="O137" s="79"/>
      <c r="P137" s="62" t="n">
        <v>7.5</v>
      </c>
    </row>
    <row r="138" s="80" customFormat="true" ht="12.75" hidden="false" customHeight="true" outlineLevel="0" collapsed="false">
      <c r="A138" s="14" t="n">
        <v>2</v>
      </c>
      <c r="B138" s="72" t="s">
        <v>28</v>
      </c>
      <c r="C138" s="69" t="s">
        <v>29</v>
      </c>
      <c r="D138" s="17" t="n">
        <v>5</v>
      </c>
      <c r="E138" s="26" t="n">
        <f aca="false">D138*0.9</f>
        <v>4.5</v>
      </c>
      <c r="F138" s="71" t="n">
        <v>1</v>
      </c>
      <c r="G138" s="62" t="n">
        <f aca="false">D138*F138</f>
        <v>5</v>
      </c>
      <c r="H138" s="79"/>
      <c r="I138" s="28" t="n">
        <f aca="false">G138*0.9</f>
        <v>4.5</v>
      </c>
      <c r="J138" s="79"/>
      <c r="K138" s="79"/>
      <c r="L138" s="79"/>
      <c r="M138" s="79"/>
      <c r="N138" s="79"/>
      <c r="O138" s="79"/>
      <c r="P138" s="79"/>
    </row>
    <row r="139" s="80" customFormat="true" ht="12.75" hidden="false" customHeight="true" outlineLevel="0" collapsed="false">
      <c r="A139" s="14" t="n">
        <v>3</v>
      </c>
      <c r="B139" s="72" t="s">
        <v>24</v>
      </c>
      <c r="C139" s="69" t="s">
        <v>25</v>
      </c>
      <c r="D139" s="17" t="n">
        <v>5</v>
      </c>
      <c r="E139" s="26" t="n">
        <f aca="false">D139*0.9</f>
        <v>4.5</v>
      </c>
      <c r="F139" s="71" t="n">
        <v>1</v>
      </c>
      <c r="G139" s="62" t="n">
        <f aca="false">D139*F139</f>
        <v>5</v>
      </c>
      <c r="H139" s="79"/>
      <c r="I139" s="28" t="n">
        <f aca="false">G139*0.9</f>
        <v>4.5</v>
      </c>
      <c r="J139" s="79"/>
      <c r="K139" s="79"/>
      <c r="L139" s="79"/>
      <c r="M139" s="79"/>
      <c r="N139" s="79"/>
      <c r="O139" s="79"/>
      <c r="P139" s="79"/>
    </row>
    <row r="140" s="80" customFormat="true" ht="12.75" hidden="false" customHeight="true" outlineLevel="0" collapsed="false">
      <c r="A140" s="14" t="n">
        <v>4</v>
      </c>
      <c r="B140" s="72" t="s">
        <v>26</v>
      </c>
      <c r="C140" s="69" t="s">
        <v>27</v>
      </c>
      <c r="D140" s="17" t="n">
        <v>5</v>
      </c>
      <c r="E140" s="26" t="n">
        <f aca="false">D140*0.9</f>
        <v>4.5</v>
      </c>
      <c r="F140" s="71" t="n">
        <v>1</v>
      </c>
      <c r="G140" s="62" t="n">
        <f aca="false">D140*F140</f>
        <v>5</v>
      </c>
      <c r="H140" s="79"/>
      <c r="I140" s="28" t="n">
        <f aca="false">G140*0.9</f>
        <v>4.5</v>
      </c>
      <c r="J140" s="79"/>
      <c r="K140" s="79"/>
      <c r="L140" s="79"/>
      <c r="M140" s="79"/>
      <c r="N140" s="79"/>
      <c r="O140" s="79"/>
      <c r="P140" s="79"/>
    </row>
    <row r="141" customFormat="false" ht="12.75" hidden="false" customHeight="false" outlineLevel="0" collapsed="false">
      <c r="A141" s="14" t="n">
        <v>6</v>
      </c>
      <c r="B141" s="14" t="s">
        <v>142</v>
      </c>
      <c r="C141" s="64" t="s">
        <v>143</v>
      </c>
      <c r="D141" s="90" t="n">
        <v>60</v>
      </c>
      <c r="E141" s="26" t="n">
        <f aca="false">D141*0.9</f>
        <v>54</v>
      </c>
      <c r="F141" s="14" t="n">
        <v>1</v>
      </c>
      <c r="G141" s="17" t="n">
        <f aca="false">D141*F141</f>
        <v>60</v>
      </c>
      <c r="H141" s="91" t="n">
        <f aca="false">SUM(G137:G141)</f>
        <v>75</v>
      </c>
      <c r="I141" s="28" t="n">
        <f aca="false">G141*0.9</f>
        <v>54</v>
      </c>
      <c r="J141" s="91" t="n">
        <f aca="false">SUM(I137:I141)</f>
        <v>67.5</v>
      </c>
      <c r="K141" s="28" t="n">
        <f aca="false">J141*238.86/1327.84</f>
        <v>12.1423138329919</v>
      </c>
      <c r="L141" s="28" t="n">
        <f aca="false">SUM(J141:K141)</f>
        <v>79.6423138329919</v>
      </c>
      <c r="M141" s="28" t="n">
        <f aca="false">L141*1627.91/1268.54</f>
        <v>102.204517880292</v>
      </c>
      <c r="N141" s="28" t="n">
        <f aca="false">L141*117.97/1566.7</f>
        <v>5.9969386371852</v>
      </c>
      <c r="O141" s="28" t="n">
        <f aca="false">SUM(M141:N141)</f>
        <v>108.201456517477</v>
      </c>
      <c r="P141" s="36"/>
    </row>
    <row r="142" customFormat="false" ht="12.75" hidden="false" customHeight="false" outlineLevel="0" collapsed="false">
      <c r="A142" s="14"/>
      <c r="B142" s="14"/>
      <c r="C142" s="64"/>
      <c r="D142" s="90"/>
      <c r="E142" s="26"/>
      <c r="F142" s="14"/>
      <c r="G142" s="17"/>
      <c r="H142" s="91"/>
      <c r="I142" s="28"/>
      <c r="J142" s="91"/>
      <c r="K142" s="28"/>
      <c r="L142" s="28"/>
      <c r="M142" s="28"/>
      <c r="N142" s="28"/>
      <c r="O142" s="28"/>
      <c r="P142" s="35" t="n">
        <f aca="false">SUM(P137,O141)</f>
        <v>115.701456517477</v>
      </c>
    </row>
    <row r="143" s="42" customFormat="true" ht="12" hidden="false" customHeight="true" outlineLevel="0" collapsed="false">
      <c r="A143" s="36"/>
      <c r="B143" s="37" t="s">
        <v>16</v>
      </c>
      <c r="C143" s="89" t="s">
        <v>149</v>
      </c>
      <c r="D143" s="39"/>
      <c r="E143" s="6"/>
      <c r="F143" s="40"/>
      <c r="G143" s="36"/>
      <c r="H143" s="41"/>
      <c r="I143" s="36"/>
      <c r="J143" s="41"/>
      <c r="K143" s="36"/>
      <c r="L143" s="36"/>
      <c r="M143" s="36"/>
      <c r="N143" s="36"/>
      <c r="O143" s="36"/>
      <c r="P143" s="36"/>
    </row>
    <row r="144" s="42" customFormat="true" ht="12" hidden="false" customHeight="true" outlineLevel="0" collapsed="false">
      <c r="A144" s="36"/>
      <c r="B144" s="37" t="s">
        <v>18</v>
      </c>
      <c r="C144" s="38" t="s">
        <v>150</v>
      </c>
      <c r="D144" s="39"/>
      <c r="E144" s="6"/>
      <c r="F144" s="40"/>
      <c r="G144" s="36"/>
      <c r="H144" s="41"/>
      <c r="I144" s="36"/>
      <c r="J144" s="41"/>
      <c r="K144" s="36"/>
      <c r="L144" s="36"/>
      <c r="M144" s="36"/>
      <c r="N144" s="36"/>
      <c r="O144" s="36"/>
      <c r="P144" s="36"/>
    </row>
    <row r="145" s="42" customFormat="true" ht="12" hidden="false" customHeight="true" outlineLevel="0" collapsed="false">
      <c r="A145" s="36"/>
      <c r="B145" s="37" t="s">
        <v>20</v>
      </c>
      <c r="C145" s="43" t="s">
        <v>151</v>
      </c>
      <c r="D145" s="39"/>
      <c r="E145" s="6"/>
      <c r="F145" s="40"/>
      <c r="G145" s="36"/>
      <c r="H145" s="41"/>
      <c r="I145" s="36"/>
      <c r="J145" s="41"/>
      <c r="K145" s="36"/>
      <c r="L145" s="36"/>
      <c r="M145" s="36"/>
      <c r="N145" s="36"/>
      <c r="O145" s="36"/>
      <c r="P145" s="36"/>
    </row>
    <row r="146" s="42" customFormat="true" ht="12" hidden="false" customHeight="true" outlineLevel="0" collapsed="false">
      <c r="A146" s="36"/>
      <c r="B146" s="37" t="s">
        <v>22</v>
      </c>
      <c r="C146" s="38" t="n">
        <v>96644248</v>
      </c>
      <c r="D146" s="39"/>
      <c r="E146" s="6"/>
      <c r="F146" s="40"/>
      <c r="G146" s="36"/>
      <c r="H146" s="41"/>
      <c r="I146" s="36"/>
      <c r="J146" s="41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A147" s="14" t="n">
        <v>1</v>
      </c>
      <c r="B147" s="14" t="s">
        <v>152</v>
      </c>
      <c r="C147" s="64" t="s">
        <v>153</v>
      </c>
      <c r="D147" s="88" t="n">
        <v>9</v>
      </c>
      <c r="E147" s="26" t="n">
        <f aca="false">D147*0.9</f>
        <v>8.1</v>
      </c>
      <c r="F147" s="14" t="n">
        <v>2</v>
      </c>
      <c r="G147" s="17" t="n">
        <f aca="false">D147*F147</f>
        <v>18</v>
      </c>
      <c r="H147" s="18"/>
      <c r="I147" s="28" t="n">
        <f aca="false">G147*0.9</f>
        <v>16.2</v>
      </c>
      <c r="J147" s="91" t="n">
        <v>16.2</v>
      </c>
      <c r="K147" s="28" t="n">
        <f aca="false">J147*238.86/1327.84</f>
        <v>2.91415531991806</v>
      </c>
      <c r="L147" s="28" t="n">
        <f aca="false">SUM(J147:K147)</f>
        <v>19.1141553199181</v>
      </c>
      <c r="M147" s="28" t="n">
        <f aca="false">L147*1627.91/1268.54</f>
        <v>24.5290842912701</v>
      </c>
      <c r="N147" s="28" t="n">
        <f aca="false">L147*117.97/1566.7</f>
        <v>1.43926527292445</v>
      </c>
      <c r="O147" s="28" t="n">
        <f aca="false">SUM(M147:N147)</f>
        <v>25.9683495641946</v>
      </c>
      <c r="P147" s="19"/>
    </row>
    <row r="148" customFormat="false" ht="12.75" hidden="false" customHeight="false" outlineLevel="0" collapsed="false">
      <c r="A148" s="14" t="n">
        <v>2</v>
      </c>
      <c r="B148" s="14" t="s">
        <v>152</v>
      </c>
      <c r="C148" s="64" t="s">
        <v>153</v>
      </c>
      <c r="D148" s="88" t="n">
        <v>9</v>
      </c>
      <c r="E148" s="26"/>
      <c r="F148" s="14" t="n">
        <v>1</v>
      </c>
      <c r="G148" s="17" t="s">
        <v>148</v>
      </c>
      <c r="H148" s="18"/>
      <c r="I148" s="28"/>
      <c r="J148" s="18"/>
      <c r="K148" s="28"/>
      <c r="L148" s="28"/>
      <c r="M148" s="28"/>
      <c r="N148" s="28"/>
      <c r="O148" s="28"/>
      <c r="P148" s="28" t="n">
        <v>13.5</v>
      </c>
    </row>
    <row r="149" customFormat="false" ht="12.75" hidden="false" customHeight="false" outlineLevel="0" collapsed="false">
      <c r="A149" s="14"/>
      <c r="B149" s="14"/>
      <c r="C149" s="64"/>
      <c r="D149" s="88"/>
      <c r="E149" s="26"/>
      <c r="F149" s="14"/>
      <c r="G149" s="17"/>
      <c r="H149" s="18"/>
      <c r="I149" s="28"/>
      <c r="J149" s="18"/>
      <c r="K149" s="28"/>
      <c r="L149" s="28"/>
      <c r="M149" s="28"/>
      <c r="N149" s="28"/>
      <c r="O149" s="28"/>
      <c r="P149" s="35" t="n">
        <f aca="false">SUM(O147,P148)</f>
        <v>39.4683495641946</v>
      </c>
    </row>
    <row r="150" customFormat="false" ht="12.75" hidden="false" customHeight="false" outlineLevel="0" collapsed="false">
      <c r="A150" s="6"/>
      <c r="B150" s="92" t="s">
        <v>95</v>
      </c>
      <c r="C150" s="93" t="s">
        <v>154</v>
      </c>
      <c r="D150" s="39"/>
      <c r="E150" s="39"/>
      <c r="F150" s="39"/>
      <c r="G150" s="39"/>
      <c r="H150" s="41"/>
      <c r="I150" s="36"/>
      <c r="J150" s="41"/>
      <c r="K150" s="36"/>
      <c r="L150" s="36"/>
      <c r="M150" s="36"/>
      <c r="N150" s="36"/>
      <c r="O150" s="28"/>
      <c r="P150" s="28"/>
    </row>
    <row r="151" customFormat="false" ht="12.75" hidden="false" customHeight="false" outlineLevel="0" collapsed="false">
      <c r="A151" s="14" t="n">
        <v>1</v>
      </c>
      <c r="B151" s="72" t="n">
        <v>5758</v>
      </c>
      <c r="C151" s="73" t="s">
        <v>155</v>
      </c>
      <c r="D151" s="17" t="n">
        <v>6.5</v>
      </c>
      <c r="E151" s="26" t="n">
        <f aca="false">D151*0.9</f>
        <v>5.85</v>
      </c>
      <c r="F151" s="14" t="n">
        <v>3</v>
      </c>
      <c r="G151" s="17" t="n">
        <f aca="false">D151*F151</f>
        <v>19.5</v>
      </c>
      <c r="H151" s="41"/>
      <c r="I151" s="28" t="n">
        <f aca="false">G151*0.9</f>
        <v>17.55</v>
      </c>
      <c r="J151" s="41"/>
      <c r="K151" s="28"/>
      <c r="L151" s="28"/>
      <c r="M151" s="28"/>
      <c r="N151" s="28"/>
      <c r="O151" s="28"/>
      <c r="P151" s="19"/>
    </row>
    <row r="152" customFormat="false" ht="12.75" hidden="false" customHeight="false" outlineLevel="0" collapsed="false">
      <c r="A152" s="14" t="n">
        <v>2</v>
      </c>
      <c r="B152" s="14" t="s">
        <v>76</v>
      </c>
      <c r="C152" s="64" t="s">
        <v>91</v>
      </c>
      <c r="D152" s="90" t="n">
        <v>5</v>
      </c>
      <c r="E152" s="26" t="n">
        <f aca="false">D152*0.9</f>
        <v>4.5</v>
      </c>
      <c r="F152" s="14" t="n">
        <v>1</v>
      </c>
      <c r="G152" s="17" t="n">
        <f aca="false">D152*F152</f>
        <v>5</v>
      </c>
      <c r="H152" s="41"/>
      <c r="I152" s="28" t="n">
        <f aca="false">G152*0.9</f>
        <v>4.5</v>
      </c>
      <c r="J152" s="41"/>
      <c r="K152" s="28"/>
      <c r="L152" s="28"/>
      <c r="M152" s="28"/>
      <c r="N152" s="28"/>
      <c r="O152" s="28"/>
      <c r="P152" s="36"/>
    </row>
    <row r="153" customFormat="false" ht="12.75" hidden="false" customHeight="false" outlineLevel="0" collapsed="false">
      <c r="A153" s="14" t="n">
        <v>4</v>
      </c>
      <c r="B153" s="14" t="s">
        <v>156</v>
      </c>
      <c r="C153" s="64" t="s">
        <v>157</v>
      </c>
      <c r="D153" s="88" t="n">
        <v>9</v>
      </c>
      <c r="E153" s="26" t="n">
        <f aca="false">D153*0.9</f>
        <v>8.1</v>
      </c>
      <c r="F153" s="14" t="n">
        <v>1</v>
      </c>
      <c r="G153" s="17" t="n">
        <f aca="false">D153*F153</f>
        <v>9</v>
      </c>
      <c r="H153" s="18"/>
      <c r="I153" s="28" t="n">
        <f aca="false">G153*0.9</f>
        <v>8.1</v>
      </c>
      <c r="J153" s="18"/>
      <c r="K153" s="28"/>
      <c r="L153" s="28"/>
      <c r="M153" s="28"/>
      <c r="N153" s="28"/>
      <c r="O153" s="28"/>
      <c r="P153" s="36"/>
    </row>
    <row r="154" customFormat="false" ht="12.75" hidden="false" customHeight="false" outlineLevel="0" collapsed="false">
      <c r="A154" s="14" t="n">
        <v>5</v>
      </c>
      <c r="B154" s="14" t="s">
        <v>158</v>
      </c>
      <c r="C154" s="64" t="s">
        <v>159</v>
      </c>
      <c r="D154" s="88" t="n">
        <v>7</v>
      </c>
      <c r="E154" s="26" t="n">
        <f aca="false">D154*0.9</f>
        <v>6.3</v>
      </c>
      <c r="F154" s="14" t="n">
        <v>2</v>
      </c>
      <c r="G154" s="17" t="n">
        <f aca="false">D154*F154</f>
        <v>14</v>
      </c>
      <c r="H154" s="18"/>
      <c r="I154" s="28" t="n">
        <f aca="false">G154*0.9</f>
        <v>12.6</v>
      </c>
      <c r="J154" s="18"/>
      <c r="K154" s="28"/>
      <c r="L154" s="28"/>
      <c r="M154" s="28"/>
      <c r="N154" s="28"/>
      <c r="O154" s="28"/>
      <c r="P154" s="19"/>
    </row>
    <row r="155" s="80" customFormat="true" ht="12.75" hidden="false" customHeight="true" outlineLevel="0" collapsed="false">
      <c r="A155" s="14" t="n">
        <v>6</v>
      </c>
      <c r="B155" s="72" t="s">
        <v>28</v>
      </c>
      <c r="C155" s="69" t="s">
        <v>29</v>
      </c>
      <c r="D155" s="17" t="n">
        <v>5</v>
      </c>
      <c r="E155" s="26" t="n">
        <f aca="false">D155*0.9</f>
        <v>4.5</v>
      </c>
      <c r="F155" s="71" t="n">
        <v>4</v>
      </c>
      <c r="G155" s="62" t="n">
        <f aca="false">D155*F155</f>
        <v>20</v>
      </c>
      <c r="H155" s="79"/>
      <c r="I155" s="28" t="n">
        <f aca="false">G155*0.9</f>
        <v>18</v>
      </c>
      <c r="J155" s="79"/>
      <c r="K155" s="28"/>
      <c r="L155" s="28"/>
      <c r="M155" s="28"/>
      <c r="N155" s="28"/>
      <c r="O155" s="28"/>
      <c r="P155" s="19"/>
    </row>
    <row r="156" s="80" customFormat="true" ht="12.75" hidden="false" customHeight="true" outlineLevel="0" collapsed="false">
      <c r="A156" s="14" t="n">
        <v>7</v>
      </c>
      <c r="B156" s="72" t="s">
        <v>24</v>
      </c>
      <c r="C156" s="69" t="s">
        <v>25</v>
      </c>
      <c r="D156" s="17" t="n">
        <v>5</v>
      </c>
      <c r="E156" s="26" t="n">
        <f aca="false">D156*0.9</f>
        <v>4.5</v>
      </c>
      <c r="F156" s="71" t="n">
        <v>1</v>
      </c>
      <c r="G156" s="62" t="n">
        <f aca="false">D156*F156</f>
        <v>5</v>
      </c>
      <c r="H156" s="79"/>
      <c r="I156" s="28" t="n">
        <f aca="false">G156*0.9</f>
        <v>4.5</v>
      </c>
      <c r="J156" s="79"/>
      <c r="K156" s="28"/>
      <c r="L156" s="28"/>
      <c r="M156" s="28"/>
      <c r="N156" s="28"/>
      <c r="O156" s="28"/>
      <c r="P156" s="79"/>
    </row>
    <row r="157" s="80" customFormat="true" ht="12.75" hidden="false" customHeight="true" outlineLevel="0" collapsed="false">
      <c r="A157" s="14" t="n">
        <v>8</v>
      </c>
      <c r="B157" s="72" t="s">
        <v>26</v>
      </c>
      <c r="C157" s="69" t="s">
        <v>27</v>
      </c>
      <c r="D157" s="17" t="n">
        <v>5</v>
      </c>
      <c r="E157" s="26" t="n">
        <f aca="false">D157*0.9</f>
        <v>4.5</v>
      </c>
      <c r="F157" s="71" t="n">
        <v>2</v>
      </c>
      <c r="G157" s="62" t="n">
        <f aca="false">D157*F157</f>
        <v>10</v>
      </c>
      <c r="H157" s="79"/>
      <c r="I157" s="28" t="n">
        <f aca="false">G157*0.9</f>
        <v>9</v>
      </c>
      <c r="J157" s="79"/>
      <c r="K157" s="28"/>
      <c r="L157" s="28"/>
      <c r="M157" s="28"/>
      <c r="N157" s="28"/>
      <c r="O157" s="28"/>
      <c r="P157" s="79"/>
    </row>
    <row r="158" customFormat="false" ht="12.75" hidden="false" customHeight="false" outlineLevel="0" collapsed="false">
      <c r="A158" s="14" t="n">
        <v>9</v>
      </c>
      <c r="B158" s="14" t="n">
        <v>5782</v>
      </c>
      <c r="C158" s="64" t="s">
        <v>137</v>
      </c>
      <c r="D158" s="88" t="n">
        <v>5</v>
      </c>
      <c r="E158" s="26" t="n">
        <f aca="false">D158*0.9</f>
        <v>4.5</v>
      </c>
      <c r="F158" s="14" t="n">
        <v>2</v>
      </c>
      <c r="G158" s="17" t="n">
        <f aca="false">D158*F158</f>
        <v>10</v>
      </c>
      <c r="H158" s="18"/>
      <c r="I158" s="28" t="n">
        <f aca="false">G158*0.9</f>
        <v>9</v>
      </c>
      <c r="J158" s="18"/>
      <c r="K158" s="28"/>
      <c r="L158" s="28"/>
      <c r="M158" s="28"/>
      <c r="N158" s="28"/>
      <c r="O158" s="28"/>
      <c r="P158" s="79"/>
    </row>
    <row r="159" customFormat="false" ht="12.75" hidden="false" customHeight="false" outlineLevel="0" collapsed="false">
      <c r="A159" s="14" t="n">
        <v>10</v>
      </c>
      <c r="B159" s="14" t="s">
        <v>53</v>
      </c>
      <c r="C159" s="64" t="s">
        <v>160</v>
      </c>
      <c r="D159" s="88" t="n">
        <v>7</v>
      </c>
      <c r="E159" s="26" t="n">
        <f aca="false">D159*0.9</f>
        <v>6.3</v>
      </c>
      <c r="F159" s="14" t="n">
        <v>3</v>
      </c>
      <c r="G159" s="17" t="n">
        <f aca="false">D159*F159</f>
        <v>21</v>
      </c>
      <c r="H159" s="18"/>
      <c r="I159" s="28" t="n">
        <f aca="false">G159*0.9</f>
        <v>18.9</v>
      </c>
      <c r="J159" s="18"/>
      <c r="K159" s="28"/>
      <c r="L159" s="28"/>
      <c r="M159" s="28"/>
      <c r="N159" s="28"/>
      <c r="O159" s="28"/>
      <c r="P159" s="19"/>
    </row>
    <row r="160" customFormat="false" ht="12.75" hidden="false" customHeight="false" outlineLevel="0" collapsed="false">
      <c r="A160" s="14" t="n">
        <v>11</v>
      </c>
      <c r="B160" s="14" t="s">
        <v>55</v>
      </c>
      <c r="C160" s="64" t="s">
        <v>161</v>
      </c>
      <c r="D160" s="88" t="n">
        <v>7</v>
      </c>
      <c r="E160" s="26" t="n">
        <f aca="false">D160*0.9</f>
        <v>6.3</v>
      </c>
      <c r="F160" s="14" t="n">
        <v>3</v>
      </c>
      <c r="G160" s="17" t="n">
        <f aca="false">D160*F160</f>
        <v>21</v>
      </c>
      <c r="H160" s="18"/>
      <c r="I160" s="28" t="n">
        <f aca="false">G160*0.9</f>
        <v>18.9</v>
      </c>
      <c r="J160" s="18"/>
      <c r="K160" s="28"/>
      <c r="L160" s="28"/>
      <c r="M160" s="28"/>
      <c r="N160" s="28"/>
      <c r="O160" s="28"/>
      <c r="P160" s="19"/>
    </row>
    <row r="161" customFormat="false" ht="12.75" hidden="false" customHeight="false" outlineLevel="0" collapsed="false">
      <c r="A161" s="14" t="n">
        <v>12</v>
      </c>
      <c r="B161" s="85" t="s">
        <v>127</v>
      </c>
      <c r="C161" s="86" t="s">
        <v>128</v>
      </c>
      <c r="D161" s="87" t="n">
        <v>7</v>
      </c>
      <c r="E161" s="26" t="n">
        <f aca="false">D161*0.9</f>
        <v>6.3</v>
      </c>
      <c r="F161" s="14" t="n">
        <v>1</v>
      </c>
      <c r="G161" s="17" t="n">
        <f aca="false">D161*F161</f>
        <v>7</v>
      </c>
      <c r="H161" s="18"/>
      <c r="I161" s="28" t="n">
        <f aca="false">G161*0.9</f>
        <v>6.3</v>
      </c>
      <c r="J161" s="18"/>
      <c r="K161" s="28"/>
      <c r="L161" s="28"/>
      <c r="M161" s="28"/>
      <c r="N161" s="28"/>
      <c r="O161" s="28"/>
      <c r="P161" s="19"/>
    </row>
    <row r="162" customFormat="false" ht="12.75" hidden="false" customHeight="false" outlineLevel="0" collapsed="false">
      <c r="A162" s="14" t="n">
        <v>13</v>
      </c>
      <c r="B162" s="85" t="s">
        <v>129</v>
      </c>
      <c r="C162" s="86" t="s">
        <v>130</v>
      </c>
      <c r="D162" s="87" t="n">
        <v>7</v>
      </c>
      <c r="E162" s="26" t="n">
        <f aca="false">D162*0.9</f>
        <v>6.3</v>
      </c>
      <c r="F162" s="14" t="n">
        <v>1</v>
      </c>
      <c r="G162" s="17" t="n">
        <f aca="false">D162*F162</f>
        <v>7</v>
      </c>
      <c r="H162" s="18"/>
      <c r="I162" s="28" t="n">
        <f aca="false">G162*0.9</f>
        <v>6.3</v>
      </c>
      <c r="J162" s="18"/>
      <c r="K162" s="28"/>
      <c r="L162" s="28"/>
      <c r="M162" s="28"/>
      <c r="N162" s="28"/>
      <c r="O162" s="28"/>
      <c r="P162" s="19"/>
    </row>
    <row r="163" customFormat="false" ht="12.75" hidden="false" customHeight="false" outlineLevel="0" collapsed="false">
      <c r="A163" s="14" t="n">
        <v>14</v>
      </c>
      <c r="B163" s="85" t="s">
        <v>162</v>
      </c>
      <c r="C163" s="86" t="s">
        <v>163</v>
      </c>
      <c r="D163" s="87" t="n">
        <v>7.5</v>
      </c>
      <c r="E163" s="26" t="n">
        <f aca="false">D163*0.9</f>
        <v>6.75</v>
      </c>
      <c r="F163" s="14" t="n">
        <v>1</v>
      </c>
      <c r="G163" s="17" t="n">
        <f aca="false">D163*F163</f>
        <v>7.5</v>
      </c>
      <c r="H163" s="53" t="n">
        <f aca="false">SUM(G151:G163)</f>
        <v>156</v>
      </c>
      <c r="I163" s="28" t="n">
        <f aca="false">G163*0.9</f>
        <v>6.75</v>
      </c>
      <c r="J163" s="53" t="n">
        <f aca="false">SUM(I151:I163)</f>
        <v>140.4</v>
      </c>
      <c r="K163" s="28" t="n">
        <f aca="false">J163*238.86/1327.84</f>
        <v>25.2560127726232</v>
      </c>
      <c r="L163" s="28" t="n">
        <f aca="false">SUM(J163:K163)</f>
        <v>165.656012772623</v>
      </c>
      <c r="M163" s="28" t="n">
        <f aca="false">L163*1627.91/1268.54</f>
        <v>212.585397191008</v>
      </c>
      <c r="N163" s="28" t="n">
        <f aca="false">L163*117.97/1566.7</f>
        <v>12.4736323653452</v>
      </c>
      <c r="O163" s="94" t="n">
        <f aca="false">SUM(M163:N163)</f>
        <v>225.059029556353</v>
      </c>
      <c r="P163" s="19"/>
    </row>
    <row r="164" customFormat="false" ht="12.75" hidden="false" customHeight="false" outlineLevel="0" collapsed="false">
      <c r="H164" s="84"/>
      <c r="P164" s="19"/>
    </row>
    <row r="165" customFormat="false" ht="12.75" hidden="false" customHeight="false" outlineLevel="0" collapsed="false">
      <c r="G165" s="87" t="n">
        <f aca="false">SUM(G2:G163)</f>
        <v>1457.6</v>
      </c>
      <c r="H165" s="87" t="n">
        <f aca="false">SUM(H2:H163)</f>
        <v>1392.6</v>
      </c>
      <c r="I165" s="87" t="n">
        <f aca="false">SUM(I2:I163)</f>
        <v>1327.84</v>
      </c>
      <c r="J165" s="87" t="n">
        <f aca="false">SUM(J2:J163)</f>
        <v>1327.84</v>
      </c>
      <c r="K165" s="87" t="n">
        <f aca="false">SUM(K2:K163)</f>
        <v>238.86</v>
      </c>
      <c r="L165" s="87" t="n">
        <f aca="false">SUM(L2:L163)</f>
        <v>1566.7</v>
      </c>
      <c r="M165" s="87" t="n">
        <f aca="false">SUM(M2:M163)</f>
        <v>2010.536992921</v>
      </c>
      <c r="N165" s="87" t="n">
        <f aca="false">SUM(N2:N163)</f>
        <v>117.97</v>
      </c>
      <c r="O165" s="87" t="n">
        <f aca="false">SUM(O2:O163)</f>
        <v>2128.506992921</v>
      </c>
    </row>
  </sheetData>
  <hyperlinks>
    <hyperlink ref="C20" r:id="rId1" display="vinatagoswamy@yahoo.com"/>
    <hyperlink ref="C28" r:id="rId2" display="wandapwling@gmail.com"/>
    <hyperlink ref="C37" r:id="rId3" display="tracie_peh@apl.com"/>
    <hyperlink ref="C45" r:id="rId4" display="howeli87@hotmail.com"/>
    <hyperlink ref="C51" r:id="rId5" display="nitarswe@gmail.com"/>
    <hyperlink ref="C83" r:id="rId6" display="keunlim1010@yahoo.com"/>
    <hyperlink ref="C88" r:id="rId7" display="keunlim1010@yahoo.com"/>
    <hyperlink ref="C93" r:id="rId8" display="neilhan@hotmail.com"/>
    <hyperlink ref="C95" r:id="rId9" display="High Performance Leadership"/>
    <hyperlink ref="C98" r:id="rId10" display="cassandra @seadpl.com"/>
    <hyperlink ref="C105" r:id="rId11" display="cassandra @seadpl.com"/>
    <hyperlink ref="C111" r:id="rId12" display="cassandra @seadpl.com"/>
    <hyperlink ref="C130" r:id="rId13" display="senkoda@gmail.com"/>
    <hyperlink ref="C135" r:id="rId14" display="porch_chelvi@yahoo.ca"/>
    <hyperlink ref="C145" r:id="rId15" display="pohks@singnet.com.sg'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08-24T07:54:28Z</cp:lastPrinted>
  <dcterms:modified xsi:type="dcterms:W3CDTF">2012-10-16T01:26:58Z</dcterms:modified>
  <cp:revision>0</cp:revision>
  <dc:subject/>
  <dc:title/>
</cp:coreProperties>
</file>