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1" sheetId="1" state="visible" r:id="rId2"/>
    <sheet name="Division Badges 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1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After Discount</t>
  </si>
  <si>
    <t xml:space="preserve">Total after Less 10% </t>
  </si>
  <si>
    <t xml:space="preserve">Apportion Shipping Charges US$543.96</t>
  </si>
  <si>
    <t xml:space="preserve">Total US</t>
  </si>
  <si>
    <t xml:space="preserve">US$2433.58  /S$3022.73exchange rate</t>
  </si>
  <si>
    <t xml:space="preserve">GST &amp; Handling Fee for Banners $45.00</t>
  </si>
  <si>
    <t xml:space="preserve">Final</t>
  </si>
  <si>
    <t xml:space="preserve">Club Name: </t>
  </si>
  <si>
    <t xml:space="preserve">Division D</t>
  </si>
  <si>
    <t xml:space="preserve">Contact Person:</t>
  </si>
  <si>
    <t xml:space="preserve">Robert Ng</t>
  </si>
  <si>
    <t xml:space="preserve">High Performance Leadership</t>
  </si>
  <si>
    <t xml:space="preserve">1925A</t>
  </si>
  <si>
    <t xml:space="preserve">Gold Star Award</t>
  </si>
  <si>
    <t xml:space="preserve">1926A</t>
  </si>
  <si>
    <t xml:space="preserve">Gold Achievement Award</t>
  </si>
  <si>
    <t xml:space="preserve">Shooting Star Trophy (Large)</t>
  </si>
  <si>
    <t xml:space="preserve">510D</t>
  </si>
  <si>
    <t xml:space="preserve">Speech Contest Participation Certificate </t>
  </si>
  <si>
    <t xml:space="preserve">Toastmasters Club banner with customisation 
The Cartusians Toastmasters Club  / Club No.1586762 / Est. 01/01/2011</t>
  </si>
  <si>
    <t xml:space="preserve">The Cartusians </t>
  </si>
  <si>
    <t xml:space="preserve">Portable Wood Lectern</t>
  </si>
  <si>
    <t xml:space="preserve">The Frontier Toastmasters Club</t>
  </si>
  <si>
    <t xml:space="preserve">Derrick Ng</t>
  </si>
  <si>
    <t xml:space="preserve">Toastmasters Club banner with customisation 
The Frontier  Toastmasters Club  / Club No.6198 / Est. March 2003</t>
  </si>
  <si>
    <t xml:space="preserve">234A</t>
  </si>
  <si>
    <t xml:space="preserve">Portable Banner Stand</t>
  </si>
  <si>
    <t xml:space="preserve">Banner Bag</t>
  </si>
  <si>
    <t xml:space="preserve">Lectern Banner (Small) - Not available</t>
  </si>
  <si>
    <t xml:space="preserve"> </t>
  </si>
  <si>
    <t xml:space="preserve">Buddhist Fellowship</t>
  </si>
  <si>
    <t xml:space="preserve">Joycelyn Bay</t>
  </si>
  <si>
    <t xml:space="preserve">393FT</t>
  </si>
  <si>
    <t xml:space="preserve">First Timer Ribbon</t>
  </si>
  <si>
    <t xml:space="preserve">Andrew Kuan DTM</t>
  </si>
  <si>
    <t xml:space="preserve">332M</t>
  </si>
  <si>
    <t xml:space="preserve">DTM Badge (Magnetic Back)</t>
  </si>
  <si>
    <t xml:space="preserve">Jenny Au DTM</t>
  </si>
  <si>
    <t xml:space="preserve">Sakol Suchatvudhi DTM</t>
  </si>
  <si>
    <t xml:space="preserve">Thai Airways International</t>
  </si>
  <si>
    <t xml:space="preserve">Panomporn Vajirakachorn</t>
  </si>
  <si>
    <t xml:space="preserve">DTM Badge (Magnetic back) \ "Panomporn Vajirakachorn DTM" (if the name is too long, pls change to - "Panomporn V.  DTM")</t>
  </si>
  <si>
    <t xml:space="preserve">Division L</t>
  </si>
  <si>
    <t xml:space="preserve">Jane Ho</t>
  </si>
  <si>
    <t xml:space="preserve">331M</t>
  </si>
  <si>
    <t xml:space="preserve">Please refer worksheet "Division Badges"</t>
  </si>
  <si>
    <t xml:space="preserve">Division Z</t>
  </si>
  <si>
    <t xml:space="preserve">Vincent LIM Boon Seng</t>
  </si>
  <si>
    <t xml:space="preserve">Division B</t>
  </si>
  <si>
    <t xml:space="preserve">Azizah Sapari</t>
  </si>
  <si>
    <t xml:space="preserve">331P</t>
  </si>
  <si>
    <r>
      <rPr>
        <sz val="10"/>
        <rFont val="Arial"/>
        <family val="2"/>
      </rPr>
      <t xml:space="preserve">Toastmasters Division Banner (New logo) 
with customisation 
</t>
    </r>
    <r>
      <rPr>
        <b val="true"/>
        <sz val="10"/>
        <rFont val="Arial"/>
        <family val="2"/>
      </rPr>
      <t xml:space="preserve">"District 80 / Division B /Singapore</t>
    </r>
  </si>
  <si>
    <t xml:space="preserve">Name: </t>
  </si>
  <si>
    <t xml:space="preserve">Division T</t>
  </si>
  <si>
    <t xml:space="preserve">Thiyada  D.</t>
  </si>
  <si>
    <t xml:space="preserve">Changi Simei Toastmasters Club</t>
  </si>
  <si>
    <t xml:space="preserve">Li Hong</t>
  </si>
  <si>
    <t xml:space="preserve">Ballots and Brief Evaluations (Set of 500)</t>
  </si>
  <si>
    <t xml:space="preserve">Confidence.  The voice of leadership</t>
  </si>
  <si>
    <t xml:space="preserve">Your Membership Provides Fliers (Set of 25)</t>
  </si>
  <si>
    <t xml:space="preserve">DTM Pin</t>
  </si>
  <si>
    <t xml:space="preserve">Back order</t>
  </si>
  <si>
    <t xml:space="preserve">Anchorvale CC TMC</t>
  </si>
  <si>
    <t xml:space="preserve">Contact :</t>
  </si>
  <si>
    <t xml:space="preserve">Lee May</t>
  </si>
  <si>
    <t xml:space="preserve">Toastmasters Club banner with customisation 
Anchorvale Toastmasters Club  / Club No.1481742 /Est. June 2010</t>
  </si>
  <si>
    <t xml:space="preserve">393 HALFCC</t>
  </si>
  <si>
    <t xml:space="preserve">Half CC ribbon</t>
  </si>
  <si>
    <t xml:space="preserve">SRC</t>
  </si>
  <si>
    <t xml:space="preserve">Kaiyan</t>
  </si>
  <si>
    <t xml:space="preserve">Membership Pin  </t>
  </si>
  <si>
    <t xml:space="preserve">Toastmasters Club Banner with Customization SRC Toastmasters Club  / Club No.9104 / Singapore
</t>
  </si>
  <si>
    <t xml:space="preserve">Telok Blangah Toastmasters Club</t>
  </si>
  <si>
    <t xml:space="preserve">Kelvin Koh</t>
  </si>
  <si>
    <t xml:space="preserve">The Successful Club Series Set</t>
  </si>
  <si>
    <t xml:space="preserve">The Leadership Excellence Series Set </t>
  </si>
  <si>
    <t xml:space="preserve">Yokogawa Toastmasters Club</t>
  </si>
  <si>
    <t xml:space="preserve">Sivakumar Venkataraman</t>
  </si>
  <si>
    <t xml:space="preserve">Competent Communication (Set of 4)</t>
  </si>
  <si>
    <t xml:space="preserve">1555L</t>
  </si>
  <si>
    <t xml:space="preserve">Competent Leadership Manual (Set of 4)</t>
  </si>
  <si>
    <t xml:space="preserve">First Timers Ribbon Set (Set of 10)</t>
  </si>
  <si>
    <t xml:space="preserve">393CC</t>
  </si>
  <si>
    <t xml:space="preserve">CC Ribbon Set</t>
  </si>
  <si>
    <t xml:space="preserve">407A</t>
  </si>
  <si>
    <t xml:space="preserve">The Ice Breaker Ribbon</t>
  </si>
  <si>
    <t xml:space="preserve">Division A</t>
  </si>
  <si>
    <t xml:space="preserve">Albert Lim</t>
  </si>
  <si>
    <t xml:space="preserve">Suedene Portfolio</t>
  </si>
  <si>
    <t xml:space="preserve">Back Order</t>
  </si>
  <si>
    <t xml:space="preserve">Shipping Charges US$</t>
  </si>
  <si>
    <t xml:space="preserve">exchange rate S$</t>
  </si>
  <si>
    <t xml:space="preserve">Email:</t>
  </si>
  <si>
    <t xml:space="preserve">honglisingapore@gmail.com</t>
  </si>
  <si>
    <t xml:space="preserve">Mobile:</t>
  </si>
  <si>
    <t xml:space="preserve">Vera Wee</t>
  </si>
  <si>
    <t xml:space="preserve">vera_wee_sc@yahoo.com</t>
  </si>
  <si>
    <t xml:space="preserve">5801Z</t>
  </si>
  <si>
    <t xml:space="preserve">Club Officer Pin Set</t>
  </si>
  <si>
    <t xml:space="preserve">WONG KOK WENG  DTM</t>
  </si>
  <si>
    <t xml:space="preserve">ASST. GOV. EDUCATION &amp; TRAINING  </t>
  </si>
  <si>
    <t xml:space="preserve"> Division L  2011-2012 </t>
  </si>
  <si>
    <t xml:space="preserve">TAN HWEE YONG  </t>
  </si>
  <si>
    <t xml:space="preserve">ASST. GOV. MARKETING </t>
  </si>
  <si>
    <t xml:space="preserve"> JEAN BIH RU  DTM</t>
  </si>
  <si>
    <t xml:space="preserve">ASST GOV. MARKETING</t>
  </si>
  <si>
    <t xml:space="preserve"> Division L  2011-2012</t>
  </si>
  <si>
    <t xml:space="preserve">TEO GING SIANG </t>
  </si>
  <si>
    <t xml:space="preserve">DIV. PUBLIC RELATIONS OFFICER  </t>
  </si>
  <si>
    <t xml:space="preserve">PANG SIEW KUEN</t>
  </si>
  <si>
    <t xml:space="preserve">CHAN WAN MUI  </t>
  </si>
  <si>
    <t xml:space="preserve">ASST. GOV. DATA INFORMATION </t>
  </si>
  <si>
    <t xml:space="preserve">C.T.TAN </t>
  </si>
  <si>
    <t xml:space="preserve">DIV. SPECIAL PROJECT CHAIR  </t>
  </si>
  <si>
    <t xml:space="preserve">DOROTHY CHOW </t>
  </si>
  <si>
    <t xml:space="preserve">DIV. WELFARE CHAIR  </t>
  </si>
  <si>
    <t xml:space="preserve">LAWRENCE QUEK  DTM </t>
  </si>
  <si>
    <t xml:space="preserve">DIV. AWARD CHAIR  </t>
  </si>
  <si>
    <t xml:space="preserve">EE SOON HUAT  </t>
  </si>
  <si>
    <t xml:space="preserve">DIV. LINGUISTIC MASTER  </t>
  </si>
  <si>
    <t xml:space="preserve">JANE HO </t>
  </si>
  <si>
    <t xml:space="preserve">DIV. CHINESE SECRETRAY  </t>
  </si>
  <si>
    <t xml:space="preserve">KATHERINE TAN  DTM </t>
  </si>
  <si>
    <t xml:space="preserve">DIV. ENGLISH SECRETRAY  </t>
  </si>
  <si>
    <t xml:space="preserve">CHIA SEI KONG </t>
  </si>
  <si>
    <t xml:space="preserve">DIVISION TREASURER  </t>
  </si>
  <si>
    <t xml:space="preserve">BU SEE TIANG </t>
  </si>
  <si>
    <t xml:space="preserve">DIVISION WEBMASTER  </t>
  </si>
  <si>
    <t xml:space="preserve">YANG YONG</t>
  </si>
  <si>
    <t xml:space="preserve">DIVISION WEBMASTER </t>
  </si>
  <si>
    <t xml:space="preserve">OR SIOK BENG </t>
  </si>
  <si>
    <t xml:space="preserve">DIVISION AUDITOR  </t>
  </si>
  <si>
    <t xml:space="preserve">KAWIN  ASAWACHATROJ</t>
  </si>
  <si>
    <t xml:space="preserve"> Division T  2011-2012 </t>
  </si>
  <si>
    <t xml:space="preserve">ARNULFO  SOMIDO ANIEL</t>
  </si>
  <si>
    <t xml:space="preserve">THANOO  SAOWAROS</t>
  </si>
  <si>
    <t xml:space="preserve">SIRIPORN  YONGPIYANAN</t>
  </si>
  <si>
    <t xml:space="preserve">PETER  KEUSGEN</t>
  </si>
  <si>
    <t xml:space="preserve">ISRA  SMITABINDU</t>
  </si>
  <si>
    <t xml:space="preserve">ASST GOV. PUBLIC RELATIONS</t>
  </si>
  <si>
    <t xml:space="preserve">PRARTTANA  SIRISUWANNAKUL</t>
  </si>
  <si>
    <t xml:space="preserve">DIVISION SECRETARY</t>
  </si>
  <si>
    <t xml:space="preserve">GRAEME  HOLMES</t>
  </si>
  <si>
    <t xml:space="preserve">PANOMPORN  VAJIRAKACHORN, DTM</t>
  </si>
  <si>
    <t xml:space="preserve">DAMRONG  WATANALUCK</t>
  </si>
  <si>
    <t xml:space="preserve">DIVISION ADVISOR</t>
  </si>
  <si>
    <t xml:space="preserve">ARUN  LIPIRUJATUM</t>
  </si>
  <si>
    <t xml:space="preserve">SUPIN  CHAIBOONRUANG</t>
  </si>
  <si>
    <t xml:space="preserve">DIVISION MENTOR</t>
  </si>
  <si>
    <t xml:space="preserve">PHINSA  SATTASIRI</t>
  </si>
  <si>
    <t xml:space="preserve">Richard Sng, DTM</t>
  </si>
  <si>
    <t xml:space="preserve"> Division Z  2011-2012 </t>
  </si>
  <si>
    <t xml:space="preserve">Stanley Chen</t>
  </si>
  <si>
    <t xml:space="preserve">Mohamad Saddiq bin Mohamad Sa’id</t>
  </si>
  <si>
    <t xml:space="preserve">ASST. GOV. Public Relations Officer</t>
  </si>
  <si>
    <t xml:space="preserve"> Division Z  2011-2012</t>
  </si>
  <si>
    <t xml:space="preserve">Ho Shu Yah</t>
  </si>
  <si>
    <t xml:space="preserve">Muruga Palaniappan</t>
  </si>
  <si>
    <t xml:space="preserve">DIVISION TREASURER</t>
  </si>
  <si>
    <t xml:space="preserve">Wekie Tay, DTM</t>
  </si>
  <si>
    <t xml:space="preserve">Lum Sau Ying</t>
  </si>
  <si>
    <t xml:space="preserve">JOHN LIEW, ACS,CL</t>
  </si>
  <si>
    <t xml:space="preserve"> Division B  2011-2012 </t>
  </si>
  <si>
    <t xml:space="preserve">LUM SAU YING, ACS,CL</t>
  </si>
  <si>
    <t xml:space="preserve">CHEOK LAY NGOR, ACB</t>
  </si>
  <si>
    <t xml:space="preserve">KOH HOCK SENG, ACS,CL</t>
  </si>
  <si>
    <t xml:space="preserve">RICHARD SNG, DTM</t>
  </si>
  <si>
    <t xml:space="preserve">TAN MAY YAN, ACS,CL</t>
  </si>
  <si>
    <t xml:space="preserve">Name</t>
  </si>
  <si>
    <t xml:space="preserve">Aziz Mustajab </t>
  </si>
  <si>
    <t xml:space="preserve">aziz12240@yahoo.com.sg</t>
  </si>
  <si>
    <t xml:space="preserve">338M</t>
  </si>
  <si>
    <t xml:space="preserve">PATRA   BUTIPRACON, DTM</t>
  </si>
  <si>
    <t xml:space="preserve">AREA T2 GOVERN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Calibri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3 2" xfId="23"/>
    <cellStyle name="Hyperlink 4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ProgramsModules/SkillBuildingPrograms/TheLeadershipExcellenceSeries/THELEADERSHIPEXCELLENCESERIESSET1024.aspx" TargetMode="External"/><Relationship Id="rId2" Type="http://schemas.openxmlformats.org/officeDocument/2006/relationships/hyperlink" Target="mailto:honglisingapore@gmail.com" TargetMode="External"/><Relationship Id="rId3" Type="http://schemas.openxmlformats.org/officeDocument/2006/relationships/hyperlink" Target="mailto:azizahsp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28"/>
    <col collapsed="false" customWidth="true" hidden="false" outlineLevel="0" max="3" min="3" style="2" width="42.7"/>
    <col collapsed="false" customWidth="true" hidden="false" outlineLevel="0" max="5" min="4" style="3" width="8.41"/>
    <col collapsed="false" customWidth="true" hidden="false" outlineLevel="0" max="6" min="6" style="1" width="5.41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false" hidden="false" outlineLevel="0" max="12" min="9" style="4" width="9.14"/>
    <col collapsed="false" customWidth="false" hidden="false" outlineLevel="0" max="13" min="13" style="5" width="9.14"/>
    <col collapsed="false" customWidth="true" hidden="false" outlineLevel="0" max="14" min="14" style="4" width="10.85"/>
    <col collapsed="false" customWidth="false" hidden="false" outlineLevel="0" max="257" min="15" style="4" width="9.14"/>
  </cols>
  <sheetData>
    <row r="1" s="17" customFormat="true" ht="52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11"/>
      <c r="I1" s="12" t="s">
        <v>7</v>
      </c>
      <c r="J1" s="13" t="s">
        <v>8</v>
      </c>
      <c r="K1" s="14" t="s">
        <v>9</v>
      </c>
      <c r="L1" s="15" t="s">
        <v>10</v>
      </c>
      <c r="M1" s="14" t="s">
        <v>11</v>
      </c>
      <c r="N1" s="14" t="s">
        <v>12</v>
      </c>
      <c r="O1" s="16" t="s">
        <v>13</v>
      </c>
    </row>
    <row r="2" s="22" customFormat="true" ht="12" hidden="false" customHeight="true" outlineLevel="0" collapsed="false">
      <c r="A2" s="18"/>
      <c r="B2" s="19" t="s">
        <v>14</v>
      </c>
      <c r="C2" s="20" t="s">
        <v>15</v>
      </c>
      <c r="D2" s="15"/>
      <c r="E2" s="15"/>
      <c r="F2" s="7"/>
      <c r="G2" s="21"/>
      <c r="H2" s="18"/>
      <c r="I2" s="18"/>
      <c r="J2" s="18"/>
      <c r="K2" s="18"/>
      <c r="L2" s="18"/>
      <c r="M2" s="18"/>
    </row>
    <row r="3" s="22" customFormat="true" ht="12" hidden="false" customHeight="true" outlineLevel="0" collapsed="false">
      <c r="A3" s="18"/>
      <c r="B3" s="19" t="s">
        <v>16</v>
      </c>
      <c r="C3" s="20" t="s">
        <v>17</v>
      </c>
      <c r="D3" s="15"/>
      <c r="E3" s="15"/>
      <c r="F3" s="7"/>
      <c r="G3" s="21"/>
      <c r="H3" s="18"/>
      <c r="I3" s="18"/>
      <c r="J3" s="18"/>
      <c r="K3" s="18"/>
      <c r="L3" s="18"/>
      <c r="M3" s="18"/>
    </row>
    <row r="4" s="32" customFormat="true" ht="12" hidden="false" customHeight="true" outlineLevel="0" collapsed="false">
      <c r="A4" s="23" t="n">
        <v>1</v>
      </c>
      <c r="B4" s="24" t="n">
        <v>262</v>
      </c>
      <c r="C4" s="25" t="s">
        <v>18</v>
      </c>
      <c r="D4" s="26" t="n">
        <v>14</v>
      </c>
      <c r="E4" s="26" t="n">
        <f aca="false">D4*0.9</f>
        <v>12.6</v>
      </c>
      <c r="F4" s="27" t="n">
        <v>4</v>
      </c>
      <c r="G4" s="28" t="n">
        <f aca="false">D4*F4</f>
        <v>56</v>
      </c>
      <c r="H4" s="29"/>
      <c r="I4" s="30" t="n">
        <f aca="false">E4*F4</f>
        <v>50.4</v>
      </c>
      <c r="J4" s="29"/>
      <c r="K4" s="29"/>
      <c r="L4" s="29"/>
      <c r="M4" s="31"/>
    </row>
    <row r="5" s="32" customFormat="true" ht="12" hidden="false" customHeight="true" outlineLevel="0" collapsed="false">
      <c r="A5" s="23" t="n">
        <v>2</v>
      </c>
      <c r="B5" s="27" t="s">
        <v>19</v>
      </c>
      <c r="C5" s="33" t="s">
        <v>20</v>
      </c>
      <c r="D5" s="28" t="n">
        <v>9</v>
      </c>
      <c r="E5" s="26" t="n">
        <f aca="false">D5*0.9</f>
        <v>8.1</v>
      </c>
      <c r="F5" s="27" t="n">
        <v>15</v>
      </c>
      <c r="G5" s="28" t="n">
        <f aca="false">D5*F5</f>
        <v>135</v>
      </c>
      <c r="H5" s="29"/>
      <c r="I5" s="30" t="n">
        <f aca="false">E5*F5</f>
        <v>121.5</v>
      </c>
      <c r="J5" s="29"/>
      <c r="K5" s="29"/>
      <c r="L5" s="29"/>
      <c r="M5" s="31"/>
    </row>
    <row r="6" s="32" customFormat="true" ht="12" hidden="false" customHeight="true" outlineLevel="0" collapsed="false">
      <c r="A6" s="23" t="n">
        <v>3</v>
      </c>
      <c r="B6" s="27" t="s">
        <v>21</v>
      </c>
      <c r="C6" s="33" t="s">
        <v>22</v>
      </c>
      <c r="D6" s="34" t="n">
        <v>9</v>
      </c>
      <c r="E6" s="26" t="n">
        <f aca="false">D6*0.9</f>
        <v>8.1</v>
      </c>
      <c r="F6" s="27" t="n">
        <v>15</v>
      </c>
      <c r="G6" s="28" t="n">
        <f aca="false">D6*F6</f>
        <v>135</v>
      </c>
      <c r="H6" s="29"/>
      <c r="I6" s="30" t="n">
        <f aca="false">E6*F6</f>
        <v>121.5</v>
      </c>
      <c r="J6" s="29"/>
      <c r="K6" s="29"/>
      <c r="L6" s="29"/>
      <c r="M6" s="31"/>
    </row>
    <row r="7" s="32" customFormat="true" ht="12" hidden="false" customHeight="true" outlineLevel="0" collapsed="false">
      <c r="A7" s="23" t="n">
        <v>4</v>
      </c>
      <c r="B7" s="27" t="n">
        <v>1881</v>
      </c>
      <c r="C7" s="33" t="s">
        <v>23</v>
      </c>
      <c r="D7" s="35" t="n">
        <v>12</v>
      </c>
      <c r="E7" s="26" t="n">
        <f aca="false">D7*0.9</f>
        <v>10.8</v>
      </c>
      <c r="F7" s="27" t="n">
        <v>6</v>
      </c>
      <c r="G7" s="28" t="n">
        <f aca="false">D7*F7</f>
        <v>72</v>
      </c>
      <c r="H7" s="29"/>
      <c r="I7" s="30" t="n">
        <f aca="false">E7*F7</f>
        <v>64.8</v>
      </c>
      <c r="J7" s="29"/>
      <c r="K7" s="29"/>
      <c r="L7" s="29"/>
      <c r="M7" s="31"/>
    </row>
    <row r="8" s="32" customFormat="true" ht="12" hidden="false" customHeight="true" outlineLevel="0" collapsed="false">
      <c r="A8" s="23" t="n">
        <v>5</v>
      </c>
      <c r="B8" s="27" t="s">
        <v>24</v>
      </c>
      <c r="C8" s="36" t="s">
        <v>25</v>
      </c>
      <c r="D8" s="28" t="n">
        <v>0.6</v>
      </c>
      <c r="E8" s="26" t="n">
        <f aca="false">D8*0.9</f>
        <v>0.54</v>
      </c>
      <c r="F8" s="27" t="n">
        <v>80</v>
      </c>
      <c r="G8" s="28" t="n">
        <f aca="false">D8*F8</f>
        <v>48</v>
      </c>
      <c r="H8" s="30" t="n">
        <f aca="false">SUM(G4:G8)</f>
        <v>446</v>
      </c>
      <c r="I8" s="30" t="n">
        <f aca="false">E8*F8</f>
        <v>43.2</v>
      </c>
      <c r="J8" s="30" t="n">
        <f aca="false">SUM(I4:I8)</f>
        <v>401.4</v>
      </c>
      <c r="K8" s="30" t="n">
        <f aca="false">J8*543.96/1889.62</f>
        <v>115.549975127274</v>
      </c>
      <c r="L8" s="30" t="n">
        <f aca="false">SUM(J8:K8)</f>
        <v>516.949975127274</v>
      </c>
      <c r="M8" s="37" t="n">
        <f aca="false">L8*3022.73/2433.58</f>
        <v>642.099375535822</v>
      </c>
    </row>
    <row r="9" s="22" customFormat="true" ht="12" hidden="false" customHeight="true" outlineLevel="0" collapsed="false">
      <c r="A9" s="18"/>
      <c r="B9" s="19" t="s">
        <v>14</v>
      </c>
      <c r="C9" s="20" t="s">
        <v>15</v>
      </c>
      <c r="D9" s="15"/>
      <c r="E9" s="15"/>
      <c r="F9" s="7"/>
      <c r="G9" s="21"/>
      <c r="H9" s="18"/>
      <c r="I9" s="18"/>
      <c r="J9" s="18"/>
      <c r="K9" s="18"/>
      <c r="L9" s="18"/>
      <c r="M9" s="18"/>
    </row>
    <row r="10" s="22" customFormat="true" ht="12" hidden="false" customHeight="true" outlineLevel="0" collapsed="false">
      <c r="A10" s="18"/>
      <c r="B10" s="19" t="s">
        <v>16</v>
      </c>
      <c r="C10" s="20" t="s">
        <v>17</v>
      </c>
      <c r="D10" s="15"/>
      <c r="E10" s="15"/>
      <c r="F10" s="7"/>
      <c r="G10" s="21"/>
      <c r="H10" s="18"/>
      <c r="I10" s="18"/>
      <c r="J10" s="18"/>
      <c r="K10" s="18"/>
      <c r="L10" s="18"/>
      <c r="M10" s="18"/>
    </row>
    <row r="11" s="32" customFormat="true" ht="39" hidden="false" customHeight="true" outlineLevel="0" collapsed="false">
      <c r="A11" s="23" t="n">
        <v>1</v>
      </c>
      <c r="B11" s="27" t="n">
        <v>322</v>
      </c>
      <c r="C11" s="33" t="s">
        <v>26</v>
      </c>
      <c r="D11" s="28" t="n">
        <v>100</v>
      </c>
      <c r="E11" s="26" t="n">
        <f aca="false">D11*0.7</f>
        <v>70</v>
      </c>
      <c r="F11" s="27" t="n">
        <v>1</v>
      </c>
      <c r="G11" s="28" t="n">
        <f aca="false">D11*F11</f>
        <v>100</v>
      </c>
      <c r="H11" s="38"/>
      <c r="I11" s="30" t="n">
        <f aca="false">E11*F11</f>
        <v>70</v>
      </c>
      <c r="J11" s="30" t="n">
        <v>70</v>
      </c>
      <c r="K11" s="30" t="n">
        <f aca="false">J11*543.96/1889.62</f>
        <v>20.1507181338047</v>
      </c>
      <c r="L11" s="30" t="n">
        <f aca="false">SUM(J11:K11)</f>
        <v>90.1507181338047</v>
      </c>
      <c r="M11" s="39" t="n">
        <f aca="false">L11*3022.73/2433.58</f>
        <v>111.975476550841</v>
      </c>
      <c r="N11" s="30" t="n">
        <f aca="false">111.98*45/559.9</f>
        <v>9</v>
      </c>
      <c r="O11" s="37" t="n">
        <f aca="false">SUM(M11:N11)</f>
        <v>120.975476550841</v>
      </c>
    </row>
    <row r="12" s="22" customFormat="true" ht="12" hidden="false" customHeight="true" outlineLevel="0" collapsed="false">
      <c r="A12" s="18"/>
      <c r="B12" s="19" t="s">
        <v>14</v>
      </c>
      <c r="C12" s="20" t="s">
        <v>27</v>
      </c>
      <c r="D12" s="15"/>
      <c r="E12" s="15"/>
      <c r="F12" s="7"/>
      <c r="G12" s="21"/>
      <c r="H12" s="18"/>
      <c r="I12" s="18"/>
      <c r="J12" s="18"/>
      <c r="K12" s="18"/>
      <c r="L12" s="18"/>
      <c r="M12" s="18"/>
    </row>
    <row r="13" s="22" customFormat="true" ht="12" hidden="false" customHeight="true" outlineLevel="0" collapsed="false">
      <c r="A13" s="18"/>
      <c r="B13" s="19" t="s">
        <v>16</v>
      </c>
      <c r="C13" s="20" t="s">
        <v>17</v>
      </c>
      <c r="D13" s="15"/>
      <c r="E13" s="15"/>
      <c r="F13" s="7"/>
      <c r="G13" s="21"/>
      <c r="H13" s="18"/>
      <c r="I13" s="18"/>
      <c r="J13" s="18"/>
      <c r="K13" s="18"/>
      <c r="L13" s="18"/>
      <c r="M13" s="18"/>
    </row>
    <row r="14" s="32" customFormat="true" ht="12" hidden="false" customHeight="true" outlineLevel="0" collapsed="false">
      <c r="A14" s="23" t="n">
        <v>2</v>
      </c>
      <c r="B14" s="40" t="n">
        <v>382</v>
      </c>
      <c r="C14" s="41" t="s">
        <v>28</v>
      </c>
      <c r="D14" s="42" t="n">
        <v>90</v>
      </c>
      <c r="E14" s="26" t="n">
        <f aca="false">D14*0.7</f>
        <v>63</v>
      </c>
      <c r="F14" s="27" t="n">
        <v>1</v>
      </c>
      <c r="G14" s="28" t="n">
        <f aca="false">D14*F14</f>
        <v>90</v>
      </c>
      <c r="H14" s="29"/>
      <c r="I14" s="30" t="n">
        <f aca="false">E14*F14</f>
        <v>63</v>
      </c>
      <c r="J14" s="30" t="n">
        <v>63</v>
      </c>
      <c r="K14" s="30" t="n">
        <f aca="false">J14*543.96/1889.62</f>
        <v>18.1356463204242</v>
      </c>
      <c r="L14" s="30" t="n">
        <f aca="false">SUM(J14:K14)</f>
        <v>81.1356463204242</v>
      </c>
      <c r="M14" s="37" t="n">
        <f aca="false">L14*3022.73/2433.58</f>
        <v>100.777928895757</v>
      </c>
      <c r="N14" s="43"/>
    </row>
    <row r="15" s="22" customFormat="true" ht="12" hidden="false" customHeight="true" outlineLevel="0" collapsed="false">
      <c r="A15" s="18"/>
      <c r="B15" s="44" t="s">
        <v>14</v>
      </c>
      <c r="C15" s="45" t="s">
        <v>29</v>
      </c>
      <c r="D15" s="15"/>
      <c r="E15" s="15"/>
      <c r="F15" s="46"/>
      <c r="G15" s="18"/>
      <c r="H15" s="18"/>
      <c r="I15" s="18"/>
      <c r="J15" s="18"/>
      <c r="K15" s="18"/>
      <c r="L15" s="18"/>
      <c r="M15" s="18"/>
    </row>
    <row r="16" s="22" customFormat="true" ht="12" hidden="false" customHeight="true" outlineLevel="0" collapsed="false">
      <c r="A16" s="18"/>
      <c r="B16" s="44" t="s">
        <v>16</v>
      </c>
      <c r="C16" s="6" t="s">
        <v>30</v>
      </c>
      <c r="D16" s="15"/>
      <c r="E16" s="15"/>
      <c r="F16" s="46"/>
      <c r="G16" s="18"/>
      <c r="H16" s="18"/>
      <c r="I16" s="18"/>
      <c r="J16" s="18"/>
      <c r="K16" s="47"/>
      <c r="L16" s="47"/>
      <c r="M16" s="18"/>
    </row>
    <row r="17" s="32" customFormat="true" ht="39.75" hidden="false" customHeight="true" outlineLevel="0" collapsed="false">
      <c r="A17" s="23" t="n">
        <v>1</v>
      </c>
      <c r="B17" s="27" t="n">
        <v>322</v>
      </c>
      <c r="C17" s="33" t="s">
        <v>31</v>
      </c>
      <c r="D17" s="26" t="n">
        <v>100</v>
      </c>
      <c r="E17" s="26" t="n">
        <f aca="false">D17*0.7</f>
        <v>70</v>
      </c>
      <c r="F17" s="48" t="n">
        <v>1</v>
      </c>
      <c r="G17" s="28" t="n">
        <f aca="false">D17*F17</f>
        <v>100</v>
      </c>
      <c r="H17" s="29"/>
      <c r="I17" s="30" t="n">
        <f aca="false">E17*F17</f>
        <v>70</v>
      </c>
      <c r="J17" s="29"/>
      <c r="K17" s="49"/>
      <c r="L17" s="49"/>
      <c r="M17" s="31"/>
    </row>
    <row r="18" s="32" customFormat="true" ht="12" hidden="false" customHeight="true" outlineLevel="0" collapsed="false">
      <c r="A18" s="23" t="n">
        <v>2</v>
      </c>
      <c r="B18" s="27" t="s">
        <v>32</v>
      </c>
      <c r="C18" s="33" t="s">
        <v>33</v>
      </c>
      <c r="D18" s="35" t="n">
        <v>70</v>
      </c>
      <c r="E18" s="26" t="n">
        <f aca="false">D18*0.9</f>
        <v>63</v>
      </c>
      <c r="F18" s="27" t="n">
        <v>1</v>
      </c>
      <c r="G18" s="28" t="n">
        <f aca="false">D18*F18</f>
        <v>70</v>
      </c>
      <c r="H18" s="29"/>
      <c r="I18" s="30" t="n">
        <f aca="false">E18*F18</f>
        <v>63</v>
      </c>
      <c r="J18" s="29"/>
      <c r="K18" s="29"/>
      <c r="L18" s="29"/>
      <c r="M18" s="31"/>
    </row>
    <row r="19" s="32" customFormat="true" ht="12" hidden="false" customHeight="true" outlineLevel="0" collapsed="false">
      <c r="A19" s="23" t="n">
        <v>3</v>
      </c>
      <c r="B19" s="27" t="n">
        <v>325</v>
      </c>
      <c r="C19" s="33" t="s">
        <v>34</v>
      </c>
      <c r="D19" s="35" t="n">
        <v>15</v>
      </c>
      <c r="E19" s="26" t="n">
        <f aca="false">D19*0.9</f>
        <v>13.5</v>
      </c>
      <c r="F19" s="27" t="n">
        <v>1</v>
      </c>
      <c r="G19" s="28" t="n">
        <f aca="false">D19*F19</f>
        <v>15</v>
      </c>
      <c r="H19" s="30" t="n">
        <f aca="false">SUM(G17:G19)</f>
        <v>185</v>
      </c>
      <c r="I19" s="30" t="n">
        <f aca="false">E19*F19</f>
        <v>13.5</v>
      </c>
      <c r="J19" s="30" t="n">
        <f aca="false">SUM(I17:I19)</f>
        <v>146.5</v>
      </c>
      <c r="K19" s="30" t="n">
        <f aca="false">J19*543.96/1889.62</f>
        <v>42.1725743800341</v>
      </c>
      <c r="L19" s="30" t="n">
        <f aca="false">SUM(J19:K19)</f>
        <v>188.672574380034</v>
      </c>
      <c r="M19" s="39" t="n">
        <f aca="false">L19*3022.73/2433.58</f>
        <v>234.34867592426</v>
      </c>
      <c r="N19" s="30" t="n">
        <f aca="false">111.98*45/559.9</f>
        <v>9</v>
      </c>
      <c r="O19" s="37" t="n">
        <f aca="false">SUM(M19:N19)</f>
        <v>243.34867592426</v>
      </c>
    </row>
    <row r="20" s="32" customFormat="true" ht="12" hidden="false" customHeight="true" outlineLevel="0" collapsed="false">
      <c r="A20" s="23" t="n">
        <v>4</v>
      </c>
      <c r="B20" s="27" t="n">
        <v>235</v>
      </c>
      <c r="C20" s="33" t="s">
        <v>35</v>
      </c>
      <c r="D20" s="35" t="n">
        <v>12</v>
      </c>
      <c r="E20" s="26" t="s">
        <v>36</v>
      </c>
      <c r="F20" s="27" t="n">
        <v>1</v>
      </c>
      <c r="G20" s="28"/>
      <c r="H20" s="29"/>
      <c r="I20" s="30" t="s">
        <v>36</v>
      </c>
      <c r="J20" s="29"/>
      <c r="K20" s="29"/>
      <c r="L20" s="29"/>
      <c r="M20" s="31"/>
    </row>
    <row r="21" s="22" customFormat="true" ht="12" hidden="false" customHeight="true" outlineLevel="0" collapsed="false">
      <c r="A21" s="18"/>
      <c r="B21" s="19" t="s">
        <v>14</v>
      </c>
      <c r="C21" s="31" t="s">
        <v>37</v>
      </c>
      <c r="D21" s="15"/>
      <c r="E21" s="15"/>
      <c r="F21" s="7"/>
      <c r="G21" s="18"/>
      <c r="H21" s="18"/>
      <c r="I21" s="18"/>
      <c r="J21" s="18"/>
      <c r="K21" s="18"/>
      <c r="L21" s="18"/>
      <c r="M21" s="18"/>
    </row>
    <row r="22" s="22" customFormat="true" ht="12" hidden="false" customHeight="true" outlineLevel="0" collapsed="false">
      <c r="A22" s="18"/>
      <c r="B22" s="19" t="s">
        <v>16</v>
      </c>
      <c r="C22" s="31" t="s">
        <v>38</v>
      </c>
      <c r="D22" s="15"/>
      <c r="E22" s="15"/>
      <c r="F22" s="7"/>
      <c r="G22" s="18"/>
      <c r="H22" s="18"/>
      <c r="I22" s="18"/>
      <c r="J22" s="18"/>
      <c r="K22" s="18"/>
      <c r="L22" s="18"/>
      <c r="M22" s="18"/>
    </row>
    <row r="23" customFormat="false" ht="12.75" hidden="false" customHeight="true" outlineLevel="0" collapsed="false">
      <c r="A23" s="50" t="n">
        <v>1</v>
      </c>
      <c r="B23" s="50" t="s">
        <v>39</v>
      </c>
      <c r="C23" s="51" t="s">
        <v>40</v>
      </c>
      <c r="D23" s="28" t="n">
        <v>5</v>
      </c>
      <c r="E23" s="26" t="n">
        <f aca="false">D23*0.9</f>
        <v>4.5</v>
      </c>
      <c r="F23" s="50" t="n">
        <v>2</v>
      </c>
      <c r="G23" s="52" t="n">
        <f aca="false">D23*F23</f>
        <v>10</v>
      </c>
      <c r="H23" s="52" t="n">
        <v>10</v>
      </c>
      <c r="I23" s="30" t="n">
        <f aca="false">E23*F23</f>
        <v>9</v>
      </c>
      <c r="J23" s="30" t="n">
        <v>9</v>
      </c>
      <c r="K23" s="30" t="n">
        <f aca="false">J23*543.96/1889.62</f>
        <v>2.59080661720346</v>
      </c>
      <c r="L23" s="30" t="n">
        <f aca="false">SUM(J23:K23)</f>
        <v>11.5908066172035</v>
      </c>
      <c r="M23" s="37" t="n">
        <f aca="false">L23*3022.73/2433.58</f>
        <v>14.3968469851081</v>
      </c>
    </row>
    <row r="24" s="22" customFormat="true" ht="12" hidden="false" customHeight="true" outlineLevel="0" collapsed="false">
      <c r="A24" s="18"/>
      <c r="B24" s="19" t="s">
        <v>16</v>
      </c>
      <c r="C24" s="20" t="s">
        <v>41</v>
      </c>
      <c r="D24" s="15"/>
      <c r="E24" s="15"/>
      <c r="F24" s="7"/>
      <c r="G24" s="21"/>
      <c r="H24" s="52"/>
      <c r="I24" s="18"/>
      <c r="J24" s="30"/>
      <c r="K24" s="18"/>
      <c r="L24" s="18"/>
      <c r="M24" s="18"/>
    </row>
    <row r="25" s="32" customFormat="true" ht="12" hidden="false" customHeight="true" outlineLevel="0" collapsed="false">
      <c r="A25" s="53" t="n">
        <v>1</v>
      </c>
      <c r="B25" s="27" t="s">
        <v>42</v>
      </c>
      <c r="C25" s="33" t="s">
        <v>43</v>
      </c>
      <c r="D25" s="28" t="n">
        <v>8</v>
      </c>
      <c r="E25" s="26" t="n">
        <f aca="false">D25*0.9</f>
        <v>7.2</v>
      </c>
      <c r="F25" s="27" t="n">
        <v>1</v>
      </c>
      <c r="G25" s="28" t="n">
        <f aca="false">D25*F25</f>
        <v>8</v>
      </c>
      <c r="H25" s="52" t="n">
        <v>8</v>
      </c>
      <c r="I25" s="30" t="n">
        <f aca="false">E25*F25</f>
        <v>7.2</v>
      </c>
      <c r="J25" s="30" t="n">
        <v>7.2</v>
      </c>
      <c r="K25" s="30" t="n">
        <f aca="false">J25*543.96/1889.62</f>
        <v>2.07264529376277</v>
      </c>
      <c r="L25" s="30" t="n">
        <f aca="false">SUM(J25:K25)</f>
        <v>9.27264529376277</v>
      </c>
      <c r="M25" s="37" t="n">
        <f aca="false">L25*3022.73/2433.58</f>
        <v>11.5174775880865</v>
      </c>
    </row>
    <row r="26" s="22" customFormat="true" ht="12" hidden="false" customHeight="true" outlineLevel="0" collapsed="false">
      <c r="A26" s="18"/>
      <c r="B26" s="19" t="s">
        <v>16</v>
      </c>
      <c r="C26" s="20" t="s">
        <v>44</v>
      </c>
      <c r="D26" s="15"/>
      <c r="E26" s="15"/>
      <c r="F26" s="7"/>
      <c r="G26" s="21"/>
      <c r="H26" s="52"/>
      <c r="I26" s="18"/>
      <c r="J26" s="30"/>
      <c r="K26" s="18"/>
      <c r="L26" s="18"/>
      <c r="M26" s="18"/>
    </row>
    <row r="27" s="32" customFormat="true" ht="12" hidden="false" customHeight="true" outlineLevel="0" collapsed="false">
      <c r="A27" s="53" t="n">
        <v>1</v>
      </c>
      <c r="B27" s="27" t="s">
        <v>42</v>
      </c>
      <c r="C27" s="33" t="s">
        <v>43</v>
      </c>
      <c r="D27" s="28" t="n">
        <v>8</v>
      </c>
      <c r="E27" s="26" t="n">
        <f aca="false">D27*0.9</f>
        <v>7.2</v>
      </c>
      <c r="F27" s="27" t="n">
        <v>1</v>
      </c>
      <c r="G27" s="28" t="n">
        <f aca="false">D27*F27</f>
        <v>8</v>
      </c>
      <c r="H27" s="52" t="n">
        <v>8</v>
      </c>
      <c r="I27" s="30" t="n">
        <f aca="false">E27*F27</f>
        <v>7.2</v>
      </c>
      <c r="J27" s="30" t="n">
        <v>7.2</v>
      </c>
      <c r="K27" s="30" t="n">
        <f aca="false">J27*543.96/1889.62</f>
        <v>2.07264529376277</v>
      </c>
      <c r="L27" s="30" t="n">
        <f aca="false">SUM(J27:K27)</f>
        <v>9.27264529376277</v>
      </c>
      <c r="M27" s="37" t="n">
        <f aca="false">L27*3022.73/2433.58</f>
        <v>11.5174775880865</v>
      </c>
    </row>
    <row r="28" s="22" customFormat="true" ht="12" hidden="false" customHeight="true" outlineLevel="0" collapsed="false">
      <c r="A28" s="18"/>
      <c r="B28" s="19" t="s">
        <v>16</v>
      </c>
      <c r="C28" s="20" t="s">
        <v>45</v>
      </c>
      <c r="D28" s="15"/>
      <c r="E28" s="15"/>
      <c r="F28" s="7"/>
      <c r="G28" s="21"/>
      <c r="H28" s="52"/>
      <c r="I28" s="18"/>
      <c r="J28" s="30"/>
      <c r="K28" s="18"/>
      <c r="L28" s="18"/>
      <c r="M28" s="18"/>
    </row>
    <row r="29" s="32" customFormat="true" ht="12" hidden="false" customHeight="true" outlineLevel="0" collapsed="false">
      <c r="A29" s="53" t="n">
        <v>1</v>
      </c>
      <c r="B29" s="27" t="s">
        <v>42</v>
      </c>
      <c r="C29" s="33" t="s">
        <v>43</v>
      </c>
      <c r="D29" s="28" t="n">
        <v>8</v>
      </c>
      <c r="E29" s="26" t="n">
        <f aca="false">D29*0.9</f>
        <v>7.2</v>
      </c>
      <c r="F29" s="27" t="n">
        <v>1</v>
      </c>
      <c r="G29" s="28" t="n">
        <f aca="false">D29*F29</f>
        <v>8</v>
      </c>
      <c r="H29" s="52" t="n">
        <v>8</v>
      </c>
      <c r="I29" s="30" t="n">
        <f aca="false">E29*F29</f>
        <v>7.2</v>
      </c>
      <c r="J29" s="30" t="n">
        <v>7.2</v>
      </c>
      <c r="K29" s="30" t="n">
        <f aca="false">J29*543.96/1889.62</f>
        <v>2.07264529376277</v>
      </c>
      <c r="L29" s="30" t="n">
        <f aca="false">SUM(J29:K29)</f>
        <v>9.27264529376277</v>
      </c>
      <c r="M29" s="37" t="n">
        <f aca="false">L29*3022.73/2433.58</f>
        <v>11.5174775880865</v>
      </c>
    </row>
    <row r="30" s="55" customFormat="true" ht="12" hidden="false" customHeight="true" outlineLevel="0" collapsed="false">
      <c r="A30" s="54"/>
      <c r="B30" s="44" t="s">
        <v>14</v>
      </c>
      <c r="C30" s="6" t="s">
        <v>46</v>
      </c>
      <c r="D30" s="15"/>
      <c r="E30" s="15"/>
      <c r="F30" s="7"/>
      <c r="G30" s="21"/>
      <c r="H30" s="52"/>
      <c r="I30" s="54"/>
      <c r="J30" s="30"/>
      <c r="K30" s="54"/>
      <c r="L30" s="54"/>
      <c r="M30" s="54"/>
    </row>
    <row r="31" s="55" customFormat="true" ht="12" hidden="false" customHeight="true" outlineLevel="0" collapsed="false">
      <c r="A31" s="54"/>
      <c r="B31" s="44" t="s">
        <v>16</v>
      </c>
      <c r="C31" s="6" t="s">
        <v>47</v>
      </c>
      <c r="D31" s="15"/>
      <c r="E31" s="15"/>
      <c r="F31" s="7"/>
      <c r="G31" s="21"/>
      <c r="H31" s="52"/>
      <c r="I31" s="54"/>
      <c r="J31" s="30"/>
      <c r="K31" s="54"/>
      <c r="L31" s="54"/>
      <c r="M31" s="54"/>
    </row>
    <row r="32" s="56" customFormat="true" ht="43.5" hidden="false" customHeight="true" outlineLevel="0" collapsed="false">
      <c r="A32" s="23" t="n">
        <v>1</v>
      </c>
      <c r="B32" s="27" t="s">
        <v>42</v>
      </c>
      <c r="C32" s="33" t="s">
        <v>48</v>
      </c>
      <c r="D32" s="28" t="n">
        <v>8</v>
      </c>
      <c r="E32" s="26" t="n">
        <f aca="false">D32*0.9</f>
        <v>7.2</v>
      </c>
      <c r="F32" s="27" t="n">
        <v>1</v>
      </c>
      <c r="G32" s="28" t="n">
        <f aca="false">D32*F32</f>
        <v>8</v>
      </c>
      <c r="H32" s="52" t="n">
        <v>8</v>
      </c>
      <c r="I32" s="30" t="n">
        <f aca="false">E32*F32</f>
        <v>7.2</v>
      </c>
      <c r="J32" s="30" t="n">
        <v>7.2</v>
      </c>
      <c r="K32" s="30" t="n">
        <f aca="false">J32*543.96/1889.62</f>
        <v>2.07264529376277</v>
      </c>
      <c r="L32" s="30" t="n">
        <f aca="false">SUM(J32:K32)</f>
        <v>9.27264529376277</v>
      </c>
      <c r="M32" s="37" t="n">
        <f aca="false">L32*3022.73/2433.58</f>
        <v>11.5174775880865</v>
      </c>
    </row>
    <row r="33" s="22" customFormat="true" ht="12" hidden="false" customHeight="true" outlineLevel="0" collapsed="false">
      <c r="A33" s="18"/>
      <c r="B33" s="44" t="s">
        <v>14</v>
      </c>
      <c r="C33" s="6" t="s">
        <v>49</v>
      </c>
      <c r="D33" s="15"/>
      <c r="E33" s="15"/>
      <c r="F33" s="7"/>
      <c r="G33" s="21"/>
      <c r="H33" s="52"/>
      <c r="I33" s="18"/>
      <c r="J33" s="30"/>
      <c r="K33" s="18"/>
      <c r="L33" s="18"/>
      <c r="M33" s="18"/>
    </row>
    <row r="34" s="22" customFormat="true" ht="12" hidden="false" customHeight="true" outlineLevel="0" collapsed="false">
      <c r="A34" s="18"/>
      <c r="B34" s="19" t="s">
        <v>16</v>
      </c>
      <c r="C34" s="57" t="s">
        <v>50</v>
      </c>
      <c r="D34" s="15"/>
      <c r="E34" s="15"/>
      <c r="F34" s="7"/>
      <c r="G34" s="21"/>
      <c r="H34" s="52"/>
      <c r="I34" s="18"/>
      <c r="J34" s="30"/>
      <c r="K34" s="18"/>
      <c r="L34" s="18"/>
      <c r="M34" s="18"/>
    </row>
    <row r="35" s="58" customFormat="true" ht="15.75" hidden="false" customHeight="true" outlineLevel="0" collapsed="false">
      <c r="A35" s="53" t="n">
        <v>1</v>
      </c>
      <c r="B35" s="27" t="s">
        <v>51</v>
      </c>
      <c r="C35" s="33" t="s">
        <v>52</v>
      </c>
      <c r="D35" s="28" t="n">
        <v>8</v>
      </c>
      <c r="E35" s="26" t="n">
        <f aca="false">D35*0.9</f>
        <v>7.2</v>
      </c>
      <c r="F35" s="27" t="n">
        <v>16</v>
      </c>
      <c r="G35" s="28" t="n">
        <f aca="false">D35*F35</f>
        <v>128</v>
      </c>
      <c r="H35" s="52" t="n">
        <v>128</v>
      </c>
      <c r="I35" s="30" t="n">
        <f aca="false">E35*F35</f>
        <v>115.2</v>
      </c>
      <c r="J35" s="30" t="n">
        <v>115.2</v>
      </c>
      <c r="K35" s="30" t="n">
        <f aca="false">J35*543.96/1889.62</f>
        <v>33.1623247002043</v>
      </c>
      <c r="L35" s="30" t="n">
        <f aca="false">SUM(J35:K35)</f>
        <v>148.362324700204</v>
      </c>
      <c r="M35" s="37" t="n">
        <f aca="false">L35*3022.73/2433.58</f>
        <v>184.279641409384</v>
      </c>
      <c r="O35" s="30"/>
    </row>
    <row r="36" s="22" customFormat="true" ht="13.5" hidden="false" customHeight="true" outlineLevel="0" collapsed="false">
      <c r="A36" s="18"/>
      <c r="B36" s="44" t="s">
        <v>14</v>
      </c>
      <c r="C36" s="59" t="s">
        <v>53</v>
      </c>
      <c r="D36" s="15"/>
      <c r="E36" s="15"/>
      <c r="F36" s="7"/>
      <c r="G36" s="18"/>
      <c r="H36" s="18"/>
      <c r="I36" s="18"/>
      <c r="J36" s="18"/>
      <c r="K36" s="18"/>
      <c r="L36" s="18"/>
      <c r="M36" s="18"/>
    </row>
    <row r="37" s="22" customFormat="true" ht="12" hidden="false" customHeight="true" outlineLevel="0" collapsed="false">
      <c r="A37" s="18"/>
      <c r="B37" s="19" t="s">
        <v>16</v>
      </c>
      <c r="C37" s="60" t="s">
        <v>54</v>
      </c>
      <c r="D37" s="15"/>
      <c r="E37" s="15"/>
      <c r="F37" s="7"/>
      <c r="G37" s="18"/>
      <c r="H37" s="18"/>
      <c r="I37" s="18"/>
      <c r="J37" s="18"/>
      <c r="K37" s="18"/>
      <c r="L37" s="18"/>
      <c r="M37" s="18"/>
    </row>
    <row r="38" s="58" customFormat="true" ht="15.75" hidden="false" customHeight="true" outlineLevel="0" collapsed="false">
      <c r="A38" s="53" t="n">
        <v>1</v>
      </c>
      <c r="B38" s="27" t="s">
        <v>51</v>
      </c>
      <c r="C38" s="33" t="s">
        <v>52</v>
      </c>
      <c r="D38" s="28" t="n">
        <v>8</v>
      </c>
      <c r="E38" s="26" t="n">
        <f aca="false">D38*0.9</f>
        <v>7.2</v>
      </c>
      <c r="F38" s="27" t="n">
        <v>7</v>
      </c>
      <c r="G38" s="28" t="n">
        <f aca="false">D38*F38</f>
        <v>56</v>
      </c>
      <c r="H38" s="28" t="n">
        <v>56</v>
      </c>
      <c r="I38" s="30" t="n">
        <f aca="false">E38*F38</f>
        <v>50.4</v>
      </c>
      <c r="J38" s="30" t="n">
        <v>50.4</v>
      </c>
      <c r="K38" s="30" t="n">
        <f aca="false">J38*543.96/1889.62</f>
        <v>14.5085170563394</v>
      </c>
      <c r="L38" s="30" t="n">
        <f aca="false">SUM(J38:K38)</f>
        <v>64.9085170563394</v>
      </c>
      <c r="M38" s="37" t="n">
        <f aca="false">L38*3022.73/2433.58</f>
        <v>80.6223431166055</v>
      </c>
    </row>
    <row r="39" s="22" customFormat="true" ht="13.5" hidden="false" customHeight="true" outlineLevel="0" collapsed="false">
      <c r="A39" s="18"/>
      <c r="B39" s="44" t="s">
        <v>14</v>
      </c>
      <c r="C39" s="6" t="s">
        <v>55</v>
      </c>
      <c r="D39" s="15"/>
      <c r="E39" s="15"/>
      <c r="F39" s="7"/>
      <c r="G39" s="18"/>
      <c r="H39" s="18"/>
      <c r="I39" s="18"/>
      <c r="J39" s="18"/>
      <c r="K39" s="18"/>
      <c r="L39" s="18"/>
      <c r="M39" s="18"/>
    </row>
    <row r="40" s="22" customFormat="true" ht="12" hidden="false" customHeight="true" outlineLevel="0" collapsed="false">
      <c r="A40" s="18"/>
      <c r="B40" s="19" t="s">
        <v>16</v>
      </c>
      <c r="C40" s="57" t="s">
        <v>56</v>
      </c>
      <c r="D40" s="15"/>
      <c r="E40" s="15"/>
      <c r="F40" s="7"/>
      <c r="G40" s="18"/>
      <c r="H40" s="18"/>
      <c r="I40" s="18"/>
      <c r="J40" s="18"/>
      <c r="K40" s="18"/>
      <c r="L40" s="18"/>
      <c r="M40" s="18"/>
    </row>
    <row r="41" s="58" customFormat="true" ht="15.75" hidden="false" customHeight="true" outlineLevel="0" collapsed="false">
      <c r="A41" s="53" t="n">
        <v>1</v>
      </c>
      <c r="B41" s="27" t="s">
        <v>57</v>
      </c>
      <c r="C41" s="33" t="s">
        <v>52</v>
      </c>
      <c r="D41" s="28" t="n">
        <v>7</v>
      </c>
      <c r="E41" s="26" t="n">
        <f aca="false">D41*0.9</f>
        <v>6.3</v>
      </c>
      <c r="F41" s="27" t="n">
        <v>6</v>
      </c>
      <c r="G41" s="28" t="n">
        <f aca="false">D41*F41</f>
        <v>42</v>
      </c>
      <c r="H41" s="61"/>
      <c r="I41" s="30" t="n">
        <f aca="false">E41*F41</f>
        <v>37.8</v>
      </c>
      <c r="J41" s="61"/>
      <c r="K41" s="61"/>
      <c r="L41" s="61"/>
      <c r="M41" s="18"/>
    </row>
    <row r="42" s="32" customFormat="true" ht="12" hidden="false" customHeight="true" outlineLevel="0" collapsed="false">
      <c r="A42" s="23" t="n">
        <v>2</v>
      </c>
      <c r="B42" s="27" t="n">
        <v>262</v>
      </c>
      <c r="C42" s="33" t="s">
        <v>18</v>
      </c>
      <c r="D42" s="35" t="n">
        <v>14</v>
      </c>
      <c r="E42" s="26" t="n">
        <f aca="false">D42*0.9</f>
        <v>12.6</v>
      </c>
      <c r="F42" s="27" t="n">
        <v>5</v>
      </c>
      <c r="G42" s="28" t="n">
        <f aca="false">D42*F42</f>
        <v>70</v>
      </c>
      <c r="H42" s="62"/>
      <c r="I42" s="30" t="n">
        <f aca="false">E42*F42</f>
        <v>63</v>
      </c>
      <c r="J42" s="29"/>
      <c r="K42" s="29"/>
      <c r="L42" s="29"/>
      <c r="M42" s="31"/>
    </row>
    <row r="43" s="32" customFormat="true" ht="39" hidden="false" customHeight="true" outlineLevel="0" collapsed="false">
      <c r="A43" s="23" t="n">
        <v>3</v>
      </c>
      <c r="B43" s="27" t="n">
        <v>322</v>
      </c>
      <c r="C43" s="33" t="s">
        <v>58</v>
      </c>
      <c r="D43" s="28" t="n">
        <v>100</v>
      </c>
      <c r="E43" s="26" t="n">
        <f aca="false">D43*0.7</f>
        <v>70</v>
      </c>
      <c r="F43" s="27" t="n">
        <v>1</v>
      </c>
      <c r="G43" s="28" t="n">
        <f aca="false">D43*F43</f>
        <v>100</v>
      </c>
      <c r="H43" s="63" t="n">
        <f aca="false">SUM(G41:G43)</f>
        <v>212</v>
      </c>
      <c r="I43" s="30" t="n">
        <f aca="false">E43*F43</f>
        <v>70</v>
      </c>
      <c r="J43" s="30" t="n">
        <f aca="false">SUM(I41:I43)</f>
        <v>170.8</v>
      </c>
      <c r="K43" s="30" t="n">
        <f aca="false">J43*543.96/1889.62</f>
        <v>49.1677522464834</v>
      </c>
      <c r="L43" s="30" t="n">
        <f aca="false">SUM(J43:K43)</f>
        <v>219.967752246483</v>
      </c>
      <c r="M43" s="30" t="n">
        <f aca="false">L43*3022.73/2433.58</f>
        <v>273.220162784052</v>
      </c>
      <c r="N43" s="30" t="n">
        <f aca="false">111.98*45/559.9</f>
        <v>9</v>
      </c>
      <c r="O43" s="37" t="n">
        <f aca="false">SUM(M43:N43)</f>
        <v>282.220162784052</v>
      </c>
    </row>
    <row r="44" s="22" customFormat="true" ht="12" hidden="false" customHeight="true" outlineLevel="0" collapsed="false">
      <c r="A44" s="18"/>
      <c r="B44" s="44" t="s">
        <v>59</v>
      </c>
      <c r="C44" s="6" t="s">
        <v>60</v>
      </c>
      <c r="D44" s="15"/>
      <c r="E44" s="15"/>
      <c r="F44" s="7"/>
      <c r="G44" s="18"/>
      <c r="H44" s="18"/>
      <c r="I44" s="18"/>
      <c r="J44" s="18"/>
      <c r="K44" s="18"/>
      <c r="L44" s="18"/>
      <c r="M44" s="18"/>
    </row>
    <row r="45" s="22" customFormat="true" ht="12" hidden="false" customHeight="true" outlineLevel="0" collapsed="false">
      <c r="A45" s="18"/>
      <c r="B45" s="19" t="s">
        <v>16</v>
      </c>
      <c r="C45" s="57" t="s">
        <v>61</v>
      </c>
      <c r="D45" s="15"/>
      <c r="E45" s="15"/>
      <c r="F45" s="7"/>
      <c r="G45" s="18"/>
      <c r="H45" s="18"/>
      <c r="I45" s="18"/>
      <c r="J45" s="18"/>
      <c r="K45" s="18"/>
      <c r="L45" s="18"/>
      <c r="M45" s="18"/>
    </row>
    <row r="46" s="58" customFormat="true" ht="15.75" hidden="false" customHeight="true" outlineLevel="0" collapsed="false">
      <c r="A46" s="53" t="n">
        <v>1</v>
      </c>
      <c r="B46" s="27" t="s">
        <v>51</v>
      </c>
      <c r="C46" s="33" t="s">
        <v>52</v>
      </c>
      <c r="D46" s="28" t="n">
        <v>8</v>
      </c>
      <c r="E46" s="26" t="n">
        <f aca="false">D46*0.9</f>
        <v>7.2</v>
      </c>
      <c r="F46" s="27" t="n">
        <v>13</v>
      </c>
      <c r="G46" s="28" t="n">
        <f aca="false">D46*F46</f>
        <v>104</v>
      </c>
      <c r="H46" s="61" t="n">
        <v>104</v>
      </c>
      <c r="I46" s="30" t="n">
        <f aca="false">E46*F46</f>
        <v>93.6</v>
      </c>
      <c r="J46" s="30" t="n">
        <v>93.6</v>
      </c>
      <c r="K46" s="30" t="n">
        <f aca="false">J46*543.96/1889.62</f>
        <v>26.944388818916</v>
      </c>
      <c r="L46" s="30" t="n">
        <f aca="false">SUM(J46:K46)</f>
        <v>120.544388818916</v>
      </c>
      <c r="M46" s="37" t="n">
        <f aca="false">L46*3022.73/2433.58</f>
        <v>149.727208645124</v>
      </c>
    </row>
    <row r="47" s="22" customFormat="true" ht="12" hidden="false" customHeight="true" outlineLevel="0" collapsed="false">
      <c r="A47" s="18"/>
      <c r="B47" s="19" t="s">
        <v>14</v>
      </c>
      <c r="C47" s="20" t="s">
        <v>62</v>
      </c>
      <c r="D47" s="15"/>
      <c r="E47" s="15"/>
      <c r="F47" s="7"/>
      <c r="G47" s="21"/>
      <c r="H47" s="18"/>
      <c r="I47" s="18"/>
      <c r="J47" s="18"/>
      <c r="K47" s="18"/>
      <c r="L47" s="18"/>
      <c r="M47" s="18"/>
    </row>
    <row r="48" s="22" customFormat="true" ht="12" hidden="false" customHeight="true" outlineLevel="0" collapsed="false">
      <c r="A48" s="18"/>
      <c r="B48" s="19" t="s">
        <v>16</v>
      </c>
      <c r="C48" s="20" t="s">
        <v>63</v>
      </c>
      <c r="D48" s="15"/>
      <c r="E48" s="15"/>
      <c r="F48" s="7"/>
      <c r="G48" s="21"/>
      <c r="H48" s="18"/>
      <c r="I48" s="18"/>
      <c r="J48" s="18"/>
      <c r="K48" s="18"/>
      <c r="L48" s="18"/>
      <c r="M48" s="18"/>
    </row>
    <row r="49" s="32" customFormat="true" ht="12" hidden="false" customHeight="true" outlineLevel="0" collapsed="false">
      <c r="A49" s="53" t="n">
        <v>1</v>
      </c>
      <c r="B49" s="27" t="n">
        <v>163</v>
      </c>
      <c r="C49" s="33" t="s">
        <v>64</v>
      </c>
      <c r="D49" s="28" t="n">
        <v>12.95</v>
      </c>
      <c r="E49" s="26" t="n">
        <f aca="false">D49*0.9</f>
        <v>11.655</v>
      </c>
      <c r="F49" s="27" t="n">
        <v>2</v>
      </c>
      <c r="G49" s="28" t="n">
        <f aca="false">D49*F49</f>
        <v>25.9</v>
      </c>
      <c r="H49" s="29"/>
      <c r="I49" s="30" t="n">
        <v>23.3</v>
      </c>
      <c r="J49" s="29"/>
      <c r="K49" s="29"/>
      <c r="L49" s="29"/>
      <c r="M49" s="31"/>
    </row>
    <row r="50" s="32" customFormat="true" ht="12" hidden="false" customHeight="true" outlineLevel="0" collapsed="false">
      <c r="A50" s="53" t="n">
        <v>2</v>
      </c>
      <c r="B50" s="27" t="n">
        <v>101</v>
      </c>
      <c r="C50" s="33" t="s">
        <v>65</v>
      </c>
      <c r="D50" s="28" t="n">
        <v>0.2</v>
      </c>
      <c r="E50" s="26" t="n">
        <f aca="false">D50*0.7</f>
        <v>0.14</v>
      </c>
      <c r="F50" s="27" t="n">
        <v>100</v>
      </c>
      <c r="G50" s="28" t="n">
        <f aca="false">D50*F50</f>
        <v>20</v>
      </c>
      <c r="H50" s="29"/>
      <c r="I50" s="30" t="n">
        <f aca="false">E50*F50</f>
        <v>14</v>
      </c>
      <c r="J50" s="29"/>
      <c r="K50" s="29"/>
      <c r="L50" s="29"/>
      <c r="M50" s="31"/>
    </row>
    <row r="51" s="32" customFormat="true" ht="12" hidden="false" customHeight="true" outlineLevel="0" collapsed="false">
      <c r="A51" s="53" t="n">
        <v>3</v>
      </c>
      <c r="B51" s="27" t="n">
        <v>354</v>
      </c>
      <c r="C51" s="33" t="s">
        <v>66</v>
      </c>
      <c r="D51" s="34" t="n">
        <v>1.5</v>
      </c>
      <c r="E51" s="26"/>
      <c r="F51" s="27" t="n">
        <v>1</v>
      </c>
      <c r="G51" s="28" t="n">
        <v>0</v>
      </c>
      <c r="H51" s="29"/>
      <c r="I51" s="30" t="n">
        <v>0</v>
      </c>
      <c r="J51" s="29"/>
      <c r="K51" s="29"/>
      <c r="L51" s="29"/>
      <c r="M51" s="31"/>
    </row>
    <row r="52" s="32" customFormat="true" ht="12" hidden="false" customHeight="true" outlineLevel="0" collapsed="false">
      <c r="A52" s="53" t="n">
        <v>4</v>
      </c>
      <c r="B52" s="64" t="n">
        <v>5800</v>
      </c>
      <c r="C52" s="65" t="s">
        <v>67</v>
      </c>
      <c r="D52" s="66" t="n">
        <v>8</v>
      </c>
      <c r="E52" s="26" t="s">
        <v>36</v>
      </c>
      <c r="F52" s="67" t="n">
        <v>2</v>
      </c>
      <c r="G52" s="28" t="s">
        <v>36</v>
      </c>
      <c r="H52" s="30" t="n">
        <f aca="false">SUM(G49:G52)</f>
        <v>45.9</v>
      </c>
      <c r="I52" s="30" t="s">
        <v>68</v>
      </c>
      <c r="J52" s="30" t="n">
        <f aca="false">SUM(I49:I52)</f>
        <v>37.3</v>
      </c>
      <c r="K52" s="30" t="n">
        <f aca="false">J52*543.96/1889.62</f>
        <v>10.7374540912988</v>
      </c>
      <c r="L52" s="30" t="n">
        <f aca="false">SUM(J52:K52)</f>
        <v>48.0374540912988</v>
      </c>
      <c r="M52" s="37" t="n">
        <f aca="false">L52*3022.73/2433.58</f>
        <v>59.6669325049481</v>
      </c>
    </row>
    <row r="53" customFormat="false" ht="12.75" hidden="false" customHeight="false" outlineLevel="0" collapsed="false">
      <c r="A53" s="46"/>
      <c r="B53" s="68" t="s">
        <v>14</v>
      </c>
      <c r="C53" s="20" t="s">
        <v>69</v>
      </c>
      <c r="D53" s="15"/>
      <c r="E53" s="15"/>
      <c r="F53" s="69"/>
      <c r="G53" s="7"/>
      <c r="H53" s="51"/>
      <c r="I53" s="51"/>
      <c r="J53" s="51"/>
      <c r="K53" s="51"/>
      <c r="L53" s="51"/>
      <c r="M53" s="31"/>
    </row>
    <row r="54" customFormat="false" ht="12.75" hidden="false" customHeight="false" outlineLevel="0" collapsed="false">
      <c r="A54" s="46"/>
      <c r="B54" s="70" t="s">
        <v>70</v>
      </c>
      <c r="C54" s="20" t="s">
        <v>71</v>
      </c>
      <c r="D54" s="15"/>
      <c r="E54" s="15"/>
      <c r="F54" s="69"/>
      <c r="G54" s="7"/>
      <c r="H54" s="51"/>
      <c r="I54" s="51"/>
      <c r="J54" s="51"/>
      <c r="K54" s="51"/>
      <c r="L54" s="51"/>
      <c r="M54" s="31"/>
    </row>
    <row r="55" s="32" customFormat="true" ht="36.75" hidden="false" customHeight="true" outlineLevel="0" collapsed="false">
      <c r="A55" s="23" t="n">
        <v>1</v>
      </c>
      <c r="B55" s="27" t="n">
        <v>322</v>
      </c>
      <c r="C55" s="33" t="s">
        <v>72</v>
      </c>
      <c r="D55" s="26" t="n">
        <v>100</v>
      </c>
      <c r="E55" s="26" t="n">
        <f aca="false">D55*0.7</f>
        <v>70</v>
      </c>
      <c r="F55" s="48" t="n">
        <v>1</v>
      </c>
      <c r="G55" s="28" t="n">
        <f aca="false">D55*F55</f>
        <v>100</v>
      </c>
      <c r="H55" s="29"/>
      <c r="I55" s="30" t="n">
        <f aca="false">E55*F55</f>
        <v>70</v>
      </c>
      <c r="J55" s="29"/>
      <c r="K55" s="29"/>
      <c r="L55" s="29"/>
      <c r="M55" s="31"/>
    </row>
    <row r="56" s="32" customFormat="true" ht="12" hidden="false" customHeight="true" outlineLevel="0" collapsed="false">
      <c r="A56" s="23" t="n">
        <v>2</v>
      </c>
      <c r="B56" s="27" t="s">
        <v>32</v>
      </c>
      <c r="C56" s="33" t="s">
        <v>33</v>
      </c>
      <c r="D56" s="35" t="n">
        <v>70</v>
      </c>
      <c r="E56" s="26" t="n">
        <f aca="false">D56*0.9</f>
        <v>63</v>
      </c>
      <c r="F56" s="27" t="n">
        <v>2</v>
      </c>
      <c r="G56" s="28" t="n">
        <f aca="false">D56*F56</f>
        <v>140</v>
      </c>
      <c r="H56" s="29"/>
      <c r="I56" s="30" t="n">
        <f aca="false">E56*F56</f>
        <v>126</v>
      </c>
      <c r="J56" s="29"/>
      <c r="K56" s="29"/>
      <c r="L56" s="29"/>
      <c r="M56" s="31"/>
    </row>
    <row r="57" s="32" customFormat="true" ht="12" hidden="false" customHeight="true" outlineLevel="0" collapsed="false">
      <c r="A57" s="23" t="n">
        <v>3</v>
      </c>
      <c r="B57" s="27" t="s">
        <v>73</v>
      </c>
      <c r="C57" s="33" t="s">
        <v>74</v>
      </c>
      <c r="D57" s="71" t="n">
        <v>5</v>
      </c>
      <c r="E57" s="26" t="n">
        <f aca="false">D57*0.9</f>
        <v>4.5</v>
      </c>
      <c r="F57" s="27" t="n">
        <v>2</v>
      </c>
      <c r="G57" s="28" t="n">
        <f aca="false">D57*F57</f>
        <v>10</v>
      </c>
      <c r="H57" s="30" t="n">
        <f aca="false">SUM(G55:G57)</f>
        <v>250</v>
      </c>
      <c r="I57" s="30" t="n">
        <f aca="false">E57*F57</f>
        <v>9</v>
      </c>
      <c r="J57" s="30" t="n">
        <f aca="false">SUM(I55:I57)</f>
        <v>205</v>
      </c>
      <c r="K57" s="30" t="n">
        <f aca="false">J57*543.96/1889.62</f>
        <v>59.0128173918566</v>
      </c>
      <c r="L57" s="30" t="n">
        <f aca="false">SUM(J57:K57)</f>
        <v>264.012817391857</v>
      </c>
      <c r="M57" s="39" t="n">
        <f aca="false">L57*3022.73/2433.58</f>
        <v>327.928181327463</v>
      </c>
      <c r="N57" s="30" t="n">
        <f aca="false">111.98*45/559.9</f>
        <v>9</v>
      </c>
      <c r="O57" s="37" t="n">
        <f aca="false">SUM(M57:N57)</f>
        <v>336.928181327463</v>
      </c>
    </row>
    <row r="58" customFormat="false" ht="12.75" hidden="false" customHeight="false" outlineLevel="0" collapsed="false">
      <c r="A58" s="46"/>
      <c r="B58" s="70" t="s">
        <v>14</v>
      </c>
      <c r="C58" s="20" t="s">
        <v>75</v>
      </c>
      <c r="D58" s="15"/>
      <c r="E58" s="15"/>
      <c r="F58" s="69"/>
      <c r="G58" s="7"/>
      <c r="H58" s="51"/>
      <c r="I58" s="51"/>
      <c r="J58" s="51"/>
      <c r="K58" s="51"/>
      <c r="L58" s="51"/>
      <c r="M58" s="31"/>
    </row>
    <row r="59" customFormat="false" ht="12.75" hidden="false" customHeight="false" outlineLevel="0" collapsed="false">
      <c r="A59" s="46"/>
      <c r="B59" s="70" t="s">
        <v>70</v>
      </c>
      <c r="C59" s="20" t="s">
        <v>76</v>
      </c>
      <c r="D59" s="15"/>
      <c r="E59" s="15"/>
      <c r="F59" s="69"/>
      <c r="G59" s="7"/>
      <c r="H59" s="51"/>
      <c r="I59" s="51"/>
      <c r="J59" s="51"/>
      <c r="K59" s="51"/>
      <c r="L59" s="51"/>
      <c r="M59" s="31"/>
    </row>
    <row r="60" customFormat="false" ht="12.75" hidden="false" customHeight="false" outlineLevel="0" collapsed="false">
      <c r="A60" s="46" t="n">
        <v>1</v>
      </c>
      <c r="B60" s="72" t="n">
        <v>5753</v>
      </c>
      <c r="C60" s="73" t="s">
        <v>77</v>
      </c>
      <c r="D60" s="35" t="n">
        <v>5.5</v>
      </c>
      <c r="E60" s="26" t="n">
        <f aca="false">D60*0.9</f>
        <v>4.95</v>
      </c>
      <c r="F60" s="27" t="n">
        <v>5</v>
      </c>
      <c r="G60" s="28" t="n">
        <f aca="false">D60*F60</f>
        <v>27.5</v>
      </c>
      <c r="H60" s="51"/>
      <c r="I60" s="30" t="n">
        <f aca="false">E60*F60</f>
        <v>24.75</v>
      </c>
      <c r="J60" s="51"/>
      <c r="K60" s="51"/>
      <c r="L60" s="51"/>
      <c r="M60" s="31"/>
    </row>
    <row r="61" s="32" customFormat="true" ht="29.25" hidden="false" customHeight="true" outlineLevel="0" collapsed="false">
      <c r="A61" s="23" t="n">
        <v>2</v>
      </c>
      <c r="B61" s="27" t="n">
        <v>322</v>
      </c>
      <c r="C61" s="25" t="s">
        <v>78</v>
      </c>
      <c r="D61" s="26" t="n">
        <v>100</v>
      </c>
      <c r="E61" s="26" t="n">
        <f aca="false">D61*0.7</f>
        <v>70</v>
      </c>
      <c r="F61" s="48" t="n">
        <v>1</v>
      </c>
      <c r="G61" s="28" t="n">
        <f aca="false">D61*F61</f>
        <v>100</v>
      </c>
      <c r="H61" s="30" t="n">
        <f aca="false">SUM(G60:G61)</f>
        <v>127.5</v>
      </c>
      <c r="I61" s="30" t="n">
        <f aca="false">E61*F61</f>
        <v>70</v>
      </c>
      <c r="J61" s="30" t="n">
        <f aca="false">SUM(I60:I61)</f>
        <v>94.75</v>
      </c>
      <c r="K61" s="30" t="n">
        <f aca="false">J61*543.96/1889.62</f>
        <v>27.2754363311142</v>
      </c>
      <c r="L61" s="30" t="n">
        <f aca="false">SUM(J61:K61)</f>
        <v>122.025436331114</v>
      </c>
      <c r="M61" s="39" t="n">
        <f aca="false">L61*3022.73/2433.58</f>
        <v>151.566805759888</v>
      </c>
      <c r="N61" s="30" t="n">
        <f aca="false">111.98*45/559.9</f>
        <v>9</v>
      </c>
      <c r="O61" s="37" t="n">
        <f aca="false">SUM(M61:N61)</f>
        <v>160.566805759888</v>
      </c>
    </row>
    <row r="62" s="22" customFormat="true" ht="12" hidden="false" customHeight="true" outlineLevel="0" collapsed="false">
      <c r="A62" s="18"/>
      <c r="B62" s="44" t="s">
        <v>14</v>
      </c>
      <c r="C62" s="6" t="s">
        <v>79</v>
      </c>
      <c r="D62" s="15"/>
      <c r="E62" s="15"/>
      <c r="F62" s="7"/>
      <c r="G62" s="21"/>
      <c r="H62" s="18"/>
      <c r="I62" s="18"/>
      <c r="J62" s="18"/>
      <c r="K62" s="18"/>
      <c r="L62" s="18"/>
      <c r="M62" s="18"/>
    </row>
    <row r="63" s="22" customFormat="true" ht="12" hidden="false" customHeight="true" outlineLevel="0" collapsed="false">
      <c r="A63" s="18"/>
      <c r="B63" s="19" t="s">
        <v>16</v>
      </c>
      <c r="C63" s="56" t="s">
        <v>80</v>
      </c>
      <c r="D63" s="15"/>
      <c r="E63" s="15"/>
      <c r="F63" s="7"/>
      <c r="G63" s="21"/>
      <c r="H63" s="18"/>
      <c r="I63" s="18"/>
      <c r="J63" s="18"/>
      <c r="K63" s="18"/>
      <c r="L63" s="18"/>
      <c r="M63" s="18"/>
    </row>
    <row r="64" s="56" customFormat="true" ht="12" hidden="false" customHeight="true" outlineLevel="0" collapsed="false">
      <c r="A64" s="53" t="n">
        <v>1</v>
      </c>
      <c r="B64" s="74" t="n">
        <v>289</v>
      </c>
      <c r="C64" s="75" t="s">
        <v>81</v>
      </c>
      <c r="D64" s="28" t="n">
        <v>75</v>
      </c>
      <c r="E64" s="26" t="n">
        <f aca="false">D64*0.9</f>
        <v>67.5</v>
      </c>
      <c r="F64" s="27" t="n">
        <v>1</v>
      </c>
      <c r="G64" s="28" t="n">
        <f aca="false">D64*F64</f>
        <v>75</v>
      </c>
      <c r="H64" s="76"/>
      <c r="I64" s="30" t="n">
        <f aca="false">E64*F64</f>
        <v>67.5</v>
      </c>
      <c r="J64" s="76"/>
      <c r="K64" s="76"/>
      <c r="L64" s="76"/>
      <c r="M64" s="77"/>
    </row>
    <row r="65" s="81" customFormat="true" ht="12" hidden="false" customHeight="true" outlineLevel="0" collapsed="false">
      <c r="A65" s="53" t="n">
        <v>2</v>
      </c>
      <c r="B65" s="78" t="n">
        <v>310</v>
      </c>
      <c r="C65" s="79" t="s">
        <v>82</v>
      </c>
      <c r="D65" s="28" t="n">
        <v>47.75</v>
      </c>
      <c r="E65" s="26" t="n">
        <f aca="false">D65*0.9</f>
        <v>42.975</v>
      </c>
      <c r="F65" s="27" t="n">
        <v>1</v>
      </c>
      <c r="G65" s="28" t="n">
        <f aca="false">D65*F65</f>
        <v>47.75</v>
      </c>
      <c r="H65" s="80" t="n">
        <f aca="false">SUM(G64:G65)</f>
        <v>122.75</v>
      </c>
      <c r="I65" s="30" t="n">
        <v>42.97</v>
      </c>
      <c r="J65" s="80" t="n">
        <f aca="false">SUM(I64:I65)</f>
        <v>110.47</v>
      </c>
      <c r="K65" s="30" t="n">
        <f aca="false">J65*543.96/1889.62</f>
        <v>31.8007118891629</v>
      </c>
      <c r="L65" s="30" t="n">
        <f aca="false">SUM(J65:K65)</f>
        <v>142.270711889163</v>
      </c>
      <c r="M65" s="37" t="n">
        <f aca="false">L65*3022.73/2433.58</f>
        <v>176.713298493877</v>
      </c>
    </row>
    <row r="66" s="22" customFormat="true" ht="12" hidden="false" customHeight="true" outlineLevel="0" collapsed="false">
      <c r="A66" s="18"/>
      <c r="B66" s="44" t="s">
        <v>14</v>
      </c>
      <c r="C66" s="6" t="s">
        <v>83</v>
      </c>
      <c r="D66" s="15"/>
      <c r="E66" s="15"/>
      <c r="F66" s="7"/>
      <c r="G66" s="21"/>
      <c r="H66" s="18"/>
      <c r="I66" s="18"/>
      <c r="J66" s="18"/>
      <c r="K66" s="18"/>
      <c r="L66" s="18"/>
      <c r="M66" s="18"/>
    </row>
    <row r="67" s="22" customFormat="true" ht="12" hidden="false" customHeight="true" outlineLevel="0" collapsed="false">
      <c r="A67" s="18"/>
      <c r="B67" s="19" t="s">
        <v>16</v>
      </c>
      <c r="C67" s="20" t="s">
        <v>84</v>
      </c>
      <c r="D67" s="15"/>
      <c r="E67" s="15"/>
      <c r="F67" s="7"/>
      <c r="G67" s="21"/>
      <c r="H67" s="18"/>
      <c r="I67" s="18"/>
      <c r="J67" s="18"/>
      <c r="K67" s="18"/>
      <c r="L67" s="18"/>
      <c r="M67" s="18"/>
    </row>
    <row r="68" s="32" customFormat="true" ht="12" hidden="false" customHeight="true" outlineLevel="0" collapsed="false">
      <c r="A68" s="53" t="n">
        <v>1</v>
      </c>
      <c r="B68" s="24" t="n">
        <v>1555</v>
      </c>
      <c r="C68" s="25" t="s">
        <v>85</v>
      </c>
      <c r="D68" s="26" t="n">
        <v>28</v>
      </c>
      <c r="E68" s="26" t="n">
        <f aca="false">D68*0.9</f>
        <v>25.2</v>
      </c>
      <c r="F68" s="27" t="n">
        <v>2</v>
      </c>
      <c r="G68" s="28" t="n">
        <f aca="false">D68*F68</f>
        <v>56</v>
      </c>
      <c r="H68" s="29"/>
      <c r="I68" s="30" t="n">
        <f aca="false">E68*F68</f>
        <v>50.4</v>
      </c>
      <c r="J68" s="29"/>
      <c r="K68" s="29"/>
      <c r="L68" s="29"/>
      <c r="M68" s="31"/>
    </row>
    <row r="69" s="32" customFormat="true" ht="12" hidden="false" customHeight="true" outlineLevel="0" collapsed="false">
      <c r="A69" s="53" t="n">
        <v>2</v>
      </c>
      <c r="B69" s="27" t="s">
        <v>86</v>
      </c>
      <c r="C69" s="33" t="s">
        <v>87</v>
      </c>
      <c r="D69" s="28" t="n">
        <v>28</v>
      </c>
      <c r="E69" s="26" t="n">
        <f aca="false">D69*0.9</f>
        <v>25.2</v>
      </c>
      <c r="F69" s="27" t="n">
        <v>1</v>
      </c>
      <c r="G69" s="28" t="n">
        <f aca="false">D69*F69</f>
        <v>28</v>
      </c>
      <c r="H69" s="29"/>
      <c r="I69" s="30" t="n">
        <f aca="false">E69*F69</f>
        <v>25.2</v>
      </c>
      <c r="J69" s="29"/>
      <c r="K69" s="29"/>
      <c r="L69" s="29"/>
      <c r="M69" s="31"/>
    </row>
    <row r="70" s="32" customFormat="true" ht="12" hidden="false" customHeight="true" outlineLevel="0" collapsed="false">
      <c r="A70" s="53" t="n">
        <v>3</v>
      </c>
      <c r="B70" s="24" t="s">
        <v>39</v>
      </c>
      <c r="C70" s="25" t="s">
        <v>88</v>
      </c>
      <c r="D70" s="28" t="n">
        <v>5</v>
      </c>
      <c r="E70" s="26" t="n">
        <f aca="false">D70*0.9</f>
        <v>4.5</v>
      </c>
      <c r="F70" s="27" t="n">
        <v>3</v>
      </c>
      <c r="G70" s="28" t="n">
        <f aca="false">D70*F70</f>
        <v>15</v>
      </c>
      <c r="H70" s="29"/>
      <c r="I70" s="30" t="n">
        <f aca="false">E70*F70</f>
        <v>13.5</v>
      </c>
      <c r="J70" s="29"/>
      <c r="K70" s="29"/>
      <c r="L70" s="29"/>
      <c r="M70" s="31"/>
    </row>
    <row r="71" s="32" customFormat="true" ht="12" hidden="false" customHeight="true" outlineLevel="0" collapsed="false">
      <c r="A71" s="53" t="n">
        <v>4</v>
      </c>
      <c r="B71" s="82" t="s">
        <v>89</v>
      </c>
      <c r="C71" s="83" t="s">
        <v>90</v>
      </c>
      <c r="D71" s="71" t="n">
        <v>5</v>
      </c>
      <c r="E71" s="26" t="n">
        <f aca="false">D71*0.9</f>
        <v>4.5</v>
      </c>
      <c r="F71" s="27" t="n">
        <v>2</v>
      </c>
      <c r="G71" s="28" t="n">
        <f aca="false">D71*F71</f>
        <v>10</v>
      </c>
      <c r="H71" s="29"/>
      <c r="I71" s="30" t="n">
        <f aca="false">E71*F71</f>
        <v>9</v>
      </c>
      <c r="J71" s="29"/>
      <c r="K71" s="29"/>
      <c r="L71" s="29"/>
      <c r="M71" s="31"/>
    </row>
    <row r="72" s="32" customFormat="true" ht="12" hidden="false" customHeight="true" outlineLevel="0" collapsed="false">
      <c r="A72" s="53" t="n">
        <v>5</v>
      </c>
      <c r="B72" s="27" t="s">
        <v>73</v>
      </c>
      <c r="C72" s="33" t="s">
        <v>74</v>
      </c>
      <c r="D72" s="71" t="n">
        <v>5</v>
      </c>
      <c r="E72" s="26" t="n">
        <f aca="false">D72*0.9</f>
        <v>4.5</v>
      </c>
      <c r="F72" s="27" t="n">
        <v>2</v>
      </c>
      <c r="G72" s="28" t="n">
        <f aca="false">D72*F72</f>
        <v>10</v>
      </c>
      <c r="H72" s="29"/>
      <c r="I72" s="30" t="n">
        <f aca="false">E72*F72</f>
        <v>9</v>
      </c>
      <c r="J72" s="29"/>
      <c r="K72" s="29"/>
      <c r="L72" s="29"/>
      <c r="M72" s="31"/>
    </row>
    <row r="73" s="32" customFormat="true" ht="12" hidden="false" customHeight="true" outlineLevel="0" collapsed="false">
      <c r="A73" s="53" t="n">
        <v>6</v>
      </c>
      <c r="B73" s="27" t="s">
        <v>91</v>
      </c>
      <c r="C73" s="33" t="s">
        <v>92</v>
      </c>
      <c r="D73" s="28" t="n">
        <v>0.6</v>
      </c>
      <c r="E73" s="26" t="n">
        <f aca="false">D73*0.9</f>
        <v>0.54</v>
      </c>
      <c r="F73" s="27" t="n">
        <v>20</v>
      </c>
      <c r="G73" s="28" t="n">
        <f aca="false">D73*F73</f>
        <v>12</v>
      </c>
      <c r="H73" s="30" t="n">
        <f aca="false">SUM(G68:G73)</f>
        <v>131</v>
      </c>
      <c r="I73" s="30" t="n">
        <f aca="false">E73*F73</f>
        <v>10.8</v>
      </c>
      <c r="J73" s="30" t="n">
        <f aca="false">SUM(I68:I73)</f>
        <v>117.9</v>
      </c>
      <c r="K73" s="30" t="n">
        <f aca="false">J73*543.96/1889.62</f>
        <v>33.9395666853653</v>
      </c>
      <c r="L73" s="30" t="n">
        <f aca="false">SUM(J73:K73)</f>
        <v>151.839566685365</v>
      </c>
      <c r="M73" s="37" t="n">
        <f aca="false">L73*3022.73/2433.58</f>
        <v>188.598695504916</v>
      </c>
    </row>
    <row r="74" s="22" customFormat="true" ht="12" hidden="false" customHeight="true" outlineLevel="0" collapsed="false">
      <c r="A74" s="18"/>
      <c r="B74" s="44" t="s">
        <v>14</v>
      </c>
      <c r="C74" s="6" t="s">
        <v>93</v>
      </c>
      <c r="D74" s="15"/>
      <c r="E74" s="15"/>
      <c r="F74" s="7"/>
      <c r="G74" s="21"/>
      <c r="H74" s="18"/>
      <c r="I74" s="18"/>
      <c r="J74" s="18"/>
      <c r="K74" s="18"/>
      <c r="L74" s="18"/>
      <c r="M74" s="18"/>
    </row>
    <row r="75" s="22" customFormat="true" ht="12" hidden="false" customHeight="true" outlineLevel="0" collapsed="false">
      <c r="A75" s="18"/>
      <c r="B75" s="19" t="s">
        <v>16</v>
      </c>
      <c r="C75" s="20" t="s">
        <v>94</v>
      </c>
      <c r="D75" s="15"/>
      <c r="E75" s="15"/>
      <c r="F75" s="7"/>
      <c r="G75" s="21"/>
      <c r="H75" s="18"/>
      <c r="I75" s="18"/>
      <c r="J75" s="18"/>
      <c r="K75" s="18"/>
      <c r="L75" s="18"/>
      <c r="M75" s="18"/>
    </row>
    <row r="76" s="58" customFormat="true" ht="13.5" hidden="false" customHeight="true" outlineLevel="0" collapsed="false">
      <c r="A76" s="23" t="n">
        <v>1</v>
      </c>
      <c r="B76" s="84" t="n">
        <v>240</v>
      </c>
      <c r="C76" s="33" t="s">
        <v>95</v>
      </c>
      <c r="D76" s="35" t="n">
        <v>6.5</v>
      </c>
      <c r="E76" s="26" t="n">
        <f aca="false">D76*0.9</f>
        <v>5.85</v>
      </c>
      <c r="F76" s="27" t="n">
        <v>30</v>
      </c>
      <c r="G76" s="28" t="n">
        <f aca="false">D76*F76</f>
        <v>195</v>
      </c>
      <c r="H76" s="28" t="n">
        <v>195</v>
      </c>
      <c r="I76" s="30" t="n">
        <f aca="false">E76*F76</f>
        <v>175.5</v>
      </c>
      <c r="J76" s="30" t="n">
        <v>175.5</v>
      </c>
      <c r="K76" s="30" t="n">
        <f aca="false">J76*543.96/1889.62</f>
        <v>50.5207290354675</v>
      </c>
      <c r="L76" s="30" t="n">
        <f aca="false">SUM(J76:K76)</f>
        <v>226.020729035468</v>
      </c>
      <c r="M76" s="37" t="n">
        <f aca="false">L76*3022.73/2433.58</f>
        <v>280.738516209608</v>
      </c>
      <c r="O76" s="22"/>
    </row>
    <row r="77" s="32" customFormat="true" ht="12" hidden="false" customHeight="true" outlineLevel="0" collapsed="false">
      <c r="A77" s="85"/>
      <c r="B77" s="86"/>
      <c r="C77" s="87"/>
      <c r="D77" s="88"/>
      <c r="E77" s="88"/>
      <c r="F77" s="86"/>
      <c r="G77" s="88"/>
      <c r="M77" s="5"/>
      <c r="O77" s="22"/>
    </row>
    <row r="78" customFormat="false" ht="12" hidden="false" customHeight="true" outlineLevel="0" collapsed="false">
      <c r="G78" s="89" t="n">
        <f aca="false">SUM(G4:G77)</f>
        <v>2235.15</v>
      </c>
      <c r="H78" s="89" t="n">
        <f aca="false">SUM(H4:H77)</f>
        <v>2045.15</v>
      </c>
      <c r="I78" s="89" t="n">
        <f aca="false">SUM(I4:I77)</f>
        <v>1889.62</v>
      </c>
      <c r="J78" s="89" t="n">
        <f aca="false">SUM(J4:J77)</f>
        <v>1889.62</v>
      </c>
      <c r="K78" s="89" t="n">
        <f aca="false">SUM(K4:K77)</f>
        <v>543.96</v>
      </c>
      <c r="L78" s="89" t="n">
        <f aca="false">SUM(L4:L77)</f>
        <v>2433.58</v>
      </c>
      <c r="M78" s="90" t="n">
        <f aca="false">SUM(M4:M77)</f>
        <v>3022.73</v>
      </c>
      <c r="N78" s="90" t="n">
        <f aca="false">SUM(N4:N77)</f>
        <v>45</v>
      </c>
      <c r="O78" s="22"/>
    </row>
    <row r="79" customFormat="false" ht="12.75" hidden="false" customHeight="false" outlineLevel="0" collapsed="false">
      <c r="I79" s="91"/>
      <c r="O79" s="22"/>
    </row>
    <row r="80" customFormat="false" ht="12.75" hidden="false" customHeight="false" outlineLevel="0" collapsed="false">
      <c r="I80" s="91"/>
      <c r="O80" s="22"/>
    </row>
    <row r="81" s="58" customFormat="true" ht="26.25" hidden="false" customHeight="true" outlineLevel="0" collapsed="false">
      <c r="A81" s="92" t="s">
        <v>96</v>
      </c>
      <c r="B81" s="93"/>
      <c r="C81" s="94"/>
      <c r="D81" s="35"/>
      <c r="E81" s="26"/>
      <c r="F81" s="27"/>
      <c r="G81" s="28"/>
      <c r="H81" s="28"/>
      <c r="I81" s="30"/>
      <c r="J81" s="30"/>
      <c r="K81" s="30"/>
      <c r="L81" s="30"/>
      <c r="M81" s="30"/>
    </row>
    <row r="82" s="17" customFormat="true" ht="52.5" hidden="false" customHeight="true" outlineLevel="0" collapsed="false">
      <c r="A82" s="6" t="s">
        <v>0</v>
      </c>
      <c r="B82" s="7" t="s">
        <v>1</v>
      </c>
      <c r="C82" s="6" t="s">
        <v>2</v>
      </c>
      <c r="D82" s="8" t="s">
        <v>3</v>
      </c>
      <c r="E82" s="9" t="s">
        <v>4</v>
      </c>
      <c r="F82" s="10" t="s">
        <v>5</v>
      </c>
      <c r="G82" s="8" t="s">
        <v>6</v>
      </c>
      <c r="H82" s="11"/>
      <c r="I82" s="12" t="s">
        <v>7</v>
      </c>
      <c r="J82" s="13" t="s">
        <v>8</v>
      </c>
      <c r="K82" s="14" t="s">
        <v>97</v>
      </c>
      <c r="L82" s="15" t="s">
        <v>10</v>
      </c>
      <c r="M82" s="14" t="s">
        <v>98</v>
      </c>
    </row>
    <row r="83" s="22" customFormat="true" ht="12" hidden="false" customHeight="true" outlineLevel="0" collapsed="false">
      <c r="A83" s="18"/>
      <c r="B83" s="19" t="s">
        <v>14</v>
      </c>
      <c r="C83" s="20" t="s">
        <v>62</v>
      </c>
      <c r="D83" s="15"/>
      <c r="E83" s="15"/>
      <c r="F83" s="7"/>
      <c r="G83" s="21"/>
      <c r="H83" s="18"/>
      <c r="I83" s="18"/>
      <c r="J83" s="18"/>
      <c r="K83" s="18"/>
      <c r="L83" s="18"/>
      <c r="M83" s="18"/>
    </row>
    <row r="84" s="22" customFormat="true" ht="12" hidden="false" customHeight="true" outlineLevel="0" collapsed="false">
      <c r="A84" s="18"/>
      <c r="B84" s="19" t="s">
        <v>16</v>
      </c>
      <c r="C84" s="20" t="s">
        <v>63</v>
      </c>
      <c r="D84" s="15"/>
      <c r="E84" s="15"/>
      <c r="F84" s="7"/>
      <c r="G84" s="21"/>
      <c r="H84" s="18"/>
      <c r="I84" s="18"/>
      <c r="J84" s="18"/>
      <c r="K84" s="18"/>
      <c r="L84" s="18"/>
      <c r="M84" s="18"/>
    </row>
    <row r="85" s="22" customFormat="true" ht="12" hidden="false" customHeight="true" outlineLevel="0" collapsed="false">
      <c r="A85" s="18"/>
      <c r="B85" s="19" t="s">
        <v>99</v>
      </c>
      <c r="C85" s="95" t="s">
        <v>100</v>
      </c>
      <c r="D85" s="15"/>
      <c r="E85" s="15"/>
      <c r="F85" s="7"/>
      <c r="G85" s="21"/>
      <c r="H85" s="18"/>
      <c r="I85" s="18"/>
      <c r="J85" s="18"/>
      <c r="K85" s="18"/>
      <c r="L85" s="18"/>
      <c r="M85" s="18"/>
    </row>
    <row r="86" s="22" customFormat="true" ht="12" hidden="false" customHeight="true" outlineLevel="0" collapsed="false">
      <c r="A86" s="18"/>
      <c r="B86" s="19" t="s">
        <v>101</v>
      </c>
      <c r="C86" s="20" t="n">
        <v>94879218</v>
      </c>
      <c r="D86" s="15"/>
      <c r="E86" s="15"/>
      <c r="F86" s="7"/>
      <c r="G86" s="21"/>
      <c r="H86" s="18"/>
      <c r="I86" s="18"/>
      <c r="J86" s="18"/>
      <c r="K86" s="18"/>
      <c r="L86" s="18"/>
      <c r="M86" s="18"/>
    </row>
    <row r="87" s="32" customFormat="true" ht="12" hidden="false" customHeight="true" outlineLevel="0" collapsed="false">
      <c r="A87" s="53" t="n">
        <v>1</v>
      </c>
      <c r="B87" s="64" t="n">
        <v>5800</v>
      </c>
      <c r="C87" s="65" t="s">
        <v>67</v>
      </c>
      <c r="D87" s="66" t="n">
        <v>8</v>
      </c>
      <c r="E87" s="26" t="n">
        <f aca="false">D87*0.9</f>
        <v>7.2</v>
      </c>
      <c r="F87" s="67" t="n">
        <v>2</v>
      </c>
      <c r="G87" s="28" t="n">
        <f aca="false">D87*F87</f>
        <v>16</v>
      </c>
      <c r="H87" s="30" t="n">
        <f aca="false">SUM(G87:G87)</f>
        <v>16</v>
      </c>
      <c r="I87" s="30" t="n">
        <f aca="false">E87*F87</f>
        <v>14.4</v>
      </c>
      <c r="J87" s="30" t="n">
        <f aca="false">SUM(I87:I87)</f>
        <v>14.4</v>
      </c>
      <c r="K87" s="30" t="n">
        <v>0.44</v>
      </c>
      <c r="L87" s="30" t="n">
        <f aca="false">SUM(J87:K87)</f>
        <v>14.84</v>
      </c>
      <c r="M87" s="96" t="n">
        <v>19.62</v>
      </c>
    </row>
    <row r="88" s="22" customFormat="true" ht="12" hidden="false" customHeight="true" outlineLevel="0" collapsed="false">
      <c r="A88" s="18"/>
      <c r="B88" s="19" t="s">
        <v>16</v>
      </c>
      <c r="C88" s="31" t="s">
        <v>102</v>
      </c>
      <c r="D88" s="15"/>
      <c r="E88" s="15"/>
      <c r="F88" s="7"/>
      <c r="G88" s="18"/>
      <c r="H88" s="18"/>
      <c r="I88" s="18"/>
      <c r="J88" s="18"/>
      <c r="K88" s="18"/>
      <c r="L88" s="18"/>
      <c r="M88" s="18"/>
    </row>
    <row r="89" s="22" customFormat="true" ht="12" hidden="false" customHeight="true" outlineLevel="0" collapsed="false">
      <c r="A89" s="18"/>
      <c r="B89" s="19" t="s">
        <v>99</v>
      </c>
      <c r="C89" s="97" t="s">
        <v>103</v>
      </c>
      <c r="D89" s="15"/>
      <c r="E89" s="15"/>
      <c r="F89" s="7"/>
      <c r="G89" s="18"/>
      <c r="H89" s="18"/>
      <c r="I89" s="18"/>
      <c r="J89" s="18"/>
      <c r="K89" s="18"/>
      <c r="L89" s="18"/>
      <c r="M89" s="18"/>
    </row>
    <row r="90" s="22" customFormat="true" ht="12" hidden="false" customHeight="true" outlineLevel="0" collapsed="false">
      <c r="A90" s="47"/>
      <c r="B90" s="98" t="s">
        <v>101</v>
      </c>
      <c r="C90" s="99" t="n">
        <v>96669989</v>
      </c>
      <c r="D90" s="100"/>
      <c r="E90" s="100"/>
      <c r="F90" s="101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A91" s="102" t="n">
        <v>1</v>
      </c>
      <c r="B91" s="24" t="s">
        <v>104</v>
      </c>
      <c r="C91" s="25" t="s">
        <v>105</v>
      </c>
      <c r="D91" s="71" t="n">
        <v>60</v>
      </c>
      <c r="E91" s="26" t="n">
        <f aca="false">D91*0.9</f>
        <v>54</v>
      </c>
      <c r="F91" s="48" t="n">
        <v>2</v>
      </c>
      <c r="G91" s="28" t="n">
        <f aca="false">D91*F91</f>
        <v>120</v>
      </c>
      <c r="H91" s="30" t="n">
        <f aca="false">SUM(G91:G91)</f>
        <v>120</v>
      </c>
      <c r="I91" s="30" t="n">
        <f aca="false">E91*F91</f>
        <v>108</v>
      </c>
      <c r="J91" s="30" t="n">
        <f aca="false">SUM(I91:I91)</f>
        <v>108</v>
      </c>
      <c r="K91" s="30" t="n">
        <v>3.51</v>
      </c>
      <c r="L91" s="30" t="n">
        <f aca="false">SUM(J91:K91)</f>
        <v>111.51</v>
      </c>
      <c r="M91" s="96" t="n">
        <v>145.64</v>
      </c>
    </row>
  </sheetData>
  <hyperlinks>
    <hyperlink ref="C65" r:id="rId1" display="The Leadership Excellence Series Set "/>
    <hyperlink ref="C85" r:id="rId2" display="honglisingapore@gmail.com"/>
    <hyperlink ref="C89" r:id="rId3" display="vera_wee_sc@yahoo.com"/>
  </hyperlinks>
  <printOptions headings="false" gridLines="false" gridLinesSet="true" horizontalCentered="true" verticalCentered="false"/>
  <pageMargins left="0" right="0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3" width="9.14"/>
    <col collapsed="false" customWidth="true" hidden="false" outlineLevel="0" max="2" min="2" style="0" width="15.99"/>
    <col collapsed="false" customWidth="true" hidden="false" outlineLevel="0" max="3" min="3" style="104" width="27.7"/>
    <col collapsed="false" customWidth="true" hidden="false" outlineLevel="0" max="4" min="4" style="105" width="38.85"/>
    <col collapsed="false" customWidth="true" hidden="false" outlineLevel="0" max="5" min="5" style="0" width="20.28"/>
  </cols>
  <sheetData>
    <row r="1" s="22" customFormat="true" ht="12" hidden="false" customHeight="true" outlineLevel="0" collapsed="false">
      <c r="A1" s="46"/>
      <c r="B1" s="44"/>
      <c r="C1" s="106" t="s">
        <v>49</v>
      </c>
      <c r="D1" s="107"/>
      <c r="E1" s="7"/>
    </row>
    <row r="2" s="112" customFormat="true" ht="12.75" hidden="false" customHeight="false" outlineLevel="0" collapsed="false">
      <c r="A2" s="108" t="n">
        <v>1</v>
      </c>
      <c r="B2" s="109" t="s">
        <v>51</v>
      </c>
      <c r="C2" s="110" t="s">
        <v>106</v>
      </c>
      <c r="D2" s="111" t="s">
        <v>107</v>
      </c>
      <c r="E2" s="109" t="s">
        <v>108</v>
      </c>
    </row>
    <row r="3" s="112" customFormat="true" ht="12.75" hidden="false" customHeight="false" outlineLevel="0" collapsed="false">
      <c r="A3" s="108" t="n">
        <v>2</v>
      </c>
      <c r="B3" s="109" t="s">
        <v>51</v>
      </c>
      <c r="C3" s="110" t="s">
        <v>109</v>
      </c>
      <c r="D3" s="111" t="s">
        <v>110</v>
      </c>
      <c r="E3" s="109" t="s">
        <v>108</v>
      </c>
    </row>
    <row r="4" s="112" customFormat="true" ht="12.75" hidden="false" customHeight="false" outlineLevel="0" collapsed="false">
      <c r="A4" s="108" t="n">
        <v>3</v>
      </c>
      <c r="B4" s="109" t="s">
        <v>51</v>
      </c>
      <c r="C4" s="110" t="s">
        <v>111</v>
      </c>
      <c r="D4" s="111" t="s">
        <v>112</v>
      </c>
      <c r="E4" s="109" t="s">
        <v>113</v>
      </c>
    </row>
    <row r="5" s="112" customFormat="true" ht="12.75" hidden="false" customHeight="false" outlineLevel="0" collapsed="false">
      <c r="A5" s="108" t="n">
        <v>4</v>
      </c>
      <c r="B5" s="109" t="s">
        <v>51</v>
      </c>
      <c r="C5" s="110" t="s">
        <v>114</v>
      </c>
      <c r="D5" s="111" t="s">
        <v>115</v>
      </c>
      <c r="E5" s="109" t="s">
        <v>113</v>
      </c>
    </row>
    <row r="6" s="112" customFormat="true" ht="12.75" hidden="false" customHeight="false" outlineLevel="0" collapsed="false">
      <c r="A6" s="108" t="n">
        <v>5</v>
      </c>
      <c r="B6" s="109" t="s">
        <v>51</v>
      </c>
      <c r="C6" s="110" t="s">
        <v>116</v>
      </c>
      <c r="D6" s="111" t="s">
        <v>115</v>
      </c>
      <c r="E6" s="109" t="s">
        <v>113</v>
      </c>
    </row>
    <row r="7" s="112" customFormat="true" ht="12.75" hidden="false" customHeight="false" outlineLevel="0" collapsed="false">
      <c r="A7" s="108" t="n">
        <v>6</v>
      </c>
      <c r="B7" s="109" t="s">
        <v>51</v>
      </c>
      <c r="C7" s="110" t="s">
        <v>117</v>
      </c>
      <c r="D7" s="111" t="s">
        <v>118</v>
      </c>
      <c r="E7" s="109" t="s">
        <v>113</v>
      </c>
    </row>
    <row r="8" s="112" customFormat="true" ht="12.75" hidden="false" customHeight="false" outlineLevel="0" collapsed="false">
      <c r="A8" s="108" t="n">
        <v>7</v>
      </c>
      <c r="B8" s="109" t="s">
        <v>51</v>
      </c>
      <c r="C8" s="110" t="s">
        <v>119</v>
      </c>
      <c r="D8" s="111" t="s">
        <v>120</v>
      </c>
      <c r="E8" s="109" t="s">
        <v>113</v>
      </c>
    </row>
    <row r="9" s="112" customFormat="true" ht="12.75" hidden="false" customHeight="false" outlineLevel="0" collapsed="false">
      <c r="A9" s="108" t="n">
        <v>8</v>
      </c>
      <c r="B9" s="109" t="s">
        <v>51</v>
      </c>
      <c r="C9" s="110" t="s">
        <v>121</v>
      </c>
      <c r="D9" s="111" t="s">
        <v>122</v>
      </c>
      <c r="E9" s="109" t="s">
        <v>113</v>
      </c>
    </row>
    <row r="10" s="112" customFormat="true" ht="12.75" hidden="false" customHeight="false" outlineLevel="0" collapsed="false">
      <c r="A10" s="108" t="n">
        <v>9</v>
      </c>
      <c r="B10" s="109" t="s">
        <v>51</v>
      </c>
      <c r="C10" s="110" t="s">
        <v>123</v>
      </c>
      <c r="D10" s="111" t="s">
        <v>124</v>
      </c>
      <c r="E10" s="109" t="s">
        <v>113</v>
      </c>
    </row>
    <row r="11" s="112" customFormat="true" ht="12.75" hidden="false" customHeight="false" outlineLevel="0" collapsed="false">
      <c r="A11" s="108" t="n">
        <v>10</v>
      </c>
      <c r="B11" s="109" t="s">
        <v>51</v>
      </c>
      <c r="C11" s="110" t="s">
        <v>125</v>
      </c>
      <c r="D11" s="111" t="s">
        <v>126</v>
      </c>
      <c r="E11" s="109" t="s">
        <v>113</v>
      </c>
    </row>
    <row r="12" s="112" customFormat="true" ht="12.75" hidden="false" customHeight="false" outlineLevel="0" collapsed="false">
      <c r="A12" s="108" t="n">
        <v>11</v>
      </c>
      <c r="B12" s="109" t="s">
        <v>51</v>
      </c>
      <c r="C12" s="110" t="s">
        <v>127</v>
      </c>
      <c r="D12" s="111" t="s">
        <v>128</v>
      </c>
      <c r="E12" s="109" t="s">
        <v>113</v>
      </c>
    </row>
    <row r="13" s="112" customFormat="true" ht="12.75" hidden="false" customHeight="false" outlineLevel="0" collapsed="false">
      <c r="A13" s="108" t="n">
        <v>12</v>
      </c>
      <c r="B13" s="109" t="s">
        <v>51</v>
      </c>
      <c r="C13" s="110" t="s">
        <v>129</v>
      </c>
      <c r="D13" s="111" t="s">
        <v>130</v>
      </c>
      <c r="E13" s="109" t="s">
        <v>113</v>
      </c>
    </row>
    <row r="14" s="112" customFormat="true" ht="12.75" hidden="false" customHeight="false" outlineLevel="0" collapsed="false">
      <c r="A14" s="108" t="n">
        <v>13</v>
      </c>
      <c r="B14" s="109" t="s">
        <v>51</v>
      </c>
      <c r="C14" s="110" t="s">
        <v>131</v>
      </c>
      <c r="D14" s="111" t="s">
        <v>132</v>
      </c>
      <c r="E14" s="109" t="s">
        <v>113</v>
      </c>
    </row>
    <row r="15" s="112" customFormat="true" ht="12.75" hidden="false" customHeight="false" outlineLevel="0" collapsed="false">
      <c r="A15" s="108" t="n">
        <v>14</v>
      </c>
      <c r="B15" s="109" t="s">
        <v>51</v>
      </c>
      <c r="C15" s="110" t="s">
        <v>133</v>
      </c>
      <c r="D15" s="111" t="s">
        <v>134</v>
      </c>
      <c r="E15" s="109" t="s">
        <v>113</v>
      </c>
    </row>
    <row r="16" s="112" customFormat="true" ht="12.75" hidden="false" customHeight="false" outlineLevel="0" collapsed="false">
      <c r="A16" s="108" t="n">
        <v>15</v>
      </c>
      <c r="B16" s="109" t="s">
        <v>51</v>
      </c>
      <c r="C16" s="110" t="s">
        <v>135</v>
      </c>
      <c r="D16" s="111" t="s">
        <v>136</v>
      </c>
      <c r="E16" s="109" t="s">
        <v>113</v>
      </c>
    </row>
    <row r="17" s="112" customFormat="true" ht="12.75" hidden="false" customHeight="false" outlineLevel="0" collapsed="false">
      <c r="A17" s="108" t="n">
        <v>16</v>
      </c>
      <c r="B17" s="109" t="s">
        <v>51</v>
      </c>
      <c r="C17" s="110" t="s">
        <v>137</v>
      </c>
      <c r="D17" s="111" t="s">
        <v>138</v>
      </c>
      <c r="E17" s="109" t="s">
        <v>113</v>
      </c>
    </row>
    <row r="18" s="22" customFormat="true" ht="12" hidden="false" customHeight="true" outlineLevel="0" collapsed="false">
      <c r="A18" s="46"/>
      <c r="B18" s="44"/>
      <c r="C18" s="106" t="s">
        <v>60</v>
      </c>
      <c r="D18" s="107"/>
      <c r="E18" s="7"/>
    </row>
    <row r="19" s="112" customFormat="true" ht="12.75" hidden="false" customHeight="false" outlineLevel="0" collapsed="false">
      <c r="A19" s="113" t="n">
        <v>1</v>
      </c>
      <c r="B19" s="109" t="s">
        <v>51</v>
      </c>
      <c r="C19" s="110" t="s">
        <v>139</v>
      </c>
      <c r="D19" s="111" t="s">
        <v>107</v>
      </c>
      <c r="E19" s="111" t="s">
        <v>140</v>
      </c>
      <c r="G19" s="114" t="s">
        <v>36</v>
      </c>
    </row>
    <row r="20" s="112" customFormat="true" ht="12.75" hidden="false" customHeight="false" outlineLevel="0" collapsed="false">
      <c r="A20" s="113" t="n">
        <v>2</v>
      </c>
      <c r="B20" s="109" t="s">
        <v>51</v>
      </c>
      <c r="C20" s="110" t="s">
        <v>141</v>
      </c>
      <c r="D20" s="111" t="s">
        <v>107</v>
      </c>
      <c r="E20" s="111" t="s">
        <v>140</v>
      </c>
    </row>
    <row r="21" s="112" customFormat="true" ht="12.75" hidden="false" customHeight="false" outlineLevel="0" collapsed="false">
      <c r="A21" s="113" t="n">
        <v>3</v>
      </c>
      <c r="B21" s="109" t="s">
        <v>51</v>
      </c>
      <c r="C21" s="110" t="s">
        <v>142</v>
      </c>
      <c r="D21" s="111" t="s">
        <v>107</v>
      </c>
      <c r="E21" s="111" t="s">
        <v>140</v>
      </c>
    </row>
    <row r="22" s="112" customFormat="true" ht="12.75" hidden="false" customHeight="false" outlineLevel="0" collapsed="false">
      <c r="A22" s="113" t="n">
        <v>4</v>
      </c>
      <c r="B22" s="109" t="s">
        <v>51</v>
      </c>
      <c r="C22" s="110" t="s">
        <v>143</v>
      </c>
      <c r="D22" s="111" t="s">
        <v>112</v>
      </c>
      <c r="E22" s="111" t="s">
        <v>140</v>
      </c>
      <c r="G22" s="115" t="s">
        <v>36</v>
      </c>
    </row>
    <row r="23" s="112" customFormat="true" ht="12.75" hidden="false" customHeight="false" outlineLevel="0" collapsed="false">
      <c r="A23" s="113" t="n">
        <v>5</v>
      </c>
      <c r="B23" s="109" t="s">
        <v>51</v>
      </c>
      <c r="C23" s="116" t="s">
        <v>144</v>
      </c>
      <c r="D23" s="111" t="s">
        <v>112</v>
      </c>
      <c r="E23" s="111" t="s">
        <v>140</v>
      </c>
    </row>
    <row r="24" s="112" customFormat="true" ht="12.75" hidden="false" customHeight="false" outlineLevel="0" collapsed="false">
      <c r="A24" s="113" t="n">
        <v>6</v>
      </c>
      <c r="B24" s="109" t="s">
        <v>51</v>
      </c>
      <c r="C24" s="116" t="s">
        <v>145</v>
      </c>
      <c r="D24" s="117" t="s">
        <v>146</v>
      </c>
      <c r="E24" s="111" t="s">
        <v>140</v>
      </c>
    </row>
    <row r="25" s="112" customFormat="true" ht="12.75" hidden="false" customHeight="false" outlineLevel="0" collapsed="false">
      <c r="A25" s="113" t="n">
        <v>7</v>
      </c>
      <c r="B25" s="109" t="s">
        <v>51</v>
      </c>
      <c r="C25" s="118" t="s">
        <v>147</v>
      </c>
      <c r="D25" s="117" t="s">
        <v>148</v>
      </c>
      <c r="E25" s="111" t="s">
        <v>140</v>
      </c>
    </row>
    <row r="26" s="112" customFormat="true" ht="12.75" hidden="false" customHeight="false" outlineLevel="0" collapsed="false">
      <c r="A26" s="113" t="n">
        <v>8</v>
      </c>
      <c r="B26" s="109" t="s">
        <v>51</v>
      </c>
      <c r="C26" s="118" t="s">
        <v>149</v>
      </c>
      <c r="D26" s="111" t="s">
        <v>134</v>
      </c>
      <c r="E26" s="111" t="s">
        <v>140</v>
      </c>
    </row>
    <row r="27" s="112" customFormat="true" ht="12.75" hidden="false" customHeight="false" outlineLevel="0" collapsed="false">
      <c r="A27" s="113" t="n">
        <v>9</v>
      </c>
      <c r="B27" s="109" t="s">
        <v>51</v>
      </c>
      <c r="C27" s="110" t="s">
        <v>150</v>
      </c>
      <c r="D27" s="111" t="s">
        <v>132</v>
      </c>
      <c r="E27" s="111" t="s">
        <v>140</v>
      </c>
    </row>
    <row r="28" s="112" customFormat="true" ht="12.75" hidden="false" customHeight="false" outlineLevel="0" collapsed="false">
      <c r="A28" s="113" t="n">
        <v>10</v>
      </c>
      <c r="B28" s="109" t="s">
        <v>51</v>
      </c>
      <c r="C28" s="118" t="s">
        <v>151</v>
      </c>
      <c r="D28" s="117" t="s">
        <v>152</v>
      </c>
      <c r="E28" s="111" t="s">
        <v>140</v>
      </c>
    </row>
    <row r="29" s="112" customFormat="true" ht="12.75" hidden="false" customHeight="false" outlineLevel="0" collapsed="false">
      <c r="A29" s="113" t="n">
        <v>11</v>
      </c>
      <c r="B29" s="109" t="s">
        <v>51</v>
      </c>
      <c r="C29" s="118" t="s">
        <v>153</v>
      </c>
      <c r="D29" s="117" t="s">
        <v>152</v>
      </c>
      <c r="E29" s="111" t="s">
        <v>140</v>
      </c>
    </row>
    <row r="30" s="112" customFormat="true" ht="12.75" hidden="false" customHeight="false" outlineLevel="0" collapsed="false">
      <c r="A30" s="113" t="n">
        <v>12</v>
      </c>
      <c r="B30" s="109" t="s">
        <v>51</v>
      </c>
      <c r="C30" s="118" t="s">
        <v>154</v>
      </c>
      <c r="D30" s="117" t="s">
        <v>155</v>
      </c>
      <c r="E30" s="111" t="s">
        <v>140</v>
      </c>
    </row>
    <row r="31" s="112" customFormat="true" ht="12.75" hidden="false" customHeight="false" outlineLevel="0" collapsed="false">
      <c r="A31" s="113" t="n">
        <v>13</v>
      </c>
      <c r="B31" s="109" t="s">
        <v>51</v>
      </c>
      <c r="C31" s="118" t="s">
        <v>156</v>
      </c>
      <c r="D31" s="117" t="s">
        <v>155</v>
      </c>
      <c r="E31" s="111" t="s">
        <v>140</v>
      </c>
    </row>
    <row r="32" s="112" customFormat="true" ht="12.75" hidden="false" customHeight="false" outlineLevel="0" collapsed="false">
      <c r="A32" s="113"/>
      <c r="B32" s="109"/>
      <c r="C32" s="119" t="s">
        <v>53</v>
      </c>
      <c r="D32" s="117"/>
      <c r="E32" s="111"/>
    </row>
    <row r="33" s="112" customFormat="true" ht="12.75" hidden="false" customHeight="false" outlineLevel="0" collapsed="false">
      <c r="A33" s="113" t="n">
        <v>1</v>
      </c>
      <c r="B33" s="109" t="s">
        <v>51</v>
      </c>
      <c r="C33" s="118" t="s">
        <v>157</v>
      </c>
      <c r="D33" s="111" t="s">
        <v>107</v>
      </c>
      <c r="E33" s="111" t="s">
        <v>158</v>
      </c>
    </row>
    <row r="34" s="112" customFormat="true" ht="12.75" hidden="false" customHeight="false" outlineLevel="0" collapsed="false">
      <c r="A34" s="113" t="n">
        <v>2</v>
      </c>
      <c r="B34" s="109" t="s">
        <v>51</v>
      </c>
      <c r="C34" s="118" t="s">
        <v>159</v>
      </c>
      <c r="D34" s="111" t="s">
        <v>110</v>
      </c>
      <c r="E34" s="111" t="s">
        <v>158</v>
      </c>
    </row>
    <row r="35" s="112" customFormat="true" ht="12.75" hidden="false" customHeight="false" outlineLevel="0" collapsed="false">
      <c r="A35" s="113" t="n">
        <v>3</v>
      </c>
      <c r="B35" s="109" t="s">
        <v>51</v>
      </c>
      <c r="C35" s="118" t="s">
        <v>160</v>
      </c>
      <c r="D35" s="111" t="s">
        <v>161</v>
      </c>
      <c r="E35" s="111" t="s">
        <v>162</v>
      </c>
    </row>
    <row r="36" s="112" customFormat="true" ht="12.75" hidden="false" customHeight="false" outlineLevel="0" collapsed="false">
      <c r="A36" s="113" t="n">
        <v>4</v>
      </c>
      <c r="B36" s="109" t="s">
        <v>51</v>
      </c>
      <c r="C36" s="118" t="s">
        <v>163</v>
      </c>
      <c r="D36" s="111" t="s">
        <v>148</v>
      </c>
      <c r="E36" s="111" t="s">
        <v>162</v>
      </c>
    </row>
    <row r="37" s="112" customFormat="true" ht="12.75" hidden="false" customHeight="false" outlineLevel="0" collapsed="false">
      <c r="A37" s="113" t="n">
        <v>5</v>
      </c>
      <c r="B37" s="109" t="s">
        <v>51</v>
      </c>
      <c r="C37" s="118" t="s">
        <v>164</v>
      </c>
      <c r="D37" s="111" t="s">
        <v>165</v>
      </c>
      <c r="E37" s="111" t="s">
        <v>162</v>
      </c>
    </row>
    <row r="38" s="112" customFormat="true" ht="12.75" hidden="false" customHeight="false" outlineLevel="0" collapsed="false">
      <c r="A38" s="113" t="n">
        <v>6</v>
      </c>
      <c r="B38" s="109" t="s">
        <v>51</v>
      </c>
      <c r="C38" s="118" t="s">
        <v>166</v>
      </c>
      <c r="D38" s="111" t="s">
        <v>152</v>
      </c>
      <c r="E38" s="111" t="s">
        <v>162</v>
      </c>
    </row>
    <row r="39" s="112" customFormat="true" ht="12.75" hidden="false" customHeight="false" outlineLevel="0" collapsed="false">
      <c r="A39" s="113" t="n">
        <v>7</v>
      </c>
      <c r="B39" s="109" t="s">
        <v>51</v>
      </c>
      <c r="C39" s="118" t="s">
        <v>167</v>
      </c>
      <c r="D39" s="111" t="s">
        <v>152</v>
      </c>
      <c r="E39" s="111" t="s">
        <v>162</v>
      </c>
    </row>
    <row r="40" s="22" customFormat="true" ht="12" hidden="false" customHeight="true" outlineLevel="0" collapsed="false">
      <c r="A40" s="46"/>
      <c r="B40" s="44"/>
      <c r="C40" s="106" t="s">
        <v>55</v>
      </c>
      <c r="D40" s="107"/>
      <c r="E40" s="7"/>
    </row>
    <row r="41" s="112" customFormat="true" ht="12.75" hidden="false" customHeight="false" outlineLevel="0" collapsed="false">
      <c r="A41" s="108" t="n">
        <v>1</v>
      </c>
      <c r="B41" s="109" t="s">
        <v>57</v>
      </c>
      <c r="C41" s="110" t="s">
        <v>168</v>
      </c>
      <c r="D41" s="111" t="s">
        <v>107</v>
      </c>
      <c r="E41" s="109" t="s">
        <v>169</v>
      </c>
    </row>
    <row r="42" s="112" customFormat="true" ht="12.75" hidden="false" customHeight="false" outlineLevel="0" collapsed="false">
      <c r="A42" s="108" t="n">
        <f aca="false">A41+1</f>
        <v>2</v>
      </c>
      <c r="B42" s="109" t="s">
        <v>57</v>
      </c>
      <c r="C42" s="110" t="s">
        <v>170</v>
      </c>
      <c r="D42" s="111" t="s">
        <v>110</v>
      </c>
      <c r="E42" s="109" t="s">
        <v>169</v>
      </c>
    </row>
    <row r="43" s="112" customFormat="true" ht="12.75" hidden="false" customHeight="false" outlineLevel="0" collapsed="false">
      <c r="A43" s="108" t="n">
        <f aca="false">A42+1</f>
        <v>3</v>
      </c>
      <c r="B43" s="109" t="s">
        <v>57</v>
      </c>
      <c r="C43" s="110" t="s">
        <v>171</v>
      </c>
      <c r="D43" s="111" t="s">
        <v>148</v>
      </c>
      <c r="E43" s="109" t="s">
        <v>169</v>
      </c>
    </row>
    <row r="44" s="112" customFormat="true" ht="12.75" hidden="false" customHeight="false" outlineLevel="0" collapsed="false">
      <c r="A44" s="108" t="n">
        <f aca="false">A43+1</f>
        <v>4</v>
      </c>
      <c r="B44" s="109" t="s">
        <v>57</v>
      </c>
      <c r="C44" s="110" t="s">
        <v>172</v>
      </c>
      <c r="D44" s="111" t="s">
        <v>165</v>
      </c>
      <c r="E44" s="109" t="s">
        <v>169</v>
      </c>
    </row>
    <row r="45" s="112" customFormat="true" ht="12.75" hidden="false" customHeight="false" outlineLevel="0" collapsed="false">
      <c r="A45" s="108" t="n">
        <f aca="false">A44+1</f>
        <v>5</v>
      </c>
      <c r="B45" s="109" t="s">
        <v>57</v>
      </c>
      <c r="C45" s="110" t="s">
        <v>173</v>
      </c>
      <c r="D45" s="111" t="s">
        <v>152</v>
      </c>
      <c r="E45" s="109" t="s">
        <v>169</v>
      </c>
    </row>
    <row r="46" s="112" customFormat="true" ht="12.75" hidden="false" customHeight="false" outlineLevel="0" collapsed="false">
      <c r="A46" s="108" t="n">
        <f aca="false">A45+1</f>
        <v>6</v>
      </c>
      <c r="B46" s="109" t="s">
        <v>57</v>
      </c>
      <c r="C46" s="110" t="s">
        <v>174</v>
      </c>
      <c r="D46" s="111" t="s">
        <v>152</v>
      </c>
      <c r="E46" s="109" t="s">
        <v>169</v>
      </c>
    </row>
    <row r="47" s="22" customFormat="true" ht="12" hidden="false" customHeight="true" outlineLevel="0" collapsed="false">
      <c r="A47" s="46"/>
      <c r="B47" s="19" t="s">
        <v>175</v>
      </c>
      <c r="C47" s="57" t="s">
        <v>176</v>
      </c>
      <c r="D47" s="15"/>
      <c r="E47" s="7"/>
    </row>
    <row r="48" s="22" customFormat="true" ht="12" hidden="false" customHeight="true" outlineLevel="0" collapsed="false">
      <c r="A48" s="46"/>
      <c r="B48" s="19"/>
      <c r="C48" s="57" t="s">
        <v>177</v>
      </c>
      <c r="D48" s="15"/>
      <c r="E48" s="7"/>
    </row>
    <row r="49" s="22" customFormat="true" ht="12" hidden="false" customHeight="true" outlineLevel="0" collapsed="false">
      <c r="A49" s="46"/>
      <c r="B49" s="19"/>
      <c r="C49" s="120" t="n">
        <v>96553790</v>
      </c>
      <c r="D49" s="15"/>
      <c r="E49" s="7"/>
    </row>
    <row r="50" s="112" customFormat="true" ht="12.75" hidden="false" customHeight="false" outlineLevel="0" collapsed="false">
      <c r="A50" s="108" t="n">
        <v>1</v>
      </c>
      <c r="B50" s="121" t="s">
        <v>178</v>
      </c>
      <c r="C50" s="122" t="s">
        <v>179</v>
      </c>
      <c r="D50" s="122" t="s">
        <v>180</v>
      </c>
      <c r="E50" s="123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09-27T08:37:08Z</cp:lastPrinted>
  <dcterms:modified xsi:type="dcterms:W3CDTF">2011-11-09T10:31:58Z</dcterms:modified>
  <cp:revision>0</cp:revision>
  <dc:subject/>
  <dc:title/>
</cp:coreProperties>
</file>