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7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After Less 10%</t>
  </si>
  <si>
    <t xml:space="preserve">Apportion of Shipping Charges $556.50</t>
  </si>
  <si>
    <t xml:space="preserve">Total US$</t>
  </si>
  <si>
    <t xml:space="preserve">US$3,781.37 / S$5608.04 exchange rate-1.483</t>
  </si>
  <si>
    <t xml:space="preserve">GST+ Insurance++ S$405.34</t>
  </si>
  <si>
    <t xml:space="preserve">Grand Total S$</t>
  </si>
  <si>
    <t xml:space="preserve">Club Name: </t>
  </si>
  <si>
    <t xml:space="preserve">Braddell Heights Advanced Toastmasters</t>
  </si>
  <si>
    <t xml:space="preserve">Contact Person:</t>
  </si>
  <si>
    <t xml:space="preserve">Kevin Tan</t>
  </si>
  <si>
    <t xml:space="preserve">381K</t>
  </si>
  <si>
    <t xml:space="preserve">Member Achievement Badge (Pocket)</t>
  </si>
  <si>
    <t xml:space="preserve">Club no. 9689</t>
  </si>
  <si>
    <t xml:space="preserve">Paid $30</t>
  </si>
  <si>
    <t xml:space="preserve">381M</t>
  </si>
  <si>
    <t xml:space="preserve">Member Achievement Badge (Magnet-back)</t>
  </si>
  <si>
    <t xml:space="preserve">Runbin Yew, ACS, CL</t>
  </si>
  <si>
    <t xml:space="preserve">Balance</t>
  </si>
  <si>
    <t xml:space="preserve">RTC Toastmaster</t>
  </si>
  <si>
    <t xml:space="preserve">Daisy</t>
  </si>
  <si>
    <t xml:space="preserve">Toastmasters of the Year Award</t>
  </si>
  <si>
    <t xml:space="preserve">5801Z</t>
  </si>
  <si>
    <t xml:space="preserve">Club Officer Pin set</t>
  </si>
  <si>
    <t xml:space="preserve">393FT</t>
  </si>
  <si>
    <t xml:space="preserve">First Timer Ribbon Set of 10</t>
  </si>
  <si>
    <t xml:space="preserve">393BE</t>
  </si>
  <si>
    <t xml:space="preserve">Best Evaluator Ribbon Set of 10</t>
  </si>
  <si>
    <t xml:space="preserve">393BS</t>
  </si>
  <si>
    <t xml:space="preserve">Best Speaker Ribbon Set of 10</t>
  </si>
  <si>
    <t xml:space="preserve">393BTT</t>
  </si>
  <si>
    <t xml:space="preserve">Best Table Topics Speaker</t>
  </si>
  <si>
    <t xml:space="preserve">Braddell Heights 2 TMC</t>
  </si>
  <si>
    <t xml:space="preserve">Leela Kalwani</t>
  </si>
  <si>
    <t xml:space="preserve">407A</t>
  </si>
  <si>
    <t xml:space="preserve">The Ice Breaker Ribbon (set of 10)</t>
  </si>
  <si>
    <t xml:space="preserve">407B</t>
  </si>
  <si>
    <t xml:space="preserve">Organize Your Speech</t>
  </si>
  <si>
    <t xml:space="preserve">407G</t>
  </si>
  <si>
    <t xml:space="preserve">Research Your Topic</t>
  </si>
  <si>
    <t xml:space="preserve">408A</t>
  </si>
  <si>
    <t xml:space="preserve">Advanced Speech #1</t>
  </si>
  <si>
    <t xml:space="preserve">ERA</t>
  </si>
  <si>
    <t xml:space="preserve">Angeline Koh</t>
  </si>
  <si>
    <t xml:space="preserve">226Z</t>
  </si>
  <si>
    <t xml:space="preserve">Advanced communication library set</t>
  </si>
  <si>
    <t xml:space="preserve">DMG</t>
  </si>
  <si>
    <t xml:space="preserve">Jason Tan</t>
  </si>
  <si>
    <t xml:space="preserve">The successful club series set</t>
  </si>
  <si>
    <t xml:space="preserve">Toa Payoh Central CC</t>
  </si>
  <si>
    <t xml:space="preserve">Michael Lau</t>
  </si>
  <si>
    <t xml:space="preserve">B25</t>
  </si>
  <si>
    <t xml:space="preserve">Parliamentary Procedure At A Glance</t>
  </si>
  <si>
    <t xml:space="preserve">B30A</t>
  </si>
  <si>
    <t xml:space="preserve">Robert's Rules of Order Newly Revised in Brief</t>
  </si>
  <si>
    <t xml:space="preserve">B12</t>
  </si>
  <si>
    <t xml:space="preserve">The Writings of Dr. Smedley</t>
  </si>
  <si>
    <t xml:space="preserve">Toa Payoh Central CC TMC</t>
  </si>
  <si>
    <t xml:space="preserve">Gillian Chiew (Secretary) / Edwin Tan (Treasurer)</t>
  </si>
  <si>
    <t xml:space="preserve">Best Speaker Ribbon Set (Set of 10)</t>
  </si>
  <si>
    <t xml:space="preserve">Fuchun</t>
  </si>
  <si>
    <t xml:space="preserve">Julie Ng</t>
  </si>
  <si>
    <t xml:space="preserve">Vice President Education</t>
  </si>
  <si>
    <t xml:space="preserve">DTM Pin (w/blue stone)</t>
  </si>
  <si>
    <t xml:space="preserve">Best Table Topic Ribbon Set (Set of 10)</t>
  </si>
  <si>
    <t xml:space="preserve">Best Evaluator Ribbon Set (Set of 10)</t>
  </si>
  <si>
    <t xml:space="preserve">Marine Parade CC TMC</t>
  </si>
  <si>
    <t xml:space="preserve">Jessica Lee</t>
  </si>
  <si>
    <t xml:space="preserve">1916A</t>
  </si>
  <si>
    <t xml:space="preserve">Gavel Paperweight</t>
  </si>
  <si>
    <t xml:space="preserve">CSC Toastmasters Club</t>
  </si>
  <si>
    <t xml:space="preserve">Ruby Lai</t>
  </si>
  <si>
    <t xml:space="preserve">High Performance Leadership</t>
  </si>
  <si>
    <t xml:space="preserve">Tiarel Toastmasters</t>
  </si>
  <si>
    <t xml:space="preserve">Jamil Bin Suleiman</t>
  </si>
  <si>
    <t xml:space="preserve">1555L</t>
  </si>
  <si>
    <t xml:space="preserve">Competent Leadership Manual</t>
  </si>
  <si>
    <t xml:space="preserve">Roof</t>
  </si>
  <si>
    <t xml:space="preserve">Koh Hock Seng</t>
  </si>
  <si>
    <t xml:space="preserve">Lectern Banner (Small)</t>
  </si>
  <si>
    <t xml:space="preserve">S$21</t>
  </si>
  <si>
    <t xml:space="preserve">Stock</t>
  </si>
  <si>
    <t xml:space="preserve">Gavel</t>
  </si>
  <si>
    <t xml:space="preserve">$12.00</t>
  </si>
  <si>
    <t xml:space="preserve">The Leadership Excellence Series</t>
  </si>
  <si>
    <t xml:space="preserve">Home Club of the Area Governor Ribbon</t>
  </si>
  <si>
    <t xml:space="preserve">Home Club of the Division Governor Ribbon</t>
  </si>
  <si>
    <t xml:space="preserve">Cisco Singapore Toastmaster Club</t>
  </si>
  <si>
    <t xml:space="preserve">Wong Chock Ching</t>
  </si>
  <si>
    <t xml:space="preserve">234A</t>
  </si>
  <si>
    <t xml:space="preserve">Portable Banner Stand</t>
  </si>
  <si>
    <t xml:space="preserve">Portable Wood Lectern</t>
  </si>
  <si>
    <t xml:space="preserve">Club Banner (Allow 60-90 days for delivery)</t>
  </si>
  <si>
    <t xml:space="preserve">Cisco Singapore Toastmasters Club</t>
  </si>
  <si>
    <t xml:space="preserve">(Club No.: 1357491)</t>
  </si>
  <si>
    <t xml:space="preserve">Since 30th June 2009</t>
  </si>
  <si>
    <t xml:space="preserve">Kandi</t>
  </si>
  <si>
    <t xml:space="preserve">Earrings</t>
  </si>
  <si>
    <t xml:space="preserve">The Better Speaker Series Set</t>
  </si>
  <si>
    <t xml:space="preserve">The Successful Club Series Set</t>
  </si>
  <si>
    <t xml:space="preserve">Evaluate to Motivate </t>
  </si>
  <si>
    <t xml:space="preserve">Nee Soon South CC TMC</t>
  </si>
  <si>
    <t xml:space="preserve">First Timers Ribbon Set (Set of 10)</t>
  </si>
  <si>
    <t xml:space="preserve">602BS</t>
  </si>
  <si>
    <t xml:space="preserve">Best Speaker Certificate / Mini</t>
  </si>
  <si>
    <t xml:space="preserve">602BE</t>
  </si>
  <si>
    <t xml:space="preserve">Best Evaluator Certificate / Mini</t>
  </si>
  <si>
    <t xml:space="preserve">602BTT</t>
  </si>
  <si>
    <t xml:space="preserve">Best Table Topics Certificate / Mini</t>
  </si>
  <si>
    <t xml:space="preserve">Nanyang Technological University TMC</t>
  </si>
  <si>
    <t xml:space="preserve">Lim Shing-Wan Gerard</t>
  </si>
  <si>
    <t xml:space="preserve">393CC</t>
  </si>
  <si>
    <t xml:space="preserve">CC Ribbon Set</t>
  </si>
  <si>
    <t xml:space="preserve">393MI</t>
  </si>
  <si>
    <t xml:space="preserve">Most Improved Ribbon (set of 10)</t>
  </si>
  <si>
    <t xml:space="preserve">394SCF</t>
  </si>
  <si>
    <t xml:space="preserve">Speech Contest First Place Ribbon</t>
  </si>
  <si>
    <t xml:space="preserve">Paid</t>
  </si>
  <si>
    <t xml:space="preserve">394SCP</t>
  </si>
  <si>
    <t xml:space="preserve">Speech Contest Participant Ribbon</t>
  </si>
  <si>
    <t xml:space="preserve">Un-Paid </t>
  </si>
  <si>
    <t xml:space="preserve">394SCS</t>
  </si>
  <si>
    <t xml:space="preserve">Speech Contest Second Place Ribbon</t>
  </si>
  <si>
    <t xml:space="preserve">394SCT</t>
  </si>
  <si>
    <t xml:space="preserve">Speech Contest Third Place Ribbon</t>
  </si>
  <si>
    <t xml:space="preserve">510D </t>
  </si>
  <si>
    <t xml:space="preserve">Speech Contest Participation Certificate</t>
  </si>
  <si>
    <t xml:space="preserve">500A</t>
  </si>
  <si>
    <t xml:space="preserve">Club International Speech Contest Certificate (1st Place)</t>
  </si>
  <si>
    <t xml:space="preserve">500B</t>
  </si>
  <si>
    <t xml:space="preserve">Club International Speech Contest Certificate (2nd Place)</t>
  </si>
  <si>
    <t xml:space="preserve">500C</t>
  </si>
  <si>
    <t xml:space="preserve">Club International Speech Contest Certificate (3rd Place)</t>
  </si>
  <si>
    <t xml:space="preserve">569A</t>
  </si>
  <si>
    <t xml:space="preserve">Club Table Topics Speech Contest Certificate (1st Place)</t>
  </si>
  <si>
    <t xml:space="preserve">569B</t>
  </si>
  <si>
    <t xml:space="preserve">Club Table Topics Speech Contest Certificate (2nd Place)</t>
  </si>
  <si>
    <t xml:space="preserve">569C</t>
  </si>
  <si>
    <t xml:space="preserve">Club Table Topics Speech Contest Certificate (3rd Place)</t>
  </si>
  <si>
    <t xml:space="preserve">Certificate of Appreciation</t>
  </si>
  <si>
    <t xml:space="preserve">Bukit Timah C C Mandarin TMC</t>
  </si>
  <si>
    <t xml:space="preserve">Philip Loon</t>
  </si>
  <si>
    <t xml:space="preserve">Singapore Recreation Club</t>
  </si>
  <si>
    <t xml:space="preserve">Robin Tan VPE  June 2009-June 2010</t>
  </si>
  <si>
    <t xml:space="preserve">Competence Communicator Pin</t>
  </si>
  <si>
    <t xml:space="preserve">Advance Communicator Bronze Pin</t>
  </si>
  <si>
    <t xml:space="preserve">Advance Communicator Silver Pin</t>
  </si>
  <si>
    <t xml:space="preserve">Advance Communicator Gold Pin</t>
  </si>
  <si>
    <t xml:space="preserve">Competence Leader Pin</t>
  </si>
  <si>
    <t xml:space="preserve">Competent Leader Badge Attachment</t>
  </si>
  <si>
    <t xml:space="preserve">Advance Leader Bronze Pin</t>
  </si>
  <si>
    <t xml:space="preserve">Advance Leader Silver Pin </t>
  </si>
  <si>
    <t xml:space="preserve">Large Memebership Pin</t>
  </si>
  <si>
    <t xml:space="preserve">1115C</t>
  </si>
  <si>
    <t xml:space="preserve">Outstanding Member Pins</t>
  </si>
  <si>
    <t xml:space="preserve">Key Chain</t>
  </si>
  <si>
    <t xml:space="preserve">Gavel paper Weight</t>
  </si>
  <si>
    <t xml:space="preserve">1163P</t>
  </si>
  <si>
    <t xml:space="preserve">Mentor Pin</t>
  </si>
  <si>
    <t xml:space="preserve">Best Topics Ribbion Topics</t>
  </si>
  <si>
    <t xml:space="preserve">Best Evaluator Ribbon</t>
  </si>
  <si>
    <t xml:space="preserve">Best Speaker Ribbion</t>
  </si>
  <si>
    <t xml:space="preserve">First Timer</t>
  </si>
  <si>
    <t xml:space="preserve">Bishan Toastmasters Club</t>
  </si>
  <si>
    <t xml:space="preserve">Rani Rajasingham</t>
  </si>
  <si>
    <t xml:space="preserve">High Performance Leadership Manual</t>
  </si>
  <si>
    <t xml:space="preserve">B66</t>
  </si>
  <si>
    <t xml:space="preserve">10 days to more confident public speaking</t>
  </si>
  <si>
    <t xml:space="preserve">B8</t>
  </si>
  <si>
    <t xml:space="preserve">The exceptional presenter</t>
  </si>
  <si>
    <t xml:space="preserve">624458/posb/080909</t>
  </si>
  <si>
    <t xml:space="preserve">B9</t>
  </si>
  <si>
    <t xml:space="preserve">Speak with confidence</t>
  </si>
  <si>
    <t xml:space="preserve">Expanding your horizons</t>
  </si>
  <si>
    <t xml:space="preserve">KATONG</t>
  </si>
  <si>
    <t xml:space="preserve">Joni Siah</t>
  </si>
  <si>
    <t xml:space="preserve">407E</t>
  </si>
  <si>
    <t xml:space="preserve">Your Body Speaks Ribbon (set of 10)</t>
  </si>
  <si>
    <t xml:space="preserve">407J</t>
  </si>
  <si>
    <t xml:space="preserve">Inspire Your Audience Ribbon (set of 10)</t>
  </si>
  <si>
    <t xml:space="preserve">New Member Orientation Kit for Club</t>
  </si>
  <si>
    <t xml:space="preserve">1167A</t>
  </si>
  <si>
    <t xml:space="preserve">Toastmasters and You Kits (Package of 5)</t>
  </si>
  <si>
    <t xml:space="preserve">554A</t>
  </si>
  <si>
    <t xml:space="preserve">Club Humorous Speech Contest Certificate (1st Place)</t>
  </si>
  <si>
    <t xml:space="preserve">554B</t>
  </si>
  <si>
    <t xml:space="preserve">Club Humorous Speech Contest Certificate (2nd Place)</t>
  </si>
  <si>
    <t xml:space="preserve">554C</t>
  </si>
  <si>
    <t xml:space="preserve">Club Humorous Speech Contest Certificate (3rd Place)</t>
  </si>
  <si>
    <t xml:space="preserve">571A</t>
  </si>
  <si>
    <t xml:space="preserve">Club Evaluation Speech Contest Certificate (1st Place)</t>
  </si>
  <si>
    <t xml:space="preserve">571B</t>
  </si>
  <si>
    <t xml:space="preserve">Club Evaluation Speech Contest Certificate (2nd Place)</t>
  </si>
  <si>
    <t xml:space="preserve">571C</t>
  </si>
  <si>
    <t xml:space="preserve">Club Evaluation Speech Contest Certificate (3rd Place)</t>
  </si>
  <si>
    <t xml:space="preserve">555A</t>
  </si>
  <si>
    <t xml:space="preserve">Area Humorous Speech Contest Certificate (1st Place)</t>
  </si>
  <si>
    <t xml:space="preserve">555B</t>
  </si>
  <si>
    <t xml:space="preserve">Area Humorous Speech Contest Certificate (2nd Place)</t>
  </si>
  <si>
    <t xml:space="preserve">555C</t>
  </si>
  <si>
    <t xml:space="preserve">Area Humorous Speech Contest Certificate (3rd Place)</t>
  </si>
  <si>
    <t xml:space="preserve">572A</t>
  </si>
  <si>
    <t xml:space="preserve">Area Evaluation Speech Contest Certificate (1st Place)</t>
  </si>
  <si>
    <t xml:space="preserve">572B</t>
  </si>
  <si>
    <t xml:space="preserve">Area Evaluation Speech Contest Certificate (2nd Place)</t>
  </si>
  <si>
    <t xml:space="preserve">572C</t>
  </si>
  <si>
    <t xml:space="preserve">Area Evaluation Speech Contest Certificate (3rd Place)</t>
  </si>
  <si>
    <t xml:space="preserve">501A</t>
  </si>
  <si>
    <t xml:space="preserve">Area International Speech Contest Certificate (1st Place)</t>
  </si>
  <si>
    <t xml:space="preserve">501B</t>
  </si>
  <si>
    <t xml:space="preserve">Area International Speech Contest Certificate (2nd Place)</t>
  </si>
  <si>
    <t xml:space="preserve">501C</t>
  </si>
  <si>
    <t xml:space="preserve">Area International Speech Contest Certificate (3rd Place)</t>
  </si>
  <si>
    <t xml:space="preserve">570A</t>
  </si>
  <si>
    <t xml:space="preserve">Area Table Topics Speech Contest Certificate (1st Place)</t>
  </si>
  <si>
    <t xml:space="preserve">570B</t>
  </si>
  <si>
    <t xml:space="preserve">Area Table Topics Speech Contest Certificate (2nd Place)</t>
  </si>
  <si>
    <t xml:space="preserve">570C</t>
  </si>
  <si>
    <t xml:space="preserve">Area Table Topics Speech Contest Certificate (3rd Place)</t>
  </si>
  <si>
    <t xml:space="preserve">Yokogawa Toastmasters Club</t>
  </si>
  <si>
    <t xml:space="preserve">Pramod Ponkshe</t>
  </si>
  <si>
    <t xml:space="preserve">393CL</t>
  </si>
  <si>
    <t xml:space="preserve">CL Ribbon Set</t>
  </si>
  <si>
    <t xml:space="preserve">394AC</t>
  </si>
  <si>
    <t xml:space="preserve">Advanced Communicator Ribbon</t>
  </si>
  <si>
    <t xml:space="preserve">Competent Communication ( set of 4 )</t>
  </si>
  <si>
    <t xml:space="preserve">Stopwatch</t>
  </si>
  <si>
    <t xml:space="preserve">Club Name:  </t>
  </si>
  <si>
    <t xml:space="preserve">NTU InspYre TMC</t>
  </si>
  <si>
    <t xml:space="preserve">Contact Person: </t>
  </si>
  <si>
    <t xml:space="preserve">Aarti Assodani</t>
  </si>
  <si>
    <t xml:space="preserve">226B</t>
  </si>
  <si>
    <t xml:space="preserve">Speaking to inform</t>
  </si>
  <si>
    <t xml:space="preserve">S$7.00</t>
  </si>
  <si>
    <t xml:space="preserve">Stock </t>
  </si>
  <si>
    <t xml:space="preserve">226F</t>
  </si>
  <si>
    <t xml:space="preserve">Speeches by Management</t>
  </si>
  <si>
    <t xml:space="preserve">1169H</t>
  </si>
  <si>
    <t xml:space="preserve">Humorous Speech Contest Kit</t>
  </si>
  <si>
    <t xml:space="preserve">1169E</t>
  </si>
  <si>
    <t xml:space="preserve">Evaluation Contest Kit</t>
  </si>
  <si>
    <t xml:space="preserve">Best Evaluator Ribbon Set</t>
  </si>
  <si>
    <t xml:space="preserve">Best Table Topics Ribbon Set</t>
  </si>
  <si>
    <t xml:space="preserve">Best Speaker Ribbon Set</t>
  </si>
  <si>
    <t xml:space="preserve">ACCA Singapore Toastmasters Club</t>
  </si>
  <si>
    <t xml:space="preserve">John Ngan</t>
  </si>
  <si>
    <t xml:space="preserve">389K</t>
  </si>
  <si>
    <t xml:space="preserve">DTM Badge, Pocket  </t>
  </si>
  <si>
    <t xml:space="preserve">Please add club name: ACCA Singapore Toastmasters</t>
  </si>
  <si>
    <t xml:space="preserve">Vincent Lim DTM</t>
  </si>
  <si>
    <t xml:space="preserve">Best Table Topic Ribbon Set</t>
  </si>
  <si>
    <t xml:space="preserve">DIVISION D</t>
  </si>
  <si>
    <t xml:space="preserve">QUEK GEOK CHENG</t>
  </si>
  <si>
    <t xml:space="preserve">394ALB  </t>
  </si>
  <si>
    <t xml:space="preserve">Advanced Leader Bronze Ribbon</t>
  </si>
  <si>
    <t xml:space="preserve">394ALS</t>
  </si>
  <si>
    <t xml:space="preserve">Advanced Leader Silver Ribbon</t>
  </si>
  <si>
    <t xml:space="preserve">394DTM</t>
  </si>
  <si>
    <t xml:space="preserve">DTM Ribbon - Maroon / Silver Letters</t>
  </si>
  <si>
    <t xml:space="preserve">First Timers’ Ribbons</t>
  </si>
  <si>
    <t xml:space="preserve">Contest Participants Certificates</t>
  </si>
  <si>
    <t xml:space="preserve">Brilliant Advanced Toastmasters Club</t>
  </si>
  <si>
    <t xml:space="preserve">Lim S e h Leng</t>
  </si>
  <si>
    <t xml:space="preserve">Tampines Changkat</t>
  </si>
  <si>
    <t xml:space="preserve">Chia Choon Kiat</t>
  </si>
  <si>
    <t xml:space="preserve">The Better Speaker Series</t>
  </si>
  <si>
    <t xml:space="preserve">Best Evaluator ribbon</t>
  </si>
  <si>
    <t xml:space="preserve">Best Speaker ribbon</t>
  </si>
  <si>
    <t xml:space="preserve">Best Table Topics ribbon</t>
  </si>
  <si>
    <t xml:space="preserve">Large membership Pin</t>
  </si>
  <si>
    <t xml:space="preserve">Radin Mas</t>
  </si>
  <si>
    <t xml:space="preserve">Paul Lim</t>
  </si>
  <si>
    <t xml:space="preserve">Gravel Paperweight</t>
  </si>
  <si>
    <t xml:space="preserve">Club Officer Pin Set</t>
  </si>
  <si>
    <t xml:space="preserve">B7</t>
  </si>
  <si>
    <t xml:space="preserve">How to write &amp; Give Speech</t>
  </si>
  <si>
    <t xml:space="preserve">Outstanding Member Pin</t>
  </si>
  <si>
    <t xml:space="preserve">407K</t>
  </si>
  <si>
    <t xml:space="preserve">Competent Communication Manual Speech Ribbons</t>
  </si>
  <si>
    <t xml:space="preserve">Seagate AMK Toast Masters Club</t>
  </si>
  <si>
    <t xml:space="preserve">Vimalraj T</t>
  </si>
  <si>
    <t xml:space="preserve">SCCCI Mandarin TMC (Order for L Div)</t>
  </si>
  <si>
    <r>
      <rPr>
        <b val="true"/>
        <sz val="10"/>
        <rFont val="Arial"/>
        <family val="2"/>
      </rPr>
      <t xml:space="preserve">Dennis Wang Hong Shun </t>
    </r>
    <r>
      <rPr>
        <b val="true"/>
        <sz val="10"/>
        <rFont val="Noto Sans"/>
        <family val="2"/>
      </rPr>
      <t xml:space="preserve">王洪顺</t>
    </r>
  </si>
  <si>
    <t xml:space="preserve">1920A</t>
  </si>
  <si>
    <t xml:space="preserve">Silver &amp; Black Achivement Series (10")</t>
  </si>
  <si>
    <t xml:space="preserve">1920B</t>
  </si>
  <si>
    <t xml:space="preserve">Silver &amp; Black Achivement Series (12")</t>
  </si>
  <si>
    <t xml:space="preserve">1920C</t>
  </si>
  <si>
    <t xml:space="preserve">Silver &amp; Black Achivement Series (12" w/star)</t>
  </si>
  <si>
    <t xml:space="preserve">Whampao Toastmasters club</t>
  </si>
  <si>
    <t xml:space="preserve">v.sundermoorthy</t>
  </si>
  <si>
    <t xml:space="preserve">Advanced communicator Library set</t>
  </si>
  <si>
    <t xml:space="preserve">CC Ribbon set </t>
  </si>
  <si>
    <t xml:space="preserve">CL Ribbon set</t>
  </si>
  <si>
    <t xml:space="preserve">Competent leadership </t>
  </si>
  <si>
    <t xml:space="preserve">High performance leadership</t>
  </si>
  <si>
    <t xml:space="preserve">How to conduct productive meeting</t>
  </si>
  <si>
    <t xml:space="preserve">From speaker to trainer</t>
  </si>
  <si>
    <t xml:space="preserve">The Open Alumi Toastmasters Club</t>
  </si>
  <si>
    <t xml:space="preserve">Elaine Tan</t>
  </si>
  <si>
    <t xml:space="preserve">Advanced Speech #1 Ribbon</t>
  </si>
  <si>
    <t xml:space="preserve">Tanglin Toastmasters Club</t>
  </si>
  <si>
    <t xml:space="preserve">Wayne Burnett</t>
  </si>
  <si>
    <t xml:space="preserve">Better Speaker Series (with ppt)</t>
  </si>
  <si>
    <t xml:space="preserve">Successful Club series (with ppt)</t>
  </si>
  <si>
    <t xml:space="preserve">Wall Chart Set (CC CL AC)</t>
  </si>
  <si>
    <t xml:space="preserve">Tie (Southwestern style)</t>
  </si>
  <si>
    <t xml:space="preserve">Division Z</t>
  </si>
  <si>
    <t xml:space="preserve">Lum Sau Ying</t>
  </si>
  <si>
    <t xml:space="preserve">510D</t>
  </si>
  <si>
    <t xml:space="preserve">AIA</t>
  </si>
  <si>
    <t xml:space="preserve">James Keok</t>
  </si>
  <si>
    <t xml:space="preserve">Best Evaluator Ribbon (Set of 10)</t>
  </si>
  <si>
    <t xml:space="preserve">S$8.60</t>
  </si>
  <si>
    <t xml:space="preserve">Thomson TMC</t>
  </si>
  <si>
    <t xml:space="preserve">Derek Wong</t>
  </si>
  <si>
    <t xml:space="preserve">Andrew Kuan</t>
  </si>
  <si>
    <t xml:space="preserve">Email:</t>
  </si>
  <si>
    <t xml:space="preserve">Mobile:</t>
  </si>
  <si>
    <t xml:space="preserve">Ang Chew Hoe</t>
  </si>
  <si>
    <t xml:space="preserve">Tay Yiang Png</t>
  </si>
  <si>
    <t xml:space="preserve">Recognition Flute</t>
  </si>
  <si>
    <t xml:space="preserve">Scarf (Blue &amp; Red Design)</t>
  </si>
  <si>
    <t xml:space="preserve">Scarf (Southwestern Design)</t>
  </si>
  <si>
    <t xml:space="preserve">B63</t>
  </si>
  <si>
    <t xml:space="preserve">Personally Speaking</t>
  </si>
  <si>
    <t xml:space="preserve">226K</t>
  </si>
  <si>
    <t xml:space="preserve">Storytelling</t>
  </si>
  <si>
    <t xml:space="preserve">Club Dues Receipt P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General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9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  <charset val="204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"/>
      <name val="Noto Sans"/>
      <family val="2"/>
    </font>
    <font>
      <u val="single"/>
      <sz val="10"/>
      <color rgb="FF0000D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3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4" Type="http://schemas.openxmlformats.org/officeDocument/2006/relationships/hyperlink" Target="http://www.toastmasters.org/MainMenuCategories/Shop/ApparelGiftsOther/Apparel/TiesScarves/SCARFSOUTHWESTERNDESIGN103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1" activeCellId="0" sqref="A271:IV2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2" width="38.28"/>
    <col collapsed="false" customWidth="true" hidden="false" outlineLevel="0" max="4" min="4" style="3" width="7.42"/>
    <col collapsed="false" customWidth="true" hidden="false" outlineLevel="0" max="5" min="5" style="4" width="7.85"/>
    <col collapsed="false" customWidth="true" hidden="false" outlineLevel="0" max="6" min="6" style="1" width="4.56"/>
    <col collapsed="false" customWidth="true" hidden="false" outlineLevel="0" max="7" min="7" style="5" width="9.56"/>
    <col collapsed="false" customWidth="true" hidden="false" outlineLevel="0" max="8" min="8" style="6" width="8.14"/>
    <col collapsed="false" customWidth="false" hidden="false" outlineLevel="0" max="9" min="9" style="7" width="8.85"/>
    <col collapsed="false" customWidth="false" hidden="false" outlineLevel="0" max="10" min="10" style="8" width="8.85"/>
    <col collapsed="false" customWidth="true" hidden="false" outlineLevel="0" max="11" min="11" style="8" width="8.28"/>
    <col collapsed="false" customWidth="false" hidden="false" outlineLevel="0" max="12" min="12" style="8" width="8.85"/>
    <col collapsed="false" customWidth="true" hidden="false" outlineLevel="0" max="13" min="13" style="8" width="10.13"/>
    <col collapsed="false" customWidth="true" hidden="false" outlineLevel="0" max="14" min="14" style="8" width="7.7"/>
    <col collapsed="false" customWidth="false" hidden="false" outlineLevel="0" max="15" min="15" style="9" width="8.85"/>
    <col collapsed="false" customWidth="false" hidden="false" outlineLevel="0" max="257" min="16" style="8" width="8.85"/>
  </cols>
  <sheetData>
    <row r="1" s="21" customFormat="true" ht="49.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4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20" t="s">
        <v>14</v>
      </c>
    </row>
    <row r="2" s="21" customFormat="true" ht="12" hidden="false" customHeight="true" outlineLevel="0" collapsed="false">
      <c r="A2" s="22"/>
      <c r="B2" s="23" t="s">
        <v>15</v>
      </c>
      <c r="C2" s="24" t="s">
        <v>16</v>
      </c>
      <c r="D2" s="13"/>
      <c r="E2" s="25"/>
      <c r="F2" s="15"/>
      <c r="G2" s="14"/>
      <c r="H2" s="26"/>
      <c r="I2" s="27"/>
    </row>
    <row r="3" s="21" customFormat="true" ht="12" hidden="false" customHeight="true" outlineLevel="0" collapsed="false">
      <c r="A3" s="22"/>
      <c r="B3" s="23" t="s">
        <v>17</v>
      </c>
      <c r="C3" s="24" t="s">
        <v>18</v>
      </c>
      <c r="D3" s="13"/>
      <c r="E3" s="25"/>
      <c r="F3" s="15"/>
      <c r="G3" s="14"/>
      <c r="H3" s="26"/>
      <c r="I3" s="27"/>
    </row>
    <row r="4" s="38" customFormat="true" ht="12" hidden="false" customHeight="true" outlineLevel="0" collapsed="false">
      <c r="A4" s="28" t="n">
        <v>1</v>
      </c>
      <c r="B4" s="29" t="s">
        <v>19</v>
      </c>
      <c r="C4" s="30" t="s">
        <v>20</v>
      </c>
      <c r="D4" s="31" t="n">
        <v>8</v>
      </c>
      <c r="E4" s="25" t="n">
        <v>7.2</v>
      </c>
      <c r="F4" s="32" t="n">
        <v>1</v>
      </c>
      <c r="G4" s="33" t="n">
        <f aca="false">D4*F4</f>
        <v>8</v>
      </c>
      <c r="H4" s="26" t="n">
        <v>8</v>
      </c>
      <c r="I4" s="34" t="n">
        <f aca="false">E4*F4</f>
        <v>7.2</v>
      </c>
      <c r="J4" s="35" t="n">
        <f aca="false">SUM(I4)</f>
        <v>7.2</v>
      </c>
      <c r="K4" s="36" t="n">
        <f aca="false">J4*556.5/3225.88</f>
        <v>1.24207968058328</v>
      </c>
      <c r="L4" s="34" t="n">
        <f aca="false">SUM(J4:K4)</f>
        <v>8.44207968058328</v>
      </c>
      <c r="M4" s="34" t="n">
        <f aca="false">L4*5608.04/3781.37</f>
        <v>12.5202031358736</v>
      </c>
      <c r="N4" s="34" t="n">
        <f aca="false">M4*405.34/5608.04</f>
        <v>0.904939896843638</v>
      </c>
      <c r="O4" s="37" t="n">
        <f aca="false">SUM(M4:N4)</f>
        <v>13.4251430327172</v>
      </c>
    </row>
    <row r="5" s="38" customFormat="true" ht="12" hidden="false" customHeight="true" outlineLevel="0" collapsed="false">
      <c r="A5" s="28"/>
      <c r="B5" s="29"/>
      <c r="C5" s="39" t="s">
        <v>18</v>
      </c>
      <c r="D5" s="31"/>
      <c r="E5" s="25"/>
      <c r="F5" s="32"/>
      <c r="G5" s="33"/>
      <c r="H5" s="6"/>
      <c r="I5" s="34"/>
      <c r="O5" s="9"/>
    </row>
    <row r="6" s="38" customFormat="true" ht="12" hidden="false" customHeight="true" outlineLevel="0" collapsed="false">
      <c r="A6" s="28"/>
      <c r="B6" s="29"/>
      <c r="C6" s="39" t="s">
        <v>16</v>
      </c>
      <c r="D6" s="31"/>
      <c r="E6" s="25"/>
      <c r="F6" s="32"/>
      <c r="G6" s="33"/>
      <c r="H6" s="6"/>
      <c r="I6" s="34"/>
      <c r="O6" s="9"/>
    </row>
    <row r="7" s="38" customFormat="true" ht="12" hidden="false" customHeight="true" outlineLevel="0" collapsed="false">
      <c r="A7" s="28"/>
      <c r="B7" s="29"/>
      <c r="C7" s="39" t="s">
        <v>21</v>
      </c>
      <c r="D7" s="31"/>
      <c r="E7" s="25"/>
      <c r="F7" s="32"/>
      <c r="G7" s="33"/>
      <c r="H7" s="6"/>
      <c r="I7" s="34"/>
      <c r="O7" s="9"/>
      <c r="P7" s="40" t="s">
        <v>22</v>
      </c>
    </row>
    <row r="8" s="38" customFormat="true" ht="12" hidden="false" customHeight="true" outlineLevel="0" collapsed="false">
      <c r="A8" s="28" t="n">
        <v>2</v>
      </c>
      <c r="B8" s="29" t="s">
        <v>23</v>
      </c>
      <c r="C8" s="30" t="s">
        <v>24</v>
      </c>
      <c r="D8" s="31" t="n">
        <v>12</v>
      </c>
      <c r="E8" s="25" t="n">
        <v>10.8</v>
      </c>
      <c r="F8" s="32" t="n">
        <v>1</v>
      </c>
      <c r="G8" s="33" t="n">
        <f aca="false">D8*F8</f>
        <v>12</v>
      </c>
      <c r="H8" s="6" t="n">
        <v>12</v>
      </c>
      <c r="I8" s="34" t="n">
        <f aca="false">E8*F8</f>
        <v>10.8</v>
      </c>
      <c r="J8" s="36" t="n">
        <f aca="false">SUM(I8)</f>
        <v>10.8</v>
      </c>
      <c r="K8" s="36" t="n">
        <f aca="false">J8*556.5/3225.88</f>
        <v>1.86311952087492</v>
      </c>
      <c r="L8" s="34" t="n">
        <f aca="false">SUM(J8:K8)</f>
        <v>12.6631195208749</v>
      </c>
      <c r="M8" s="34" t="n">
        <f aca="false">L8*5608.04/3781.37</f>
        <v>18.7803047038104</v>
      </c>
      <c r="N8" s="34" t="n">
        <f aca="false">M8*405.34/5608.04</f>
        <v>1.35740984526546</v>
      </c>
      <c r="O8" s="37" t="n">
        <f aca="false">SUM(M8:N8)</f>
        <v>20.1377145490758</v>
      </c>
      <c r="P8" s="41" t="n">
        <f aca="false">SUM(O4:O8)</f>
        <v>33.5628575817931</v>
      </c>
    </row>
    <row r="9" s="38" customFormat="true" ht="12" hidden="false" customHeight="true" outlineLevel="0" collapsed="false">
      <c r="A9" s="28"/>
      <c r="B9" s="29"/>
      <c r="C9" s="39" t="s">
        <v>25</v>
      </c>
      <c r="D9" s="31"/>
      <c r="E9" s="25"/>
      <c r="F9" s="32"/>
      <c r="G9" s="33"/>
      <c r="H9" s="6"/>
      <c r="I9" s="34"/>
      <c r="O9" s="9"/>
      <c r="P9" s="38" t="s">
        <v>26</v>
      </c>
    </row>
    <row r="10" s="38" customFormat="true" ht="12" hidden="false" customHeight="true" outlineLevel="0" collapsed="false">
      <c r="A10" s="28"/>
      <c r="B10" s="29"/>
      <c r="C10" s="39" t="s">
        <v>16</v>
      </c>
      <c r="D10" s="42"/>
      <c r="E10" s="25"/>
      <c r="F10" s="32"/>
      <c r="G10" s="33"/>
      <c r="H10" s="6"/>
      <c r="I10" s="34"/>
      <c r="O10" s="9"/>
      <c r="P10" s="43" t="n">
        <v>3.56</v>
      </c>
    </row>
    <row r="11" s="38" customFormat="true" ht="12" hidden="false" customHeight="true" outlineLevel="0" collapsed="false">
      <c r="A11" s="28"/>
      <c r="B11" s="29"/>
      <c r="C11" s="39" t="s">
        <v>21</v>
      </c>
      <c r="D11" s="31"/>
      <c r="E11" s="25"/>
      <c r="F11" s="32"/>
      <c r="G11" s="33"/>
      <c r="H11" s="6"/>
      <c r="I11" s="34"/>
      <c r="O11" s="9"/>
    </row>
    <row r="12" s="21" customFormat="true" ht="12" hidden="false" customHeight="true" outlineLevel="0" collapsed="false">
      <c r="A12" s="22"/>
      <c r="B12" s="23" t="s">
        <v>15</v>
      </c>
      <c r="C12" s="24" t="s">
        <v>27</v>
      </c>
      <c r="D12" s="13"/>
      <c r="E12" s="25"/>
      <c r="F12" s="15"/>
      <c r="G12" s="44"/>
      <c r="H12" s="6"/>
      <c r="I12" s="34"/>
      <c r="J12" s="38"/>
      <c r="K12" s="38"/>
      <c r="L12" s="38"/>
      <c r="M12" s="38"/>
      <c r="N12" s="38"/>
      <c r="O12" s="9"/>
    </row>
    <row r="13" s="21" customFormat="true" ht="12" hidden="false" customHeight="true" outlineLevel="0" collapsed="false">
      <c r="A13" s="22"/>
      <c r="B13" s="23" t="s">
        <v>17</v>
      </c>
      <c r="C13" s="24" t="s">
        <v>28</v>
      </c>
      <c r="D13" s="13"/>
      <c r="E13" s="25"/>
      <c r="F13" s="15"/>
      <c r="G13" s="44"/>
      <c r="H13" s="26"/>
      <c r="I13" s="34"/>
    </row>
    <row r="14" s="7" customFormat="true" ht="12" hidden="false" customHeight="true" outlineLevel="0" collapsed="false">
      <c r="A14" s="45" t="n">
        <v>1</v>
      </c>
      <c r="B14" s="45" t="n">
        <v>1969</v>
      </c>
      <c r="C14" s="46" t="s">
        <v>29</v>
      </c>
      <c r="D14" s="47" t="n">
        <v>18</v>
      </c>
      <c r="E14" s="25" t="n">
        <v>16.2</v>
      </c>
      <c r="F14" s="48" t="n">
        <v>2</v>
      </c>
      <c r="G14" s="25" t="n">
        <f aca="false">D14*F14</f>
        <v>36</v>
      </c>
      <c r="H14" s="26"/>
      <c r="I14" s="34" t="n">
        <f aca="false">E14*F14</f>
        <v>32.4</v>
      </c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45" t="n">
        <v>2</v>
      </c>
      <c r="B15" s="45" t="s">
        <v>30</v>
      </c>
      <c r="C15" s="46" t="s">
        <v>31</v>
      </c>
      <c r="D15" s="47" t="n">
        <v>60</v>
      </c>
      <c r="E15" s="25" t="n">
        <v>54</v>
      </c>
      <c r="F15" s="48" t="n">
        <v>1</v>
      </c>
      <c r="G15" s="25" t="n">
        <f aca="false">D15*F15</f>
        <v>60</v>
      </c>
      <c r="I15" s="34" t="n">
        <f aca="false">E15*F15</f>
        <v>54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45" t="n">
        <v>3</v>
      </c>
      <c r="B16" s="45" t="s">
        <v>32</v>
      </c>
      <c r="C16" s="46" t="s">
        <v>33</v>
      </c>
      <c r="D16" s="49" t="n">
        <v>5</v>
      </c>
      <c r="E16" s="25" t="n">
        <v>4.5</v>
      </c>
      <c r="F16" s="48" t="n">
        <v>2</v>
      </c>
      <c r="G16" s="25" t="n">
        <f aca="false">D16*F16</f>
        <v>10</v>
      </c>
      <c r="I16" s="34" t="n">
        <f aca="false">E16*F16</f>
        <v>9</v>
      </c>
    </row>
    <row r="17" customFormat="false" ht="12.75" hidden="false" customHeight="false" outlineLevel="0" collapsed="false">
      <c r="A17" s="45" t="n">
        <v>4</v>
      </c>
      <c r="B17" s="45" t="s">
        <v>34</v>
      </c>
      <c r="C17" s="46" t="s">
        <v>35</v>
      </c>
      <c r="D17" s="49" t="n">
        <v>5</v>
      </c>
      <c r="E17" s="25" t="n">
        <v>4.5</v>
      </c>
      <c r="F17" s="48" t="n">
        <v>2</v>
      </c>
      <c r="G17" s="25" t="n">
        <f aca="false">D17*F17</f>
        <v>10</v>
      </c>
      <c r="I17" s="34" t="n">
        <f aca="false">E17*F17</f>
        <v>9</v>
      </c>
    </row>
    <row r="18" customFormat="false" ht="12.75" hidden="false" customHeight="false" outlineLevel="0" collapsed="false">
      <c r="A18" s="45" t="n">
        <v>5</v>
      </c>
      <c r="B18" s="45" t="s">
        <v>36</v>
      </c>
      <c r="C18" s="46" t="s">
        <v>37</v>
      </c>
      <c r="D18" s="49" t="n">
        <v>5</v>
      </c>
      <c r="E18" s="25" t="n">
        <v>4.5</v>
      </c>
      <c r="F18" s="48" t="n">
        <v>3</v>
      </c>
      <c r="G18" s="25" t="n">
        <f aca="false">D18*F18</f>
        <v>15</v>
      </c>
      <c r="I18" s="34" t="n">
        <f aca="false">E18*F18</f>
        <v>13.5</v>
      </c>
    </row>
    <row r="19" customFormat="false" ht="12.75" hidden="false" customHeight="false" outlineLevel="0" collapsed="false">
      <c r="A19" s="45" t="n">
        <v>6</v>
      </c>
      <c r="B19" s="45" t="s">
        <v>38</v>
      </c>
      <c r="C19" s="46" t="s">
        <v>39</v>
      </c>
      <c r="D19" s="49" t="n">
        <v>5</v>
      </c>
      <c r="E19" s="25" t="n">
        <v>4.5</v>
      </c>
      <c r="F19" s="48" t="n">
        <v>2</v>
      </c>
      <c r="G19" s="25" t="n">
        <f aca="false">D19*F19</f>
        <v>10</v>
      </c>
      <c r="H19" s="50" t="n">
        <f aca="false">SUM(G14:G19)</f>
        <v>141</v>
      </c>
      <c r="I19" s="34" t="n">
        <f aca="false">E19*F19</f>
        <v>9</v>
      </c>
      <c r="J19" s="36" t="n">
        <f aca="false">SUM(I14:I19)</f>
        <v>126.9</v>
      </c>
      <c r="K19" s="36" t="n">
        <f aca="false">J19*556.5/3225.88</f>
        <v>21.8916543702804</v>
      </c>
      <c r="L19" s="34" t="n">
        <f aca="false">SUM(J19:K19)</f>
        <v>148.79165437028</v>
      </c>
      <c r="M19" s="34" t="n">
        <f aca="false">L19*5608.04/3781.37</f>
        <v>220.668580269772</v>
      </c>
      <c r="N19" s="34" t="n">
        <f aca="false">M19*405.34/5608.04</f>
        <v>15.9495656818691</v>
      </c>
      <c r="O19" s="51" t="n">
        <f aca="false">SUM(M19:N19)</f>
        <v>236.618145951641</v>
      </c>
    </row>
    <row r="20" customFormat="false" ht="12.75" hidden="false" customHeight="false" outlineLevel="0" collapsed="false">
      <c r="A20" s="22"/>
      <c r="B20" s="23" t="s">
        <v>15</v>
      </c>
      <c r="C20" s="9" t="s">
        <v>40</v>
      </c>
      <c r="D20" s="13"/>
      <c r="E20" s="25"/>
      <c r="F20" s="15"/>
      <c r="G20" s="44"/>
      <c r="I20" s="34"/>
    </row>
    <row r="21" customFormat="false" ht="12.75" hidden="false" customHeight="false" outlineLevel="0" collapsed="false">
      <c r="A21" s="22"/>
      <c r="B21" s="23" t="s">
        <v>17</v>
      </c>
      <c r="C21" s="9" t="s">
        <v>41</v>
      </c>
      <c r="D21" s="13"/>
      <c r="E21" s="25"/>
      <c r="F21" s="15"/>
      <c r="G21" s="44"/>
      <c r="I21" s="34"/>
    </row>
    <row r="22" customFormat="false" ht="12.75" hidden="false" customHeight="false" outlineLevel="0" collapsed="false">
      <c r="A22" s="45" t="n">
        <v>1</v>
      </c>
      <c r="B22" s="45" t="s">
        <v>42</v>
      </c>
      <c r="C22" s="46" t="s">
        <v>43</v>
      </c>
      <c r="D22" s="47" t="n">
        <v>0.6</v>
      </c>
      <c r="E22" s="25" t="n">
        <v>0.54</v>
      </c>
      <c r="F22" s="48" t="n">
        <v>20</v>
      </c>
      <c r="G22" s="25" t="n">
        <f aca="false">D22*F22</f>
        <v>12</v>
      </c>
      <c r="I22" s="34" t="n">
        <f aca="false">E22*F22</f>
        <v>10.8</v>
      </c>
    </row>
    <row r="23" customFormat="false" ht="12.75" hidden="false" customHeight="false" outlineLevel="0" collapsed="false">
      <c r="A23" s="45" t="n">
        <v>2</v>
      </c>
      <c r="B23" s="45" t="s">
        <v>44</v>
      </c>
      <c r="C23" s="46" t="s">
        <v>45</v>
      </c>
      <c r="D23" s="47" t="n">
        <v>0.6</v>
      </c>
      <c r="E23" s="25" t="n">
        <v>0.54</v>
      </c>
      <c r="F23" s="48" t="n">
        <v>10</v>
      </c>
      <c r="G23" s="25" t="n">
        <f aca="false">D23*F23</f>
        <v>6</v>
      </c>
      <c r="I23" s="34" t="n">
        <f aca="false">E23*F23</f>
        <v>5.4</v>
      </c>
    </row>
    <row r="24" customFormat="false" ht="12.75" hidden="false" customHeight="false" outlineLevel="0" collapsed="false">
      <c r="A24" s="45" t="n">
        <v>3</v>
      </c>
      <c r="B24" s="45" t="s">
        <v>46</v>
      </c>
      <c r="C24" s="46" t="s">
        <v>47</v>
      </c>
      <c r="D24" s="47" t="n">
        <v>0.6</v>
      </c>
      <c r="E24" s="25" t="n">
        <v>0.54</v>
      </c>
      <c r="F24" s="48" t="n">
        <v>10</v>
      </c>
      <c r="G24" s="25" t="n">
        <f aca="false">D24*F24</f>
        <v>6</v>
      </c>
      <c r="I24" s="34" t="n">
        <f aca="false">E24*F24</f>
        <v>5.4</v>
      </c>
    </row>
    <row r="25" customFormat="false" ht="12.75" hidden="false" customHeight="false" outlineLevel="0" collapsed="false">
      <c r="A25" s="45" t="n">
        <v>4</v>
      </c>
      <c r="B25" s="45" t="s">
        <v>48</v>
      </c>
      <c r="C25" s="46" t="s">
        <v>49</v>
      </c>
      <c r="D25" s="47" t="n">
        <v>0.6</v>
      </c>
      <c r="E25" s="25" t="n">
        <v>0.54</v>
      </c>
      <c r="F25" s="48" t="n">
        <v>10</v>
      </c>
      <c r="G25" s="25" t="n">
        <f aca="false">D25*F25</f>
        <v>6</v>
      </c>
      <c r="I25" s="34" t="n">
        <f aca="false">E25*F25</f>
        <v>5.4</v>
      </c>
    </row>
    <row r="26" customFormat="false" ht="12.75" hidden="false" customHeight="false" outlineLevel="0" collapsed="false">
      <c r="A26" s="45" t="n">
        <v>5</v>
      </c>
      <c r="B26" s="45" t="s">
        <v>32</v>
      </c>
      <c r="C26" s="46" t="s">
        <v>33</v>
      </c>
      <c r="D26" s="49" t="n">
        <v>5</v>
      </c>
      <c r="E26" s="25" t="n">
        <v>4.5</v>
      </c>
      <c r="F26" s="48" t="n">
        <v>1</v>
      </c>
      <c r="G26" s="25" t="n">
        <f aca="false">D26*F26</f>
        <v>5</v>
      </c>
      <c r="I26" s="34" t="n">
        <f aca="false">E26*F26</f>
        <v>4.5</v>
      </c>
    </row>
    <row r="27" customFormat="false" ht="12.75" hidden="false" customHeight="false" outlineLevel="0" collapsed="false">
      <c r="A27" s="45" t="n">
        <v>6</v>
      </c>
      <c r="B27" s="45" t="s">
        <v>34</v>
      </c>
      <c r="C27" s="46" t="s">
        <v>35</v>
      </c>
      <c r="D27" s="49" t="n">
        <v>5</v>
      </c>
      <c r="E27" s="25" t="n">
        <v>4.5</v>
      </c>
      <c r="F27" s="48" t="n">
        <v>1</v>
      </c>
      <c r="G27" s="25" t="n">
        <f aca="false">D27*F27</f>
        <v>5</v>
      </c>
      <c r="I27" s="34" t="n">
        <f aca="false">E27*F27</f>
        <v>4.5</v>
      </c>
    </row>
    <row r="28" customFormat="false" ht="12.75" hidden="false" customHeight="false" outlineLevel="0" collapsed="false">
      <c r="A28" s="45" t="n">
        <v>7</v>
      </c>
      <c r="B28" s="45" t="s">
        <v>36</v>
      </c>
      <c r="C28" s="46" t="s">
        <v>37</v>
      </c>
      <c r="D28" s="49" t="n">
        <v>5</v>
      </c>
      <c r="E28" s="25" t="n">
        <v>4.5</v>
      </c>
      <c r="F28" s="48" t="n">
        <v>2</v>
      </c>
      <c r="G28" s="25" t="n">
        <f aca="false">D28*F28</f>
        <v>10</v>
      </c>
      <c r="I28" s="34" t="n">
        <f aca="false">E28*F28</f>
        <v>9</v>
      </c>
    </row>
    <row r="29" customFormat="false" ht="12.75" hidden="false" customHeight="false" outlineLevel="0" collapsed="false">
      <c r="A29" s="45" t="n">
        <v>8</v>
      </c>
      <c r="B29" s="45" t="s">
        <v>38</v>
      </c>
      <c r="C29" s="46" t="s">
        <v>39</v>
      </c>
      <c r="D29" s="49" t="n">
        <v>5</v>
      </c>
      <c r="E29" s="25" t="n">
        <v>4.5</v>
      </c>
      <c r="F29" s="48" t="n">
        <v>2</v>
      </c>
      <c r="G29" s="25" t="n">
        <f aca="false">D29*F29</f>
        <v>10</v>
      </c>
      <c r="H29" s="50" t="n">
        <f aca="false">SUM(G22:G29)</f>
        <v>60</v>
      </c>
      <c r="I29" s="34" t="n">
        <f aca="false">E29*F29</f>
        <v>9</v>
      </c>
      <c r="J29" s="36" t="n">
        <f aca="false">SUM(I22:I29)</f>
        <v>54</v>
      </c>
      <c r="K29" s="36" t="n">
        <f aca="false">J29*556.5/3225.88</f>
        <v>9.31559760437462</v>
      </c>
      <c r="L29" s="34" t="n">
        <f aca="false">SUM(J29:K29)</f>
        <v>63.3155976043746</v>
      </c>
      <c r="M29" s="34" t="n">
        <f aca="false">L29*5608.04/3781.37</f>
        <v>93.9015235190518</v>
      </c>
      <c r="N29" s="34" t="n">
        <f aca="false">M29*405.34/5608.04</f>
        <v>6.78704922632729</v>
      </c>
      <c r="O29" s="51" t="n">
        <f aca="false">SUM(M29:N29)</f>
        <v>100.688572745379</v>
      </c>
    </row>
    <row r="30" customFormat="false" ht="12.75" hidden="false" customHeight="false" outlineLevel="0" collapsed="false">
      <c r="A30" s="22"/>
      <c r="B30" s="23" t="s">
        <v>15</v>
      </c>
      <c r="C30" s="9" t="s">
        <v>50</v>
      </c>
      <c r="D30" s="13"/>
      <c r="E30" s="25"/>
      <c r="F30" s="15"/>
      <c r="G30" s="44"/>
      <c r="I30" s="34"/>
    </row>
    <row r="31" customFormat="false" ht="12.75" hidden="false" customHeight="false" outlineLevel="0" collapsed="false">
      <c r="A31" s="22"/>
      <c r="B31" s="23" t="s">
        <v>17</v>
      </c>
      <c r="C31" s="9" t="s">
        <v>51</v>
      </c>
      <c r="D31" s="13"/>
      <c r="E31" s="25"/>
      <c r="F31" s="15"/>
      <c r="G31" s="44"/>
      <c r="I31" s="34"/>
    </row>
    <row r="32" customFormat="false" ht="12.75" hidden="false" customHeight="false" outlineLevel="0" collapsed="false">
      <c r="A32" s="45" t="n">
        <v>1</v>
      </c>
      <c r="B32" s="45" t="s">
        <v>42</v>
      </c>
      <c r="C32" s="46" t="s">
        <v>43</v>
      </c>
      <c r="D32" s="47" t="n">
        <v>0.6</v>
      </c>
      <c r="E32" s="25" t="n">
        <v>0.54</v>
      </c>
      <c r="F32" s="48" t="n">
        <v>30</v>
      </c>
      <c r="G32" s="25" t="n">
        <f aca="false">D32*F32</f>
        <v>18</v>
      </c>
      <c r="I32" s="34" t="n">
        <f aca="false">E32*F32</f>
        <v>16.2</v>
      </c>
    </row>
    <row r="33" customFormat="false" ht="12.75" hidden="false" customHeight="false" outlineLevel="0" collapsed="false">
      <c r="A33" s="52" t="n">
        <v>2</v>
      </c>
      <c r="B33" s="45" t="s">
        <v>52</v>
      </c>
      <c r="C33" s="46" t="s">
        <v>53</v>
      </c>
      <c r="D33" s="53" t="n">
        <v>60</v>
      </c>
      <c r="E33" s="25" t="n">
        <v>54</v>
      </c>
      <c r="F33" s="48" t="n">
        <v>1</v>
      </c>
      <c r="G33" s="25" t="n">
        <f aca="false">D33*F33</f>
        <v>60</v>
      </c>
      <c r="H33" s="50" t="n">
        <f aca="false">SUM(G32:G33)</f>
        <v>78</v>
      </c>
      <c r="I33" s="34" t="n">
        <f aca="false">E33*F33</f>
        <v>54</v>
      </c>
      <c r="J33" s="54" t="n">
        <f aca="false">SUM(I32:I33)</f>
        <v>70.2</v>
      </c>
      <c r="K33" s="36" t="n">
        <f aca="false">J33*556.5/3225.88</f>
        <v>12.110276885687</v>
      </c>
      <c r="L33" s="34" t="n">
        <f aca="false">SUM(J33:K33)</f>
        <v>82.310276885687</v>
      </c>
      <c r="M33" s="34" t="n">
        <f aca="false">L33*5608.04/3781.37</f>
        <v>122.071980574767</v>
      </c>
      <c r="N33" s="34" t="n">
        <f aca="false">M33*405.34/5608.04</f>
        <v>8.82316399422547</v>
      </c>
      <c r="O33" s="51" t="n">
        <f aca="false">SUM(M33:N33)</f>
        <v>130.895144568993</v>
      </c>
    </row>
    <row r="34" customFormat="false" ht="12.75" hidden="false" customHeight="false" outlineLevel="0" collapsed="false">
      <c r="A34" s="22"/>
      <c r="B34" s="55" t="s">
        <v>15</v>
      </c>
      <c r="C34" s="56" t="s">
        <v>54</v>
      </c>
      <c r="D34" s="13"/>
      <c r="E34" s="25"/>
      <c r="F34" s="15"/>
      <c r="G34" s="44"/>
      <c r="I34" s="34"/>
    </row>
    <row r="35" customFormat="false" ht="12.75" hidden="false" customHeight="false" outlineLevel="0" collapsed="false">
      <c r="A35" s="22"/>
      <c r="B35" s="55" t="s">
        <v>17</v>
      </c>
      <c r="C35" s="56" t="s">
        <v>55</v>
      </c>
      <c r="D35" s="13"/>
      <c r="E35" s="25"/>
      <c r="F35" s="15"/>
      <c r="G35" s="44"/>
      <c r="I35" s="34"/>
    </row>
    <row r="36" s="21" customFormat="true" ht="12" hidden="false" customHeight="true" outlineLevel="0" collapsed="false">
      <c r="A36" s="45" t="n">
        <v>2</v>
      </c>
      <c r="B36" s="57" t="n">
        <v>289</v>
      </c>
      <c r="C36" s="58" t="s">
        <v>56</v>
      </c>
      <c r="D36" s="59" t="n">
        <v>60</v>
      </c>
      <c r="E36" s="25" t="n">
        <v>54</v>
      </c>
      <c r="F36" s="48" t="n">
        <v>1</v>
      </c>
      <c r="G36" s="25" t="n">
        <f aca="false">D36*F36</f>
        <v>60</v>
      </c>
      <c r="H36" s="6"/>
      <c r="I36" s="34" t="n">
        <f aca="false">E36*F36</f>
        <v>54</v>
      </c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45" t="n">
        <v>3</v>
      </c>
      <c r="B37" s="45" t="s">
        <v>52</v>
      </c>
      <c r="C37" s="46" t="s">
        <v>53</v>
      </c>
      <c r="D37" s="53" t="n">
        <v>60</v>
      </c>
      <c r="E37" s="25" t="n">
        <v>54</v>
      </c>
      <c r="F37" s="48" t="n">
        <v>1</v>
      </c>
      <c r="G37" s="25" t="n">
        <f aca="false">D37*F37</f>
        <v>60</v>
      </c>
      <c r="H37" s="60" t="n">
        <f aca="false">SUM(G36:G37)</f>
        <v>120</v>
      </c>
      <c r="I37" s="34" t="n">
        <f aca="false">E37*F37</f>
        <v>54</v>
      </c>
      <c r="J37" s="35" t="n">
        <f aca="false">SUM(I36:I37)</f>
        <v>108</v>
      </c>
      <c r="K37" s="36" t="n">
        <f aca="false">J37*556.5/3225.88</f>
        <v>18.6311952087492</v>
      </c>
      <c r="L37" s="34" t="n">
        <f aca="false">SUM(J37:K37)</f>
        <v>126.631195208749</v>
      </c>
      <c r="M37" s="34" t="n">
        <f aca="false">L37*5608.04/3781.37</f>
        <v>187.803047038104</v>
      </c>
      <c r="N37" s="34" t="n">
        <f aca="false">M37*405.34/5608.04</f>
        <v>13.5740984526546</v>
      </c>
      <c r="O37" s="51" t="n">
        <f aca="false">SUM(M37:N37)</f>
        <v>201.377145490758</v>
      </c>
    </row>
    <row r="38" customFormat="false" ht="12.75" hidden="false" customHeight="false" outlineLevel="0" collapsed="false">
      <c r="A38" s="22"/>
      <c r="B38" s="23" t="s">
        <v>15</v>
      </c>
      <c r="C38" s="24" t="s">
        <v>57</v>
      </c>
      <c r="D38" s="61"/>
      <c r="E38" s="25"/>
      <c r="F38" s="62"/>
      <c r="G38" s="14"/>
      <c r="I38" s="34"/>
    </row>
    <row r="39" customFormat="false" ht="12.75" hidden="false" customHeight="false" outlineLevel="0" collapsed="false">
      <c r="A39" s="22"/>
      <c r="B39" s="23" t="s">
        <v>17</v>
      </c>
      <c r="C39" s="24" t="s">
        <v>58</v>
      </c>
      <c r="D39" s="61"/>
      <c r="E39" s="25"/>
      <c r="F39" s="62"/>
      <c r="G39" s="14"/>
      <c r="I39" s="34"/>
    </row>
    <row r="40" customFormat="false" ht="12.75" hidden="false" customHeight="false" outlineLevel="0" collapsed="false">
      <c r="A40" s="52" t="n">
        <v>1</v>
      </c>
      <c r="B40" s="45" t="s">
        <v>59</v>
      </c>
      <c r="C40" s="63" t="s">
        <v>60</v>
      </c>
      <c r="D40" s="47" t="n">
        <v>9.95</v>
      </c>
      <c r="E40" s="25" t="n">
        <v>8.95</v>
      </c>
      <c r="F40" s="1" t="n">
        <v>1</v>
      </c>
      <c r="G40" s="25" t="n">
        <f aca="false">D40*F40</f>
        <v>9.95</v>
      </c>
      <c r="I40" s="34" t="n">
        <f aca="false">E40*F40</f>
        <v>8.95</v>
      </c>
    </row>
    <row r="41" customFormat="false" ht="12.75" hidden="false" customHeight="false" outlineLevel="0" collapsed="false">
      <c r="A41" s="52" t="n">
        <v>2</v>
      </c>
      <c r="B41" s="45" t="s">
        <v>61</v>
      </c>
      <c r="C41" s="63" t="s">
        <v>62</v>
      </c>
      <c r="D41" s="47" t="n">
        <v>6.95</v>
      </c>
      <c r="E41" s="25" t="n">
        <v>6.25</v>
      </c>
      <c r="F41" s="1" t="n">
        <v>1</v>
      </c>
      <c r="G41" s="25" t="n">
        <f aca="false">D41*F41</f>
        <v>6.95</v>
      </c>
      <c r="I41" s="34" t="n">
        <f aca="false">E41*F41</f>
        <v>6.25</v>
      </c>
    </row>
    <row r="42" customFormat="false" ht="12.75" hidden="false" customHeight="false" outlineLevel="0" collapsed="false">
      <c r="A42" s="52" t="n">
        <v>3</v>
      </c>
      <c r="B42" s="45" t="s">
        <v>63</v>
      </c>
      <c r="C42" s="63" t="s">
        <v>64</v>
      </c>
      <c r="D42" s="47" t="n">
        <v>25</v>
      </c>
      <c r="E42" s="25" t="n">
        <v>22.5</v>
      </c>
      <c r="F42" s="1" t="n">
        <v>1</v>
      </c>
      <c r="G42" s="25" t="n">
        <f aca="false">D42*F42</f>
        <v>25</v>
      </c>
      <c r="H42" s="50" t="n">
        <f aca="false">SUM(G40:G42)</f>
        <v>41.9</v>
      </c>
      <c r="I42" s="34" t="n">
        <f aca="false">E42*F42</f>
        <v>22.5</v>
      </c>
      <c r="J42" s="36" t="n">
        <f aca="false">SUM(I40:I42)</f>
        <v>37.7</v>
      </c>
      <c r="K42" s="36" t="n">
        <f aca="false">J42*556.5/3225.88</f>
        <v>6.50366721638747</v>
      </c>
      <c r="L42" s="34" t="n">
        <f aca="false">SUM(J42:K42)</f>
        <v>44.2036672163875</v>
      </c>
      <c r="M42" s="34" t="n">
        <f aca="false">L42*5608.04/3781.37</f>
        <v>65.5571747531158</v>
      </c>
      <c r="N42" s="34" t="n">
        <f aca="false">M42*405.34/5608.04</f>
        <v>4.73836584875072</v>
      </c>
      <c r="O42" s="51" t="n">
        <f aca="false">SUM(M42:N42)</f>
        <v>70.2955406018666</v>
      </c>
    </row>
    <row r="43" s="7" customFormat="true" ht="12" hidden="false" customHeight="true" outlineLevel="0" collapsed="false">
      <c r="A43" s="22"/>
      <c r="B43" s="23" t="s">
        <v>15</v>
      </c>
      <c r="C43" s="24" t="s">
        <v>65</v>
      </c>
      <c r="D43" s="13"/>
      <c r="E43" s="25"/>
      <c r="F43" s="15"/>
      <c r="G43" s="14"/>
      <c r="H43" s="6"/>
      <c r="I43" s="34"/>
      <c r="J43" s="8"/>
      <c r="K43" s="8"/>
      <c r="L43" s="8"/>
      <c r="M43" s="8"/>
      <c r="N43" s="8"/>
      <c r="O43" s="9"/>
    </row>
    <row r="44" customFormat="false" ht="25.5" hidden="false" customHeight="false" outlineLevel="0" collapsed="false">
      <c r="A44" s="22"/>
      <c r="B44" s="23" t="s">
        <v>17</v>
      </c>
      <c r="C44" s="24" t="s">
        <v>66</v>
      </c>
      <c r="D44" s="13"/>
      <c r="E44" s="25"/>
      <c r="F44" s="15"/>
      <c r="G44" s="14"/>
      <c r="I44" s="34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28" t="n">
        <v>1</v>
      </c>
      <c r="B45" s="29" t="s">
        <v>36</v>
      </c>
      <c r="C45" s="64" t="s">
        <v>67</v>
      </c>
      <c r="D45" s="65" t="n">
        <v>5</v>
      </c>
      <c r="E45" s="25" t="n">
        <v>4.5</v>
      </c>
      <c r="F45" s="32" t="n">
        <v>2</v>
      </c>
      <c r="G45" s="33" t="n">
        <f aca="false">D45*F45</f>
        <v>10</v>
      </c>
      <c r="H45" s="50" t="n">
        <f aca="false">SUM(G45)</f>
        <v>10</v>
      </c>
      <c r="I45" s="34" t="n">
        <f aca="false">E45*F45</f>
        <v>9</v>
      </c>
      <c r="J45" s="36" t="n">
        <f aca="false">SUM(I45)</f>
        <v>9</v>
      </c>
      <c r="K45" s="36" t="n">
        <f aca="false">J45*556.5/3225.88</f>
        <v>1.5525996007291</v>
      </c>
      <c r="L45" s="34" t="n">
        <f aca="false">SUM(J45:K45)</f>
        <v>10.5525996007291</v>
      </c>
      <c r="M45" s="34" t="n">
        <f aca="false">L45*5608.04/3781.37</f>
        <v>15.650253919842</v>
      </c>
      <c r="N45" s="34" t="n">
        <f aca="false">M45*405.34/5608.04</f>
        <v>1.13117487105455</v>
      </c>
      <c r="O45" s="51" t="n">
        <f aca="false">SUM(M45:N45)</f>
        <v>16.7814287908965</v>
      </c>
    </row>
    <row r="46" customFormat="false" ht="12.75" hidden="false" customHeight="false" outlineLevel="0" collapsed="false">
      <c r="A46" s="22"/>
      <c r="B46" s="23" t="s">
        <v>15</v>
      </c>
      <c r="C46" s="24" t="s">
        <v>68</v>
      </c>
      <c r="D46" s="13"/>
      <c r="E46" s="25"/>
      <c r="F46" s="15"/>
      <c r="G46" s="14"/>
      <c r="I46" s="34"/>
    </row>
    <row r="47" customFormat="false" ht="12.75" hidden="false" customHeight="false" outlineLevel="0" collapsed="false">
      <c r="A47" s="22"/>
      <c r="B47" s="23" t="s">
        <v>17</v>
      </c>
      <c r="C47" s="24" t="s">
        <v>69</v>
      </c>
      <c r="D47" s="13"/>
      <c r="E47" s="25"/>
      <c r="F47" s="15"/>
      <c r="G47" s="14"/>
      <c r="I47" s="34"/>
    </row>
    <row r="48" customFormat="false" ht="12.75" hidden="false" customHeight="false" outlineLevel="0" collapsed="false">
      <c r="A48" s="52" t="n">
        <v>1</v>
      </c>
      <c r="B48" s="45" t="n">
        <v>5813</v>
      </c>
      <c r="C48" s="46" t="s">
        <v>70</v>
      </c>
      <c r="D48" s="47" t="n">
        <v>7</v>
      </c>
      <c r="E48" s="25" t="n">
        <v>7.2</v>
      </c>
      <c r="F48" s="48" t="n">
        <v>1</v>
      </c>
      <c r="G48" s="25" t="n">
        <f aca="false">D48*F48</f>
        <v>7</v>
      </c>
      <c r="I48" s="34" t="n">
        <f aca="false">E48*F48</f>
        <v>7.2</v>
      </c>
    </row>
    <row r="49" customFormat="false" ht="12.75" hidden="false" customHeight="false" outlineLevel="0" collapsed="false">
      <c r="A49" s="52" t="n">
        <v>2</v>
      </c>
      <c r="B49" s="66" t="n">
        <v>5799</v>
      </c>
      <c r="C49" s="46" t="s">
        <v>71</v>
      </c>
      <c r="D49" s="47" t="n">
        <v>16</v>
      </c>
      <c r="E49" s="25" t="n">
        <v>14.4</v>
      </c>
      <c r="F49" s="48" t="n">
        <v>2</v>
      </c>
      <c r="G49" s="25" t="n">
        <f aca="false">D49*F49</f>
        <v>32</v>
      </c>
      <c r="I49" s="34" t="n">
        <f aca="false">E49*F49</f>
        <v>28.8</v>
      </c>
    </row>
    <row r="50" customFormat="false" ht="12.75" hidden="false" customHeight="false" outlineLevel="0" collapsed="false">
      <c r="A50" s="45" t="n">
        <v>3</v>
      </c>
      <c r="B50" s="45" t="s">
        <v>38</v>
      </c>
      <c r="C50" s="46" t="s">
        <v>72</v>
      </c>
      <c r="D50" s="49" t="n">
        <v>5</v>
      </c>
      <c r="E50" s="25" t="n">
        <v>4.5</v>
      </c>
      <c r="F50" s="48" t="n">
        <v>1</v>
      </c>
      <c r="G50" s="25" t="n">
        <f aca="false">D50*F50</f>
        <v>5</v>
      </c>
      <c r="I50" s="34" t="n">
        <f aca="false">E50*F50</f>
        <v>4.5</v>
      </c>
    </row>
    <row r="51" s="7" customFormat="true" ht="12" hidden="false" customHeight="true" outlineLevel="0" collapsed="false">
      <c r="A51" s="52" t="n">
        <v>4</v>
      </c>
      <c r="B51" s="67" t="s">
        <v>36</v>
      </c>
      <c r="C51" s="68" t="s">
        <v>67</v>
      </c>
      <c r="D51" s="59" t="n">
        <v>5</v>
      </c>
      <c r="E51" s="25" t="n">
        <v>4.5</v>
      </c>
      <c r="F51" s="48" t="n">
        <v>1</v>
      </c>
      <c r="G51" s="25" t="n">
        <f aca="false">D51*F51</f>
        <v>5</v>
      </c>
      <c r="H51" s="6"/>
      <c r="I51" s="34" t="n">
        <f aca="false">E51*F51</f>
        <v>4.5</v>
      </c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45" t="n">
        <v>5</v>
      </c>
      <c r="B52" s="45" t="s">
        <v>34</v>
      </c>
      <c r="C52" s="46" t="s">
        <v>73</v>
      </c>
      <c r="D52" s="49" t="n">
        <v>5</v>
      </c>
      <c r="E52" s="25" t="n">
        <v>4.5</v>
      </c>
      <c r="F52" s="48" t="n">
        <v>1</v>
      </c>
      <c r="G52" s="25" t="n">
        <f aca="false">D52*F52</f>
        <v>5</v>
      </c>
      <c r="H52" s="50" t="n">
        <f aca="false">SUM(G48:G52)</f>
        <v>54</v>
      </c>
      <c r="I52" s="34" t="n">
        <f aca="false">E52*F52</f>
        <v>4.5</v>
      </c>
      <c r="J52" s="36" t="n">
        <f aca="false">SUM(I48:I52)</f>
        <v>49.5</v>
      </c>
      <c r="K52" s="36" t="n">
        <f aca="false">J52*556.5/3225.88</f>
        <v>8.53929780401007</v>
      </c>
      <c r="L52" s="34" t="n">
        <f aca="false">SUM(J52:K52)</f>
        <v>58.0392978040101</v>
      </c>
      <c r="M52" s="34" t="n">
        <f aca="false">L52*5608.04/3781.37</f>
        <v>86.0763965591309</v>
      </c>
      <c r="N52" s="34" t="n">
        <f aca="false">M52*405.34/5608.04</f>
        <v>6.22146179080001</v>
      </c>
      <c r="O52" s="51" t="n">
        <f aca="false">SUM(M52:N52)</f>
        <v>92.2978583499309</v>
      </c>
    </row>
    <row r="53" s="21" customFormat="true" ht="12" hidden="false" customHeight="true" outlineLevel="0" collapsed="false">
      <c r="A53" s="22"/>
      <c r="B53" s="23" t="s">
        <v>15</v>
      </c>
      <c r="C53" s="24" t="s">
        <v>74</v>
      </c>
      <c r="D53" s="13"/>
      <c r="E53" s="25"/>
      <c r="F53" s="15"/>
      <c r="G53" s="44"/>
      <c r="H53" s="6"/>
      <c r="I53" s="34"/>
      <c r="J53" s="7"/>
      <c r="K53" s="7"/>
      <c r="L53" s="7"/>
      <c r="M53" s="7"/>
      <c r="N53" s="7"/>
      <c r="O53" s="9"/>
    </row>
    <row r="54" s="21" customFormat="true" ht="12" hidden="false" customHeight="true" outlineLevel="0" collapsed="false">
      <c r="A54" s="22"/>
      <c r="B54" s="23" t="s">
        <v>17</v>
      </c>
      <c r="C54" s="24" t="s">
        <v>75</v>
      </c>
      <c r="D54" s="13"/>
      <c r="E54" s="25"/>
      <c r="F54" s="15"/>
      <c r="G54" s="44"/>
      <c r="H54" s="26"/>
      <c r="I54" s="34"/>
    </row>
    <row r="55" s="7" customFormat="true" ht="12" hidden="false" customHeight="true" outlineLevel="0" collapsed="false">
      <c r="A55" s="52" t="n">
        <v>1</v>
      </c>
      <c r="B55" s="45" t="s">
        <v>76</v>
      </c>
      <c r="C55" s="46" t="s">
        <v>77</v>
      </c>
      <c r="D55" s="47" t="n">
        <v>7</v>
      </c>
      <c r="E55" s="25" t="n">
        <v>6.3</v>
      </c>
      <c r="F55" s="48" t="n">
        <v>12</v>
      </c>
      <c r="G55" s="25" t="n">
        <f aca="false">D55*F55</f>
        <v>84</v>
      </c>
      <c r="H55" s="60" t="n">
        <f aca="false">SUM(G55)</f>
        <v>84</v>
      </c>
      <c r="I55" s="34" t="n">
        <f aca="false">E55*F55</f>
        <v>75.6</v>
      </c>
      <c r="J55" s="35" t="n">
        <f aca="false">SUM(I55)</f>
        <v>75.6</v>
      </c>
      <c r="K55" s="36" t="n">
        <f aca="false">J55*556.5/3225.88</f>
        <v>13.0418366461245</v>
      </c>
      <c r="L55" s="34" t="n">
        <f aca="false">SUM(J55:K55)</f>
        <v>88.6418366461245</v>
      </c>
      <c r="M55" s="34" t="n">
        <f aca="false">L55*5608.04/3781.37</f>
        <v>131.462132926673</v>
      </c>
      <c r="N55" s="34" t="n">
        <f aca="false">M55*405.34/5608.04</f>
        <v>9.5018689168582</v>
      </c>
      <c r="O55" s="51" t="n">
        <f aca="false">SUM(M55:N55)</f>
        <v>140.964001843531</v>
      </c>
    </row>
    <row r="56" s="21" customFormat="true" ht="12" hidden="false" customHeight="true" outlineLevel="0" collapsed="false">
      <c r="A56" s="22"/>
      <c r="B56" s="23" t="s">
        <v>15</v>
      </c>
      <c r="C56" s="24" t="s">
        <v>78</v>
      </c>
      <c r="D56" s="13"/>
      <c r="E56" s="25"/>
      <c r="F56" s="15"/>
      <c r="G56" s="44"/>
      <c r="H56" s="6"/>
      <c r="I56" s="34"/>
      <c r="J56" s="7"/>
      <c r="K56" s="7"/>
      <c r="L56" s="7"/>
      <c r="M56" s="7"/>
      <c r="N56" s="7"/>
      <c r="O56" s="9"/>
    </row>
    <row r="57" s="21" customFormat="true" ht="12" hidden="false" customHeight="true" outlineLevel="0" collapsed="false">
      <c r="A57" s="22"/>
      <c r="B57" s="23" t="s">
        <v>17</v>
      </c>
      <c r="C57" s="24" t="s">
        <v>79</v>
      </c>
      <c r="D57" s="13"/>
      <c r="E57" s="25"/>
      <c r="F57" s="15"/>
      <c r="G57" s="44"/>
      <c r="H57" s="26"/>
      <c r="I57" s="34"/>
    </row>
    <row r="58" s="7" customFormat="true" ht="12" hidden="false" customHeight="true" outlineLevel="0" collapsed="false">
      <c r="A58" s="52" t="n">
        <v>1</v>
      </c>
      <c r="B58" s="45" t="n">
        <v>262</v>
      </c>
      <c r="C58" s="69" t="s">
        <v>80</v>
      </c>
      <c r="D58" s="47" t="n">
        <v>12.5</v>
      </c>
      <c r="E58" s="25" t="n">
        <v>11.25</v>
      </c>
      <c r="F58" s="48" t="n">
        <v>1</v>
      </c>
      <c r="G58" s="25" t="n">
        <f aca="false">D58*F58</f>
        <v>12.5</v>
      </c>
      <c r="H58" s="60" t="n">
        <f aca="false">SUM(G58)</f>
        <v>12.5</v>
      </c>
      <c r="I58" s="34" t="n">
        <f aca="false">E58*F58</f>
        <v>11.25</v>
      </c>
      <c r="J58" s="35" t="n">
        <f aca="false">SUM(I58)</f>
        <v>11.25</v>
      </c>
      <c r="K58" s="36" t="n">
        <f aca="false">J58*556.5/3225.88</f>
        <v>1.94074950091138</v>
      </c>
      <c r="L58" s="34" t="n">
        <f aca="false">SUM(J58:K58)</f>
        <v>13.1907495009114</v>
      </c>
      <c r="M58" s="34" t="n">
        <f aca="false">L58*5608.04/3781.37</f>
        <v>19.5628173998025</v>
      </c>
      <c r="N58" s="34" t="n">
        <f aca="false">M58*405.34/5608.04</f>
        <v>1.41396858881818</v>
      </c>
      <c r="O58" s="51" t="n">
        <f aca="false">SUM(M58:N58)</f>
        <v>20.9767859886207</v>
      </c>
    </row>
    <row r="59" s="7" customFormat="true" ht="12" hidden="false" customHeight="true" outlineLevel="0" collapsed="false">
      <c r="A59" s="22"/>
      <c r="B59" s="23" t="s">
        <v>15</v>
      </c>
      <c r="C59" s="24" t="s">
        <v>81</v>
      </c>
      <c r="D59" s="13"/>
      <c r="E59" s="25"/>
      <c r="F59" s="15"/>
      <c r="G59" s="44"/>
      <c r="H59" s="6"/>
      <c r="I59" s="34"/>
      <c r="O59" s="9"/>
    </row>
    <row r="60" s="21" customFormat="true" ht="12" hidden="false" customHeight="true" outlineLevel="0" collapsed="false">
      <c r="A60" s="22"/>
      <c r="B60" s="23" t="s">
        <v>17</v>
      </c>
      <c r="C60" s="24" t="s">
        <v>82</v>
      </c>
      <c r="D60" s="13"/>
      <c r="E60" s="25"/>
      <c r="F60" s="15"/>
      <c r="G60" s="44"/>
      <c r="H60" s="6"/>
      <c r="I60" s="34"/>
      <c r="J60" s="7"/>
      <c r="K60" s="7"/>
      <c r="L60" s="7"/>
      <c r="M60" s="7"/>
      <c r="N60" s="7"/>
      <c r="O60" s="9"/>
    </row>
    <row r="61" s="21" customFormat="true" ht="12" hidden="false" customHeight="true" outlineLevel="0" collapsed="false">
      <c r="A61" s="52" t="n">
        <v>1</v>
      </c>
      <c r="B61" s="45" t="s">
        <v>83</v>
      </c>
      <c r="C61" s="46" t="s">
        <v>84</v>
      </c>
      <c r="D61" s="47" t="n">
        <v>24</v>
      </c>
      <c r="E61" s="25" t="n">
        <v>21.6</v>
      </c>
      <c r="F61" s="48" t="n">
        <v>1</v>
      </c>
      <c r="G61" s="25" t="n">
        <f aca="false">D61*F61</f>
        <v>24</v>
      </c>
      <c r="H61" s="60" t="n">
        <f aca="false">SUM(G61)</f>
        <v>24</v>
      </c>
      <c r="I61" s="34" t="n">
        <f aca="false">E61*F61</f>
        <v>21.6</v>
      </c>
      <c r="J61" s="35" t="n">
        <f aca="false">SUM(I61)</f>
        <v>21.6</v>
      </c>
      <c r="K61" s="36" t="n">
        <f aca="false">J61*556.5/3225.88</f>
        <v>3.72623904174985</v>
      </c>
      <c r="L61" s="34" t="n">
        <f aca="false">SUM(J61:K61)</f>
        <v>25.3262390417499</v>
      </c>
      <c r="M61" s="34" t="n">
        <f aca="false">L61*5608.04/3781.37</f>
        <v>37.5606094076207</v>
      </c>
      <c r="N61" s="34" t="n">
        <f aca="false">M61*405.34/5608.04</f>
        <v>2.71481969053091</v>
      </c>
      <c r="O61" s="51" t="n">
        <f aca="false">SUM(M61:N61)</f>
        <v>40.2754290981517</v>
      </c>
    </row>
    <row r="62" s="7" customFormat="true" ht="12" hidden="false" customHeight="true" outlineLevel="0" collapsed="false">
      <c r="A62" s="22"/>
      <c r="B62" s="23" t="s">
        <v>15</v>
      </c>
      <c r="C62" s="24" t="s">
        <v>85</v>
      </c>
      <c r="D62" s="13"/>
      <c r="E62" s="25"/>
      <c r="F62" s="70"/>
      <c r="G62" s="71"/>
      <c r="H62" s="26"/>
      <c r="I62" s="34"/>
      <c r="J62" s="21"/>
      <c r="K62" s="21"/>
      <c r="L62" s="21"/>
      <c r="M62" s="21"/>
      <c r="N62" s="21"/>
      <c r="O62" s="21"/>
    </row>
    <row r="63" s="7" customFormat="true" ht="12" hidden="false" customHeight="true" outlineLevel="0" collapsed="false">
      <c r="A63" s="22"/>
      <c r="B63" s="23" t="s">
        <v>17</v>
      </c>
      <c r="C63" s="24" t="s">
        <v>86</v>
      </c>
      <c r="D63" s="13"/>
      <c r="E63" s="25"/>
      <c r="F63" s="70"/>
      <c r="G63" s="71"/>
      <c r="H63" s="6"/>
      <c r="I63" s="34"/>
      <c r="O63" s="9"/>
    </row>
    <row r="64" s="7" customFormat="true" ht="12" hidden="false" customHeight="true" outlineLevel="0" collapsed="false">
      <c r="A64" s="72" t="n">
        <v>1</v>
      </c>
      <c r="B64" s="73" t="n">
        <v>235</v>
      </c>
      <c r="C64" s="74" t="s">
        <v>87</v>
      </c>
      <c r="D64" s="13" t="s">
        <v>88</v>
      </c>
      <c r="E64" s="25" t="s">
        <v>89</v>
      </c>
      <c r="F64" s="70"/>
      <c r="G64" s="71"/>
      <c r="H64" s="6"/>
      <c r="I64" s="34"/>
      <c r="O64" s="9"/>
    </row>
    <row r="65" s="7" customFormat="true" ht="12" hidden="false" customHeight="true" outlineLevel="0" collapsed="false">
      <c r="A65" s="72" t="n">
        <v>2</v>
      </c>
      <c r="B65" s="45" t="n">
        <v>375</v>
      </c>
      <c r="C65" s="46" t="s">
        <v>90</v>
      </c>
      <c r="D65" s="47" t="s">
        <v>91</v>
      </c>
      <c r="E65" s="25" t="n">
        <v>10.8</v>
      </c>
      <c r="F65" s="48" t="n">
        <v>1</v>
      </c>
      <c r="G65" s="25" t="n">
        <f aca="false">D65*F65</f>
        <v>12</v>
      </c>
      <c r="H65" s="6"/>
      <c r="I65" s="34" t="n">
        <f aca="false">E65*F65</f>
        <v>10.8</v>
      </c>
      <c r="O65" s="9"/>
    </row>
    <row r="66" s="7" customFormat="true" ht="12" hidden="false" customHeight="true" outlineLevel="0" collapsed="false">
      <c r="A66" s="72" t="n">
        <v>3</v>
      </c>
      <c r="B66" s="57" t="n">
        <v>310</v>
      </c>
      <c r="C66" s="58" t="s">
        <v>92</v>
      </c>
      <c r="D66" s="75" t="n">
        <v>43</v>
      </c>
      <c r="E66" s="25" t="n">
        <v>38.7</v>
      </c>
      <c r="F66" s="48" t="n">
        <v>1</v>
      </c>
      <c r="G66" s="25" t="n">
        <f aca="false">D66*F66</f>
        <v>43</v>
      </c>
      <c r="H66" s="6"/>
      <c r="I66" s="34" t="n">
        <f aca="false">E66*F66</f>
        <v>38.7</v>
      </c>
      <c r="O66" s="9"/>
    </row>
    <row r="67" customFormat="false" ht="12.75" hidden="false" customHeight="false" outlineLevel="0" collapsed="false">
      <c r="A67" s="72" t="n">
        <v>4</v>
      </c>
      <c r="B67" s="45" t="s">
        <v>52</v>
      </c>
      <c r="C67" s="46" t="s">
        <v>53</v>
      </c>
      <c r="D67" s="53" t="n">
        <v>60</v>
      </c>
      <c r="E67" s="25" t="n">
        <v>54</v>
      </c>
      <c r="F67" s="48" t="n">
        <v>1</v>
      </c>
      <c r="G67" s="25" t="n">
        <f aca="false">D67*F67</f>
        <v>60</v>
      </c>
      <c r="I67" s="34" t="n">
        <f aca="false">E67*F67</f>
        <v>54</v>
      </c>
      <c r="J67" s="7"/>
      <c r="K67" s="7"/>
      <c r="L67" s="7"/>
      <c r="M67" s="7"/>
      <c r="N67" s="7"/>
    </row>
    <row r="68" s="7" customFormat="true" ht="12" hidden="false" customHeight="true" outlineLevel="0" collapsed="false">
      <c r="A68" s="72" t="n">
        <v>5</v>
      </c>
      <c r="B68" s="45" t="n">
        <v>531</v>
      </c>
      <c r="C68" s="46" t="s">
        <v>93</v>
      </c>
      <c r="D68" s="47" t="n">
        <v>2</v>
      </c>
      <c r="E68" s="25" t="n">
        <v>1.8</v>
      </c>
      <c r="F68" s="48" t="n">
        <v>5</v>
      </c>
      <c r="G68" s="25" t="n">
        <f aca="false">D68*F68</f>
        <v>10</v>
      </c>
      <c r="H68" s="6"/>
      <c r="I68" s="34" t="n">
        <f aca="false">E68*F68</f>
        <v>9</v>
      </c>
      <c r="J68" s="8"/>
      <c r="K68" s="8"/>
      <c r="L68" s="8"/>
      <c r="M68" s="8"/>
      <c r="N68" s="8"/>
      <c r="O68" s="9"/>
      <c r="P68" s="7" t="s">
        <v>89</v>
      </c>
    </row>
    <row r="69" s="7" customFormat="true" ht="12" hidden="false" customHeight="true" outlineLevel="0" collapsed="false">
      <c r="A69" s="72" t="n">
        <v>6</v>
      </c>
      <c r="B69" s="45" t="n">
        <v>532</v>
      </c>
      <c r="C69" s="46" t="s">
        <v>94</v>
      </c>
      <c r="D69" s="47" t="n">
        <v>2</v>
      </c>
      <c r="E69" s="25" t="n">
        <v>1.8</v>
      </c>
      <c r="F69" s="48" t="n">
        <v>2</v>
      </c>
      <c r="G69" s="25" t="n">
        <f aca="false">D69*F69</f>
        <v>4</v>
      </c>
      <c r="H69" s="50" t="n">
        <f aca="false">SUM(G65:G69)</f>
        <v>129</v>
      </c>
      <c r="I69" s="34" t="n">
        <f aca="false">E69*F69</f>
        <v>3.6</v>
      </c>
      <c r="J69" s="36" t="n">
        <f aca="false">SUM(I65:I69)</f>
        <v>116.1</v>
      </c>
      <c r="K69" s="36" t="n">
        <f aca="false">J69*556.5/3225.88</f>
        <v>20.0285348494054</v>
      </c>
      <c r="L69" s="34" t="n">
        <f aca="false">SUM(J69:K69)</f>
        <v>136.128534849405</v>
      </c>
      <c r="M69" s="34" t="n">
        <f aca="false">L69*5608.04/3781.37</f>
        <v>201.888275565961</v>
      </c>
      <c r="N69" s="34" t="n">
        <f aca="false">M69*405.34/5608.04</f>
        <v>14.5921558366037</v>
      </c>
      <c r="O69" s="37" t="n">
        <f aca="false">SUM(M69:N69)</f>
        <v>216.480431402565</v>
      </c>
      <c r="P69" s="76" t="n">
        <v>21</v>
      </c>
      <c r="Q69" s="51" t="n">
        <v>237.48</v>
      </c>
    </row>
    <row r="70" s="21" customFormat="true" ht="12" hidden="false" customHeight="true" outlineLevel="0" collapsed="false">
      <c r="A70" s="22"/>
      <c r="B70" s="23" t="s">
        <v>15</v>
      </c>
      <c r="C70" s="24" t="s">
        <v>95</v>
      </c>
      <c r="D70" s="13"/>
      <c r="E70" s="25"/>
      <c r="F70" s="15"/>
      <c r="G70" s="44"/>
      <c r="H70" s="6"/>
      <c r="I70" s="34"/>
      <c r="J70" s="7"/>
      <c r="K70" s="7"/>
      <c r="L70" s="7"/>
      <c r="M70" s="7"/>
      <c r="N70" s="7"/>
      <c r="O70" s="9"/>
    </row>
    <row r="71" s="21" customFormat="true" ht="12" hidden="false" customHeight="true" outlineLevel="0" collapsed="false">
      <c r="A71" s="22"/>
      <c r="B71" s="23" t="s">
        <v>17</v>
      </c>
      <c r="C71" s="24" t="s">
        <v>96</v>
      </c>
      <c r="D71" s="13"/>
      <c r="E71" s="25"/>
      <c r="F71" s="15"/>
      <c r="G71" s="44"/>
      <c r="H71" s="26"/>
      <c r="I71" s="34"/>
    </row>
    <row r="72" customFormat="false" ht="12.75" hidden="false" customHeight="false" outlineLevel="0" collapsed="false">
      <c r="A72" s="52" t="n">
        <v>1</v>
      </c>
      <c r="B72" s="45" t="s">
        <v>97</v>
      </c>
      <c r="C72" s="58" t="s">
        <v>98</v>
      </c>
      <c r="D72" s="47" t="n">
        <v>70</v>
      </c>
      <c r="E72" s="25" t="n">
        <v>63</v>
      </c>
      <c r="F72" s="48" t="n">
        <v>1</v>
      </c>
      <c r="G72" s="25" t="n">
        <f aca="false">D72*F72</f>
        <v>70</v>
      </c>
      <c r="H72" s="26"/>
      <c r="I72" s="34" t="n">
        <f aca="false">E72*F72</f>
        <v>63</v>
      </c>
      <c r="J72" s="21"/>
      <c r="K72" s="21"/>
      <c r="L72" s="21"/>
      <c r="M72" s="21"/>
      <c r="N72" s="21"/>
      <c r="O72" s="21"/>
    </row>
    <row r="73" s="7" customFormat="true" ht="12" hidden="false" customHeight="true" outlineLevel="0" collapsed="false">
      <c r="A73" s="52" t="n">
        <v>2</v>
      </c>
      <c r="B73" s="77" t="n">
        <v>379</v>
      </c>
      <c r="C73" s="78" t="s">
        <v>99</v>
      </c>
      <c r="D73" s="79" t="n">
        <v>70</v>
      </c>
      <c r="E73" s="25" t="n">
        <v>63</v>
      </c>
      <c r="F73" s="48" t="n">
        <v>1</v>
      </c>
      <c r="G73" s="25" t="n">
        <f aca="false">D73*F73</f>
        <v>70</v>
      </c>
      <c r="H73" s="6"/>
      <c r="I73" s="34" t="n">
        <f aca="false">E73*F73</f>
        <v>63</v>
      </c>
      <c r="J73" s="8"/>
      <c r="K73" s="8"/>
      <c r="L73" s="8"/>
      <c r="M73" s="8"/>
      <c r="N73" s="8"/>
      <c r="O73" s="9"/>
    </row>
    <row r="74" s="7" customFormat="true" ht="12" hidden="false" customHeight="true" outlineLevel="0" collapsed="false">
      <c r="A74" s="52" t="n">
        <v>3</v>
      </c>
      <c r="B74" s="45" t="n">
        <v>234</v>
      </c>
      <c r="C74" s="46" t="s">
        <v>100</v>
      </c>
      <c r="D74" s="47" t="n">
        <v>85</v>
      </c>
      <c r="E74" s="25" t="n">
        <v>76.5</v>
      </c>
      <c r="F74" s="48" t="n">
        <v>1</v>
      </c>
      <c r="G74" s="25" t="n">
        <f aca="false">D74*F74</f>
        <v>85</v>
      </c>
      <c r="H74" s="50" t="n">
        <f aca="false">SUM(G72:G74)</f>
        <v>225</v>
      </c>
      <c r="I74" s="34" t="n">
        <f aca="false">E74*F74</f>
        <v>76.5</v>
      </c>
      <c r="J74" s="36" t="n">
        <f aca="false">SUM(I72:I74)</f>
        <v>202.5</v>
      </c>
      <c r="K74" s="36" t="n">
        <f aca="false">J74*556.5/3225.88</f>
        <v>34.9334910164048</v>
      </c>
      <c r="L74" s="34" t="n">
        <f aca="false">SUM(J74:K74)</f>
        <v>237.433491016405</v>
      </c>
      <c r="M74" s="34" t="n">
        <f aca="false">L74*5608.04/3781.37</f>
        <v>352.130713196444</v>
      </c>
      <c r="N74" s="34" t="n">
        <f aca="false">M74*405.34/5608.04</f>
        <v>25.4514345987273</v>
      </c>
      <c r="O74" s="51" t="n">
        <f aca="false">SUM(M74:N74)</f>
        <v>377.582147795172</v>
      </c>
    </row>
    <row r="75" customFormat="false" ht="12.75" hidden="false" customHeight="false" outlineLevel="0" collapsed="false">
      <c r="A75" s="48"/>
      <c r="B75" s="80"/>
      <c r="C75" s="81" t="s">
        <v>101</v>
      </c>
      <c r="D75" s="47"/>
      <c r="E75" s="25"/>
      <c r="F75" s="48"/>
      <c r="G75" s="25"/>
      <c r="I75" s="34"/>
      <c r="J75" s="7"/>
      <c r="K75" s="7"/>
      <c r="L75" s="7"/>
      <c r="M75" s="7"/>
      <c r="N75" s="7"/>
    </row>
    <row r="76" s="7" customFormat="true" ht="12" hidden="false" customHeight="true" outlineLevel="0" collapsed="false">
      <c r="A76" s="48"/>
      <c r="B76" s="80"/>
      <c r="C76" s="81" t="s">
        <v>102</v>
      </c>
      <c r="D76" s="47"/>
      <c r="E76" s="25"/>
      <c r="F76" s="48"/>
      <c r="G76" s="25"/>
      <c r="H76" s="6"/>
      <c r="I76" s="34"/>
      <c r="J76" s="8"/>
      <c r="K76" s="8"/>
      <c r="L76" s="8"/>
      <c r="M76" s="8"/>
      <c r="N76" s="8"/>
      <c r="O76" s="9"/>
    </row>
    <row r="77" s="21" customFormat="true" ht="12" hidden="false" customHeight="true" outlineLevel="0" collapsed="false">
      <c r="A77" s="48"/>
      <c r="B77" s="80"/>
      <c r="C77" s="81" t="s">
        <v>103</v>
      </c>
      <c r="D77" s="47"/>
      <c r="E77" s="25"/>
      <c r="F77" s="48"/>
      <c r="G77" s="25"/>
      <c r="H77" s="6"/>
      <c r="I77" s="34"/>
      <c r="J77" s="7"/>
      <c r="K77" s="7"/>
      <c r="L77" s="7"/>
      <c r="M77" s="7"/>
      <c r="N77" s="7"/>
      <c r="O77" s="9"/>
    </row>
    <row r="78" s="21" customFormat="true" ht="12" hidden="false" customHeight="true" outlineLevel="0" collapsed="false">
      <c r="A78" s="22"/>
      <c r="B78" s="23" t="s">
        <v>15</v>
      </c>
      <c r="C78" s="24" t="s">
        <v>104</v>
      </c>
      <c r="D78" s="13"/>
      <c r="E78" s="25"/>
      <c r="F78" s="15"/>
      <c r="G78" s="44"/>
      <c r="H78" s="26"/>
      <c r="I78" s="34"/>
    </row>
    <row r="79" s="21" customFormat="true" ht="12" hidden="false" customHeight="true" outlineLevel="0" collapsed="false">
      <c r="A79" s="22"/>
      <c r="B79" s="23" t="s">
        <v>17</v>
      </c>
      <c r="C79" s="24" t="s">
        <v>104</v>
      </c>
      <c r="D79" s="13"/>
      <c r="E79" s="25"/>
      <c r="F79" s="15"/>
      <c r="G79" s="44"/>
      <c r="H79" s="26"/>
      <c r="I79" s="34"/>
    </row>
    <row r="80" s="7" customFormat="true" ht="12" hidden="false" customHeight="true" outlineLevel="0" collapsed="false">
      <c r="A80" s="45" t="n">
        <v>1</v>
      </c>
      <c r="B80" s="45" t="n">
        <v>5704</v>
      </c>
      <c r="C80" s="46" t="s">
        <v>105</v>
      </c>
      <c r="D80" s="47" t="n">
        <v>7.5</v>
      </c>
      <c r="E80" s="25" t="n">
        <v>6.75</v>
      </c>
      <c r="F80" s="48" t="n">
        <v>1</v>
      </c>
      <c r="G80" s="25" t="n">
        <f aca="false">D80*F80</f>
        <v>7.5</v>
      </c>
      <c r="H80" s="6"/>
      <c r="I80" s="34" t="n">
        <f aca="false">E80*F80</f>
        <v>6.75</v>
      </c>
      <c r="O80" s="9"/>
    </row>
    <row r="81" s="7" customFormat="true" ht="12" hidden="false" customHeight="true" outlineLevel="0" collapsed="false">
      <c r="A81" s="45" t="n">
        <v>2</v>
      </c>
      <c r="B81" s="45" t="n">
        <v>269</v>
      </c>
      <c r="C81" s="46" t="s">
        <v>106</v>
      </c>
      <c r="D81" s="47" t="n">
        <v>40</v>
      </c>
      <c r="E81" s="25" t="n">
        <v>36</v>
      </c>
      <c r="F81" s="48" t="n">
        <v>1</v>
      </c>
      <c r="G81" s="25" t="n">
        <f aca="false">D81*F81</f>
        <v>40</v>
      </c>
      <c r="H81" s="6"/>
      <c r="I81" s="34" t="n">
        <f aca="false">E81*F81</f>
        <v>36</v>
      </c>
      <c r="O81" s="9"/>
    </row>
    <row r="82" s="7" customFormat="true" ht="12" hidden="false" customHeight="true" outlineLevel="0" collapsed="false">
      <c r="A82" s="45" t="n">
        <v>4</v>
      </c>
      <c r="B82" s="57" t="n">
        <v>289</v>
      </c>
      <c r="C82" s="58" t="s">
        <v>107</v>
      </c>
      <c r="D82" s="82" t="n">
        <v>60</v>
      </c>
      <c r="E82" s="25" t="n">
        <v>54</v>
      </c>
      <c r="F82" s="48" t="n">
        <v>1</v>
      </c>
      <c r="G82" s="25" t="n">
        <f aca="false">D82*F82</f>
        <v>60</v>
      </c>
      <c r="H82" s="6"/>
      <c r="I82" s="34" t="n">
        <f aca="false">E82*F82</f>
        <v>54</v>
      </c>
      <c r="O82" s="9"/>
    </row>
    <row r="83" s="7" customFormat="true" ht="12" hidden="false" customHeight="true" outlineLevel="0" collapsed="false">
      <c r="A83" s="45" t="n">
        <v>5</v>
      </c>
      <c r="B83" s="45" t="n">
        <v>292</v>
      </c>
      <c r="C83" s="83" t="s">
        <v>108</v>
      </c>
      <c r="D83" s="47" t="n">
        <v>5</v>
      </c>
      <c r="E83" s="25" t="n">
        <v>4.5</v>
      </c>
      <c r="F83" s="48" t="n">
        <v>1</v>
      </c>
      <c r="G83" s="25" t="n">
        <f aca="false">D83*F83</f>
        <v>5</v>
      </c>
      <c r="H83" s="6"/>
      <c r="I83" s="34" t="n">
        <f aca="false">E83*F83</f>
        <v>4.5</v>
      </c>
      <c r="J83" s="36" t="n">
        <f aca="false">SUM(I80:I83)</f>
        <v>101.25</v>
      </c>
      <c r="K83" s="36" t="n">
        <f aca="false">J83*556.5/3225.88</f>
        <v>17.4667455082024</v>
      </c>
      <c r="L83" s="34" t="n">
        <f aca="false">SUM(J83:K83)</f>
        <v>118.716745508202</v>
      </c>
      <c r="M83" s="34" t="n">
        <f aca="false">L83*5608.04/3781.37</f>
        <v>176.065356598222</v>
      </c>
      <c r="N83" s="34" t="n">
        <f aca="false">M83*405.34/5608.04</f>
        <v>12.7257172993637</v>
      </c>
      <c r="O83" s="51" t="n">
        <f aca="false">SUM(M83:N83)</f>
        <v>188.791073897586</v>
      </c>
    </row>
    <row r="84" s="21" customFormat="true" ht="12" hidden="false" customHeight="true" outlineLevel="0" collapsed="false">
      <c r="A84" s="22"/>
      <c r="B84" s="23" t="s">
        <v>15</v>
      </c>
      <c r="C84" s="24" t="s">
        <v>109</v>
      </c>
      <c r="D84" s="13"/>
      <c r="E84" s="25"/>
      <c r="F84" s="15"/>
      <c r="G84" s="44"/>
      <c r="H84" s="26"/>
      <c r="I84" s="34"/>
    </row>
    <row r="85" s="21" customFormat="true" ht="12" hidden="false" customHeight="true" outlineLevel="0" collapsed="false">
      <c r="A85" s="22"/>
      <c r="B85" s="23" t="s">
        <v>17</v>
      </c>
      <c r="C85" s="24" t="s">
        <v>104</v>
      </c>
      <c r="D85" s="13"/>
      <c r="E85" s="25"/>
      <c r="F85" s="15"/>
      <c r="G85" s="44"/>
      <c r="H85" s="26"/>
      <c r="I85" s="34"/>
    </row>
    <row r="86" s="7" customFormat="true" ht="12" hidden="false" customHeight="true" outlineLevel="0" collapsed="false">
      <c r="A86" s="45" t="n">
        <v>3</v>
      </c>
      <c r="B86" s="57" t="s">
        <v>32</v>
      </c>
      <c r="C86" s="58" t="s">
        <v>110</v>
      </c>
      <c r="D86" s="84" t="n">
        <v>5</v>
      </c>
      <c r="E86" s="25" t="n">
        <v>4.5</v>
      </c>
      <c r="F86" s="48" t="n">
        <v>2</v>
      </c>
      <c r="G86" s="25" t="n">
        <f aca="false">D86*F86</f>
        <v>10</v>
      </c>
      <c r="H86" s="6"/>
      <c r="I86" s="34" t="n">
        <f aca="false">E86*F86</f>
        <v>9</v>
      </c>
      <c r="O86" s="9"/>
    </row>
    <row r="87" customFormat="false" ht="12.75" hidden="false" customHeight="false" outlineLevel="0" collapsed="false">
      <c r="A87" s="45" t="n">
        <v>6</v>
      </c>
      <c r="B87" s="29" t="s">
        <v>111</v>
      </c>
      <c r="C87" s="30" t="s">
        <v>112</v>
      </c>
      <c r="D87" s="59" t="n">
        <v>3</v>
      </c>
      <c r="E87" s="25" t="n">
        <v>2.7</v>
      </c>
      <c r="F87" s="85" t="n">
        <v>1</v>
      </c>
      <c r="G87" s="86" t="n">
        <f aca="false">D87*F87</f>
        <v>3</v>
      </c>
      <c r="I87" s="34" t="n">
        <f aca="false">E87*F87</f>
        <v>2.7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45" t="n">
        <v>7</v>
      </c>
      <c r="B88" s="29" t="s">
        <v>113</v>
      </c>
      <c r="C88" s="30" t="s">
        <v>114</v>
      </c>
      <c r="D88" s="59" t="n">
        <v>3</v>
      </c>
      <c r="E88" s="25" t="n">
        <v>2.7</v>
      </c>
      <c r="F88" s="85" t="n">
        <v>1</v>
      </c>
      <c r="G88" s="86" t="n">
        <f aca="false">D88*F88</f>
        <v>3</v>
      </c>
      <c r="I88" s="34" t="n">
        <f aca="false">E88*F88</f>
        <v>2.7</v>
      </c>
    </row>
    <row r="89" customFormat="false" ht="12.75" hidden="false" customHeight="false" outlineLevel="0" collapsed="false">
      <c r="A89" s="45" t="n">
        <v>8</v>
      </c>
      <c r="B89" s="45" t="s">
        <v>115</v>
      </c>
      <c r="C89" s="46" t="s">
        <v>116</v>
      </c>
      <c r="D89" s="49" t="n">
        <v>3</v>
      </c>
      <c r="E89" s="25" t="n">
        <v>2.7</v>
      </c>
      <c r="F89" s="48" t="n">
        <v>1</v>
      </c>
      <c r="G89" s="25" t="n">
        <f aca="false">D89*F89</f>
        <v>3</v>
      </c>
      <c r="H89" s="50" t="n">
        <f aca="false">SUM(G86:G89)</f>
        <v>19</v>
      </c>
      <c r="I89" s="34" t="n">
        <f aca="false">E89*F89</f>
        <v>2.7</v>
      </c>
      <c r="J89" s="36" t="n">
        <f aca="false">SUM(I86:I89)</f>
        <v>17.1</v>
      </c>
      <c r="K89" s="36" t="n">
        <f aca="false">J89*556.5/3225.88</f>
        <v>2.9499392413853</v>
      </c>
      <c r="L89" s="34" t="n">
        <f aca="false">SUM(J89:K89)</f>
        <v>20.0499392413853</v>
      </c>
      <c r="M89" s="34" t="n">
        <f aca="false">L89*5608.04/3781.37</f>
        <v>29.7354824476998</v>
      </c>
      <c r="N89" s="34" t="n">
        <f aca="false">M89*405.34/5608.04</f>
        <v>2.14923225500364</v>
      </c>
      <c r="O89" s="51" t="n">
        <f aca="false">SUM(M89:N89)</f>
        <v>31.8847147027034</v>
      </c>
    </row>
    <row r="90" s="7" customFormat="true" ht="12" hidden="false" customHeight="true" outlineLevel="0" collapsed="false">
      <c r="A90" s="22"/>
      <c r="B90" s="23" t="s">
        <v>15</v>
      </c>
      <c r="C90" s="24" t="s">
        <v>117</v>
      </c>
      <c r="D90" s="13"/>
      <c r="E90" s="25"/>
      <c r="F90" s="15"/>
      <c r="G90" s="44"/>
      <c r="H90" s="6"/>
      <c r="I90" s="34"/>
      <c r="J90" s="8"/>
      <c r="K90" s="8"/>
      <c r="L90" s="8"/>
      <c r="M90" s="8"/>
      <c r="N90" s="8"/>
      <c r="O90" s="9"/>
    </row>
    <row r="91" s="7" customFormat="true" ht="12" hidden="false" customHeight="true" outlineLevel="0" collapsed="false">
      <c r="A91" s="22"/>
      <c r="B91" s="23" t="s">
        <v>17</v>
      </c>
      <c r="C91" s="24" t="s">
        <v>118</v>
      </c>
      <c r="D91" s="13"/>
      <c r="E91" s="25"/>
      <c r="F91" s="15"/>
      <c r="G91" s="44"/>
      <c r="H91" s="6"/>
      <c r="I91" s="34"/>
      <c r="O91" s="9"/>
    </row>
    <row r="92" customFormat="false" ht="12.75" hidden="false" customHeight="false" outlineLevel="0" collapsed="false">
      <c r="A92" s="45" t="n">
        <v>1</v>
      </c>
      <c r="B92" s="45" t="s">
        <v>38</v>
      </c>
      <c r="C92" s="46" t="s">
        <v>72</v>
      </c>
      <c r="D92" s="49" t="n">
        <v>5</v>
      </c>
      <c r="E92" s="25" t="n">
        <v>4.5</v>
      </c>
      <c r="F92" s="48" t="n">
        <v>2</v>
      </c>
      <c r="G92" s="25" t="n">
        <f aca="false">D92*F92</f>
        <v>10</v>
      </c>
      <c r="H92" s="87"/>
      <c r="I92" s="34" t="n">
        <f aca="false">E92*F92</f>
        <v>9</v>
      </c>
      <c r="J92" s="88"/>
      <c r="K92" s="88"/>
      <c r="L92" s="88"/>
      <c r="M92" s="88"/>
      <c r="N92" s="88"/>
      <c r="O92" s="89"/>
    </row>
    <row r="93" s="7" customFormat="true" ht="12" hidden="false" customHeight="true" outlineLevel="0" collapsed="false">
      <c r="A93" s="52" t="n">
        <v>2</v>
      </c>
      <c r="B93" s="67" t="s">
        <v>36</v>
      </c>
      <c r="C93" s="68" t="s">
        <v>67</v>
      </c>
      <c r="D93" s="59" t="n">
        <v>5</v>
      </c>
      <c r="E93" s="25" t="n">
        <v>4.5</v>
      </c>
      <c r="F93" s="48" t="n">
        <v>2</v>
      </c>
      <c r="G93" s="25" t="n">
        <f aca="false">D93*F93</f>
        <v>10</v>
      </c>
      <c r="H93" s="6"/>
      <c r="I93" s="34" t="n">
        <f aca="false">E93*F93</f>
        <v>9</v>
      </c>
      <c r="J93" s="8"/>
      <c r="K93" s="8"/>
      <c r="L93" s="8"/>
      <c r="M93" s="8"/>
      <c r="N93" s="8"/>
      <c r="O93" s="9"/>
    </row>
    <row r="94" customFormat="false" ht="12.75" hidden="false" customHeight="false" outlineLevel="0" collapsed="false">
      <c r="A94" s="45" t="n">
        <v>3</v>
      </c>
      <c r="B94" s="45" t="s">
        <v>34</v>
      </c>
      <c r="C94" s="46" t="s">
        <v>73</v>
      </c>
      <c r="D94" s="49" t="n">
        <v>5</v>
      </c>
      <c r="E94" s="25" t="n">
        <v>4.5</v>
      </c>
      <c r="F94" s="48" t="n">
        <v>2</v>
      </c>
      <c r="G94" s="25" t="n">
        <f aca="false">D94*F94</f>
        <v>10</v>
      </c>
      <c r="I94" s="34" t="n">
        <f aca="false">E94*F94</f>
        <v>9</v>
      </c>
      <c r="J94" s="7"/>
      <c r="K94" s="7"/>
      <c r="L94" s="7"/>
      <c r="M94" s="7"/>
      <c r="N94" s="7"/>
    </row>
    <row r="95" s="7" customFormat="true" ht="12" hidden="false" customHeight="true" outlineLevel="0" collapsed="false">
      <c r="A95" s="52" t="n">
        <v>4</v>
      </c>
      <c r="B95" s="67" t="s">
        <v>119</v>
      </c>
      <c r="C95" s="68" t="s">
        <v>120</v>
      </c>
      <c r="D95" s="59" t="n">
        <v>5</v>
      </c>
      <c r="E95" s="25" t="n">
        <v>4.5</v>
      </c>
      <c r="F95" s="48" t="n">
        <v>1</v>
      </c>
      <c r="G95" s="25" t="n">
        <f aca="false">D95*F95</f>
        <v>5</v>
      </c>
      <c r="H95" s="6"/>
      <c r="I95" s="34" t="n">
        <f aca="false">E95*F95</f>
        <v>4.5</v>
      </c>
      <c r="J95" s="8"/>
      <c r="K95" s="8"/>
      <c r="L95" s="8"/>
      <c r="M95" s="8"/>
      <c r="N95" s="8"/>
      <c r="O95" s="9"/>
    </row>
    <row r="96" s="7" customFormat="true" ht="12" hidden="false" customHeight="true" outlineLevel="0" collapsed="false">
      <c r="A96" s="52" t="n">
        <v>5</v>
      </c>
      <c r="B96" s="57" t="s">
        <v>32</v>
      </c>
      <c r="C96" s="58" t="s">
        <v>110</v>
      </c>
      <c r="D96" s="84" t="n">
        <v>5</v>
      </c>
      <c r="E96" s="25" t="n">
        <v>4.5</v>
      </c>
      <c r="F96" s="48" t="n">
        <v>1</v>
      </c>
      <c r="G96" s="25" t="n">
        <f aca="false">D96*F96</f>
        <v>5</v>
      </c>
      <c r="H96" s="6"/>
      <c r="I96" s="34" t="n">
        <f aca="false">E96*F96</f>
        <v>4.5</v>
      </c>
      <c r="O96" s="9"/>
    </row>
    <row r="97" s="7" customFormat="true" ht="12" hidden="false" customHeight="true" outlineLevel="0" collapsed="false">
      <c r="A97" s="52" t="n">
        <v>6</v>
      </c>
      <c r="B97" s="45" t="s">
        <v>121</v>
      </c>
      <c r="C97" s="46" t="s">
        <v>122</v>
      </c>
      <c r="D97" s="59" t="n">
        <v>5</v>
      </c>
      <c r="E97" s="25" t="n">
        <v>4.5</v>
      </c>
      <c r="F97" s="48" t="n">
        <v>1</v>
      </c>
      <c r="G97" s="25" t="n">
        <f aca="false">D97*F97</f>
        <v>5</v>
      </c>
      <c r="H97" s="6"/>
      <c r="I97" s="34" t="n">
        <f aca="false">E97*F97</f>
        <v>4.5</v>
      </c>
      <c r="O97" s="9"/>
    </row>
    <row r="98" s="7" customFormat="true" ht="12" hidden="false" customHeight="true" outlineLevel="0" collapsed="false">
      <c r="A98" s="52" t="n">
        <v>7</v>
      </c>
      <c r="B98" s="45" t="s">
        <v>123</v>
      </c>
      <c r="C98" s="46" t="s">
        <v>124</v>
      </c>
      <c r="D98" s="47" t="n">
        <v>0.6</v>
      </c>
      <c r="E98" s="25" t="n">
        <v>0.54</v>
      </c>
      <c r="F98" s="48" t="n">
        <v>5</v>
      </c>
      <c r="G98" s="25" t="n">
        <f aca="false">D98*F98</f>
        <v>3</v>
      </c>
      <c r="H98" s="6"/>
      <c r="I98" s="34" t="n">
        <f aca="false">E98*F98</f>
        <v>2.7</v>
      </c>
      <c r="M98" s="51" t="n">
        <f aca="false">SUM(K98:L98)</f>
        <v>0</v>
      </c>
      <c r="N98" s="7" t="s">
        <v>125</v>
      </c>
      <c r="O98" s="9"/>
    </row>
    <row r="99" s="7" customFormat="true" ht="12" hidden="false" customHeight="true" outlineLevel="0" collapsed="false">
      <c r="A99" s="52" t="n">
        <v>8</v>
      </c>
      <c r="B99" s="45" t="s">
        <v>126</v>
      </c>
      <c r="C99" s="46" t="s">
        <v>127</v>
      </c>
      <c r="D99" s="47" t="n">
        <v>0.6</v>
      </c>
      <c r="E99" s="25" t="n">
        <v>0.54</v>
      </c>
      <c r="F99" s="48" t="n">
        <v>5</v>
      </c>
      <c r="G99" s="25" t="n">
        <f aca="false">D99*F99</f>
        <v>3</v>
      </c>
      <c r="H99" s="6"/>
      <c r="I99" s="34" t="n">
        <f aca="false">E99*F99</f>
        <v>2.7</v>
      </c>
      <c r="M99" s="90" t="n">
        <f aca="false">SUM(K99:L99)</f>
        <v>0</v>
      </c>
      <c r="N99" s="7" t="s">
        <v>128</v>
      </c>
      <c r="O99" s="9"/>
    </row>
    <row r="100" s="7" customFormat="true" ht="12" hidden="false" customHeight="true" outlineLevel="0" collapsed="false">
      <c r="A100" s="52" t="n">
        <v>9</v>
      </c>
      <c r="B100" s="45" t="s">
        <v>129</v>
      </c>
      <c r="C100" s="46" t="s">
        <v>130</v>
      </c>
      <c r="D100" s="47" t="n">
        <v>0.6</v>
      </c>
      <c r="E100" s="25" t="n">
        <v>0.54</v>
      </c>
      <c r="F100" s="48" t="n">
        <v>5</v>
      </c>
      <c r="G100" s="25" t="n">
        <f aca="false">D100*F100</f>
        <v>3</v>
      </c>
      <c r="H100" s="6"/>
      <c r="I100" s="34" t="n">
        <f aca="false">E100*F100</f>
        <v>2.7</v>
      </c>
      <c r="O100" s="9"/>
    </row>
    <row r="101" s="7" customFormat="true" ht="12" hidden="false" customHeight="true" outlineLevel="0" collapsed="false">
      <c r="A101" s="52" t="n">
        <v>10</v>
      </c>
      <c r="B101" s="45" t="s">
        <v>131</v>
      </c>
      <c r="C101" s="46" t="s">
        <v>132</v>
      </c>
      <c r="D101" s="47" t="n">
        <v>0.6</v>
      </c>
      <c r="E101" s="25" t="n">
        <v>0.54</v>
      </c>
      <c r="F101" s="48" t="n">
        <v>5</v>
      </c>
      <c r="G101" s="25" t="n">
        <f aca="false">D101*F101</f>
        <v>3</v>
      </c>
      <c r="H101" s="6"/>
      <c r="I101" s="34" t="n">
        <f aca="false">E101*F101</f>
        <v>2.7</v>
      </c>
      <c r="O101" s="9"/>
    </row>
    <row r="102" s="7" customFormat="true" ht="12" hidden="false" customHeight="true" outlineLevel="0" collapsed="false">
      <c r="A102" s="52" t="n">
        <v>11</v>
      </c>
      <c r="B102" s="57" t="s">
        <v>133</v>
      </c>
      <c r="C102" s="46" t="s">
        <v>134</v>
      </c>
      <c r="D102" s="91" t="n">
        <v>0.6</v>
      </c>
      <c r="E102" s="25" t="n">
        <v>0.54</v>
      </c>
      <c r="F102" s="48" t="n">
        <v>20</v>
      </c>
      <c r="G102" s="25" t="n">
        <f aca="false">D102*F102</f>
        <v>12</v>
      </c>
      <c r="H102" s="6"/>
      <c r="I102" s="34" t="n">
        <f aca="false">E102*F102</f>
        <v>10.8</v>
      </c>
      <c r="O102" s="9"/>
    </row>
    <row r="103" s="21" customFormat="true" ht="12" hidden="false" customHeight="true" outlineLevel="0" collapsed="false">
      <c r="A103" s="52" t="n">
        <v>15</v>
      </c>
      <c r="B103" s="77" t="s">
        <v>135</v>
      </c>
      <c r="C103" s="78" t="s">
        <v>136</v>
      </c>
      <c r="D103" s="91" t="n">
        <v>0.6</v>
      </c>
      <c r="E103" s="25" t="n">
        <v>0.54</v>
      </c>
      <c r="F103" s="48" t="n">
        <v>1</v>
      </c>
      <c r="G103" s="25" t="n">
        <f aca="false">D103*F103</f>
        <v>0.6</v>
      </c>
      <c r="H103" s="6"/>
      <c r="I103" s="34" t="n">
        <f aca="false">E103*F103</f>
        <v>0.54</v>
      </c>
      <c r="J103" s="7"/>
      <c r="K103" s="7"/>
      <c r="L103" s="7"/>
      <c r="M103" s="7"/>
      <c r="N103" s="7"/>
      <c r="O103" s="9"/>
    </row>
    <row r="104" s="7" customFormat="true" ht="12" hidden="false" customHeight="true" outlineLevel="0" collapsed="false">
      <c r="A104" s="52" t="n">
        <v>16</v>
      </c>
      <c r="B104" s="77" t="s">
        <v>137</v>
      </c>
      <c r="C104" s="78" t="s">
        <v>138</v>
      </c>
      <c r="D104" s="91" t="n">
        <v>0.6</v>
      </c>
      <c r="E104" s="25" t="n">
        <v>0.54</v>
      </c>
      <c r="F104" s="48" t="n">
        <v>1</v>
      </c>
      <c r="G104" s="25" t="n">
        <f aca="false">D104*F104</f>
        <v>0.6</v>
      </c>
      <c r="H104" s="26"/>
      <c r="I104" s="34" t="n">
        <f aca="false">E104*F104</f>
        <v>0.54</v>
      </c>
      <c r="J104" s="21"/>
      <c r="K104" s="21"/>
      <c r="L104" s="21"/>
      <c r="M104" s="21"/>
      <c r="N104" s="21"/>
      <c r="O104" s="21"/>
    </row>
    <row r="105" s="7" customFormat="true" ht="12" hidden="false" customHeight="true" outlineLevel="0" collapsed="false">
      <c r="A105" s="52" t="n">
        <v>17</v>
      </c>
      <c r="B105" s="77" t="s">
        <v>139</v>
      </c>
      <c r="C105" s="78" t="s">
        <v>140</v>
      </c>
      <c r="D105" s="91" t="n">
        <v>0.6</v>
      </c>
      <c r="E105" s="25" t="n">
        <v>0.54</v>
      </c>
      <c r="F105" s="48" t="n">
        <v>1</v>
      </c>
      <c r="G105" s="25" t="n">
        <f aca="false">D105*F105</f>
        <v>0.6</v>
      </c>
      <c r="H105" s="6"/>
      <c r="I105" s="34" t="n">
        <f aca="false">E105*F105</f>
        <v>0.54</v>
      </c>
      <c r="O105" s="9"/>
    </row>
    <row r="106" s="21" customFormat="true" ht="12" hidden="false" customHeight="true" outlineLevel="0" collapsed="false">
      <c r="A106" s="52" t="n">
        <v>18</v>
      </c>
      <c r="B106" s="77" t="s">
        <v>141</v>
      </c>
      <c r="C106" s="78" t="s">
        <v>142</v>
      </c>
      <c r="D106" s="91" t="n">
        <v>0.6</v>
      </c>
      <c r="E106" s="25" t="n">
        <v>0.54</v>
      </c>
      <c r="F106" s="48" t="n">
        <v>1</v>
      </c>
      <c r="G106" s="25" t="n">
        <f aca="false">D106*F106</f>
        <v>0.6</v>
      </c>
      <c r="H106" s="6"/>
      <c r="I106" s="34" t="n">
        <f aca="false">E106*F106</f>
        <v>0.54</v>
      </c>
      <c r="J106" s="7"/>
      <c r="K106" s="7"/>
      <c r="L106" s="7"/>
      <c r="M106" s="7"/>
      <c r="N106" s="7"/>
      <c r="O106" s="9"/>
    </row>
    <row r="107" s="21" customFormat="true" ht="12" hidden="false" customHeight="true" outlineLevel="0" collapsed="false">
      <c r="A107" s="52" t="n">
        <v>19</v>
      </c>
      <c r="B107" s="77" t="s">
        <v>143</v>
      </c>
      <c r="C107" s="78" t="s">
        <v>144</v>
      </c>
      <c r="D107" s="91" t="n">
        <v>0.6</v>
      </c>
      <c r="E107" s="25" t="n">
        <v>0.54</v>
      </c>
      <c r="F107" s="48" t="n">
        <v>1</v>
      </c>
      <c r="G107" s="25" t="n">
        <f aca="false">D107*F107</f>
        <v>0.6</v>
      </c>
      <c r="H107" s="26"/>
      <c r="I107" s="34" t="n">
        <f aca="false">E107*F107</f>
        <v>0.54</v>
      </c>
    </row>
    <row r="108" s="21" customFormat="true" ht="12" hidden="false" customHeight="true" outlineLevel="0" collapsed="false">
      <c r="A108" s="52" t="n">
        <v>20</v>
      </c>
      <c r="B108" s="77" t="s">
        <v>145</v>
      </c>
      <c r="C108" s="78" t="s">
        <v>146</v>
      </c>
      <c r="D108" s="91" t="n">
        <v>0.6</v>
      </c>
      <c r="E108" s="25" t="n">
        <v>0.54</v>
      </c>
      <c r="F108" s="48" t="n">
        <v>1</v>
      </c>
      <c r="G108" s="25" t="n">
        <f aca="false">D108*F108</f>
        <v>0.6</v>
      </c>
      <c r="H108" s="26"/>
      <c r="I108" s="34" t="n">
        <f aca="false">E108*F108</f>
        <v>0.54</v>
      </c>
    </row>
    <row r="109" s="21" customFormat="true" ht="12" hidden="false" customHeight="true" outlineLevel="0" collapsed="false">
      <c r="A109" s="52" t="n">
        <v>21</v>
      </c>
      <c r="B109" s="57" t="n">
        <v>525</v>
      </c>
      <c r="C109" s="58" t="s">
        <v>147</v>
      </c>
      <c r="D109" s="84" t="n">
        <v>0.6</v>
      </c>
      <c r="E109" s="25" t="n">
        <v>0.54</v>
      </c>
      <c r="F109" s="48" t="n">
        <v>10</v>
      </c>
      <c r="G109" s="25" t="n">
        <f aca="false">D109*F109</f>
        <v>6</v>
      </c>
      <c r="H109" s="26"/>
      <c r="I109" s="34" t="n">
        <f aca="false">E109*F109</f>
        <v>5.4</v>
      </c>
    </row>
    <row r="110" customFormat="false" ht="12.75" hidden="false" customHeight="false" outlineLevel="0" collapsed="false">
      <c r="A110" s="52" t="n">
        <v>22</v>
      </c>
      <c r="B110" s="45" t="s">
        <v>97</v>
      </c>
      <c r="C110" s="58" t="s">
        <v>98</v>
      </c>
      <c r="D110" s="47" t="n">
        <v>70</v>
      </c>
      <c r="E110" s="25" t="n">
        <v>63</v>
      </c>
      <c r="F110" s="48" t="n">
        <v>1</v>
      </c>
      <c r="G110" s="25" t="n">
        <f aca="false">D110*F110</f>
        <v>70</v>
      </c>
      <c r="H110" s="60" t="n">
        <f aca="false">SUM(G92:G110)</f>
        <v>148.6</v>
      </c>
      <c r="I110" s="34" t="n">
        <f aca="false">E110*F110</f>
        <v>63</v>
      </c>
      <c r="J110" s="35" t="n">
        <f aca="false">SUM(I92:I110)</f>
        <v>133.74</v>
      </c>
      <c r="K110" s="36" t="n">
        <f aca="false">J110*556.5/3225.88</f>
        <v>23.0716300668345</v>
      </c>
      <c r="L110" s="34" t="n">
        <f aca="false">SUM(J110:K110)</f>
        <v>156.811630066834</v>
      </c>
      <c r="M110" s="34" t="n">
        <f aca="false">L110*5608.04/3781.37</f>
        <v>232.562773248852</v>
      </c>
      <c r="N110" s="34" t="n">
        <f aca="false">M110*405.34/5608.04</f>
        <v>16.8092585838706</v>
      </c>
      <c r="O110" s="51" t="n">
        <f aca="false">SUM(M110:N110)</f>
        <v>249.372031832722</v>
      </c>
    </row>
    <row r="111" s="7" customFormat="true" ht="12" hidden="false" customHeight="true" outlineLevel="0" collapsed="false">
      <c r="A111" s="22"/>
      <c r="B111" s="23" t="s">
        <v>15</v>
      </c>
      <c r="C111" s="24" t="s">
        <v>148</v>
      </c>
      <c r="D111" s="13"/>
      <c r="E111" s="25"/>
      <c r="F111" s="15"/>
      <c r="G111" s="44"/>
      <c r="H111" s="6"/>
      <c r="I111" s="34"/>
      <c r="J111" s="8"/>
      <c r="K111" s="8"/>
      <c r="L111" s="8"/>
      <c r="M111" s="8"/>
      <c r="N111" s="8"/>
      <c r="O111" s="9"/>
    </row>
    <row r="112" s="7" customFormat="true" ht="12" hidden="false" customHeight="true" outlineLevel="0" collapsed="false">
      <c r="A112" s="22"/>
      <c r="B112" s="23" t="s">
        <v>17</v>
      </c>
      <c r="C112" s="9" t="s">
        <v>149</v>
      </c>
      <c r="D112" s="13"/>
      <c r="E112" s="25"/>
      <c r="F112" s="15"/>
      <c r="G112" s="44"/>
      <c r="H112" s="6"/>
      <c r="I112" s="34"/>
      <c r="O112" s="9"/>
    </row>
    <row r="113" customFormat="false" ht="12.75" hidden="false" customHeight="false" outlineLevel="0" collapsed="false">
      <c r="A113" s="45" t="n">
        <v>1</v>
      </c>
      <c r="B113" s="45" t="s">
        <v>38</v>
      </c>
      <c r="C113" s="46" t="s">
        <v>72</v>
      </c>
      <c r="D113" s="49" t="n">
        <v>5</v>
      </c>
      <c r="E113" s="25" t="n">
        <v>4.5</v>
      </c>
      <c r="F113" s="48" t="n">
        <v>1</v>
      </c>
      <c r="G113" s="25" t="n">
        <f aca="false">D113*F113</f>
        <v>5</v>
      </c>
      <c r="I113" s="34" t="n">
        <f aca="false">E113*F113</f>
        <v>4.5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45" t="n">
        <v>2</v>
      </c>
      <c r="B114" s="45" t="s">
        <v>34</v>
      </c>
      <c r="C114" s="46" t="s">
        <v>73</v>
      </c>
      <c r="D114" s="49" t="n">
        <v>5</v>
      </c>
      <c r="E114" s="25" t="n">
        <v>4.5</v>
      </c>
      <c r="F114" s="48" t="n">
        <v>1</v>
      </c>
      <c r="G114" s="25" t="n">
        <f aca="false">D114*F114</f>
        <v>5</v>
      </c>
      <c r="H114" s="50" t="n">
        <f aca="false">SUM(G113:G114)</f>
        <v>10</v>
      </c>
      <c r="I114" s="34" t="n">
        <f aca="false">E114*F114</f>
        <v>4.5</v>
      </c>
      <c r="J114" s="36" t="n">
        <f aca="false">SUM(I113:I114)</f>
        <v>9</v>
      </c>
      <c r="K114" s="36" t="n">
        <f aca="false">J114*556.5/3225.88</f>
        <v>1.5525996007291</v>
      </c>
      <c r="L114" s="34" t="n">
        <f aca="false">SUM(J114:K114)</f>
        <v>10.5525996007291</v>
      </c>
      <c r="M114" s="34" t="n">
        <f aca="false">L114*5608.04/3781.37</f>
        <v>15.650253919842</v>
      </c>
      <c r="N114" s="34" t="n">
        <f aca="false">M114*405.34/5608.04</f>
        <v>1.13117487105455</v>
      </c>
      <c r="O114" s="51" t="n">
        <f aca="false">SUM(M114:N114)</f>
        <v>16.7814287908965</v>
      </c>
    </row>
    <row r="115" s="7" customFormat="true" ht="12" hidden="false" customHeight="true" outlineLevel="0" collapsed="false">
      <c r="A115" s="22"/>
      <c r="B115" s="23" t="s">
        <v>15</v>
      </c>
      <c r="C115" s="24" t="s">
        <v>150</v>
      </c>
      <c r="D115" s="13"/>
      <c r="E115" s="25"/>
      <c r="F115" s="15"/>
      <c r="G115" s="44"/>
      <c r="H115" s="6"/>
      <c r="I115" s="34"/>
      <c r="J115" s="8"/>
      <c r="K115" s="8"/>
      <c r="L115" s="8"/>
      <c r="M115" s="8"/>
      <c r="N115" s="8"/>
      <c r="O115" s="9"/>
    </row>
    <row r="116" s="7" customFormat="true" ht="12" hidden="false" customHeight="true" outlineLevel="0" collapsed="false">
      <c r="A116" s="22"/>
      <c r="B116" s="23" t="s">
        <v>17</v>
      </c>
      <c r="C116" s="24" t="s">
        <v>151</v>
      </c>
      <c r="D116" s="13"/>
      <c r="E116" s="25"/>
      <c r="F116" s="15"/>
      <c r="G116" s="44"/>
      <c r="H116" s="6"/>
      <c r="I116" s="34"/>
      <c r="O116" s="9"/>
    </row>
    <row r="117" s="7" customFormat="true" ht="12" hidden="false" customHeight="true" outlineLevel="0" collapsed="false">
      <c r="A117" s="52" t="n">
        <v>1</v>
      </c>
      <c r="B117" s="45" t="n">
        <v>5500</v>
      </c>
      <c r="C117" s="46" t="s">
        <v>152</v>
      </c>
      <c r="D117" s="47" t="n">
        <v>8</v>
      </c>
      <c r="E117" s="25" t="n">
        <v>7.2</v>
      </c>
      <c r="F117" s="48" t="n">
        <v>1</v>
      </c>
      <c r="G117" s="25" t="n">
        <f aca="false">D117*F117</f>
        <v>8</v>
      </c>
      <c r="H117" s="87"/>
      <c r="I117" s="34" t="n">
        <f aca="false">E117*F117</f>
        <v>7.2</v>
      </c>
      <c r="J117" s="88"/>
      <c r="K117" s="88"/>
      <c r="L117" s="88"/>
      <c r="M117" s="88"/>
      <c r="N117" s="88"/>
      <c r="O117" s="89"/>
    </row>
    <row r="118" s="7" customFormat="true" ht="12" hidden="false" customHeight="true" outlineLevel="0" collapsed="false">
      <c r="A118" s="52" t="n">
        <v>2</v>
      </c>
      <c r="B118" s="45" t="n">
        <v>5510</v>
      </c>
      <c r="C118" s="46" t="s">
        <v>153</v>
      </c>
      <c r="D118" s="47" t="n">
        <v>8</v>
      </c>
      <c r="E118" s="25" t="n">
        <v>7.2</v>
      </c>
      <c r="F118" s="48" t="n">
        <v>1</v>
      </c>
      <c r="G118" s="25" t="n">
        <f aca="false">D118*F118</f>
        <v>8</v>
      </c>
      <c r="H118" s="6"/>
      <c r="I118" s="34" t="n">
        <f aca="false">E118*F118</f>
        <v>7.2</v>
      </c>
      <c r="O118" s="9"/>
    </row>
    <row r="119" s="7" customFormat="true" ht="12" hidden="false" customHeight="true" outlineLevel="0" collapsed="false">
      <c r="A119" s="52" t="n">
        <v>3</v>
      </c>
      <c r="B119" s="45" t="n">
        <v>5511</v>
      </c>
      <c r="C119" s="46" t="s">
        <v>154</v>
      </c>
      <c r="D119" s="47" t="n">
        <v>8</v>
      </c>
      <c r="E119" s="25" t="n">
        <v>7.2</v>
      </c>
      <c r="F119" s="48" t="n">
        <v>1</v>
      </c>
      <c r="G119" s="25" t="n">
        <f aca="false">D119*F119</f>
        <v>8</v>
      </c>
      <c r="H119" s="6"/>
      <c r="I119" s="34" t="n">
        <f aca="false">E119*F119</f>
        <v>7.2</v>
      </c>
      <c r="O119" s="9"/>
    </row>
    <row r="120" s="7" customFormat="true" ht="12" hidden="false" customHeight="true" outlineLevel="0" collapsed="false">
      <c r="A120" s="52" t="n">
        <v>4</v>
      </c>
      <c r="B120" s="45" t="n">
        <v>5512</v>
      </c>
      <c r="C120" s="46" t="s">
        <v>155</v>
      </c>
      <c r="D120" s="47" t="n">
        <v>8</v>
      </c>
      <c r="E120" s="25" t="n">
        <v>7.2</v>
      </c>
      <c r="F120" s="48" t="n">
        <v>1</v>
      </c>
      <c r="G120" s="25" t="n">
        <f aca="false">D120*F120</f>
        <v>8</v>
      </c>
      <c r="H120" s="6"/>
      <c r="I120" s="34" t="n">
        <f aca="false">E120*F120</f>
        <v>7.2</v>
      </c>
      <c r="O120" s="9"/>
    </row>
    <row r="121" s="7" customFormat="true" ht="12" hidden="false" customHeight="true" outlineLevel="0" collapsed="false">
      <c r="A121" s="52" t="n">
        <v>5</v>
      </c>
      <c r="B121" s="45" t="n">
        <v>5525</v>
      </c>
      <c r="C121" s="46" t="s">
        <v>156</v>
      </c>
      <c r="D121" s="47" t="n">
        <v>8</v>
      </c>
      <c r="E121" s="25" t="n">
        <v>7.2</v>
      </c>
      <c r="F121" s="48" t="n">
        <v>1</v>
      </c>
      <c r="G121" s="25" t="n">
        <f aca="false">D121*F121</f>
        <v>8</v>
      </c>
      <c r="H121" s="6"/>
      <c r="I121" s="34" t="n">
        <f aca="false">E121*F121</f>
        <v>7.2</v>
      </c>
      <c r="O121" s="9"/>
    </row>
    <row r="122" s="7" customFormat="true" ht="12" hidden="false" customHeight="true" outlineLevel="0" collapsed="false">
      <c r="A122" s="52" t="n">
        <v>6</v>
      </c>
      <c r="B122" s="45" t="n">
        <v>5526</v>
      </c>
      <c r="C122" s="46" t="s">
        <v>157</v>
      </c>
      <c r="D122" s="47" t="n">
        <v>5.5</v>
      </c>
      <c r="E122" s="25" t="n">
        <v>4.95</v>
      </c>
      <c r="F122" s="48" t="n">
        <v>5</v>
      </c>
      <c r="G122" s="25" t="n">
        <f aca="false">D122*F122</f>
        <v>27.5</v>
      </c>
      <c r="H122" s="6"/>
      <c r="I122" s="34" t="n">
        <f aca="false">E122*F122</f>
        <v>24.75</v>
      </c>
      <c r="O122" s="9"/>
    </row>
    <row r="123" s="7" customFormat="true" ht="12" hidden="false" customHeight="true" outlineLevel="0" collapsed="false">
      <c r="A123" s="52" t="n">
        <v>7</v>
      </c>
      <c r="B123" s="45" t="n">
        <v>5541</v>
      </c>
      <c r="C123" s="46" t="s">
        <v>158</v>
      </c>
      <c r="D123" s="47" t="n">
        <v>8</v>
      </c>
      <c r="E123" s="25" t="n">
        <v>7.2</v>
      </c>
      <c r="F123" s="48" t="n">
        <v>1</v>
      </c>
      <c r="G123" s="25" t="n">
        <f aca="false">D123*F123</f>
        <v>8</v>
      </c>
      <c r="H123" s="6"/>
      <c r="I123" s="34" t="n">
        <f aca="false">E123*F123</f>
        <v>7.2</v>
      </c>
      <c r="O123" s="9"/>
    </row>
    <row r="124" s="7" customFormat="true" ht="12" hidden="false" customHeight="true" outlineLevel="0" collapsed="false">
      <c r="A124" s="52" t="n">
        <v>8</v>
      </c>
      <c r="B124" s="45" t="n">
        <v>5531</v>
      </c>
      <c r="C124" s="46" t="s">
        <v>159</v>
      </c>
      <c r="D124" s="47" t="n">
        <v>8</v>
      </c>
      <c r="E124" s="25" t="n">
        <v>7.2</v>
      </c>
      <c r="F124" s="48" t="n">
        <v>1</v>
      </c>
      <c r="G124" s="25" t="n">
        <f aca="false">D124*F124</f>
        <v>8</v>
      </c>
      <c r="H124" s="6"/>
      <c r="I124" s="34" t="n">
        <f aca="false">E124*F124</f>
        <v>7.2</v>
      </c>
      <c r="O124" s="9"/>
    </row>
    <row r="125" s="21" customFormat="true" ht="12" hidden="false" customHeight="true" outlineLevel="0" collapsed="false">
      <c r="A125" s="52" t="n">
        <v>9</v>
      </c>
      <c r="B125" s="45" t="n">
        <v>5753</v>
      </c>
      <c r="C125" s="46" t="s">
        <v>160</v>
      </c>
      <c r="D125" s="53" t="n">
        <v>3.75</v>
      </c>
      <c r="E125" s="25" t="n">
        <v>3.375</v>
      </c>
      <c r="F125" s="48" t="n">
        <v>2</v>
      </c>
      <c r="G125" s="25" t="n">
        <f aca="false">D125*F125</f>
        <v>7.5</v>
      </c>
      <c r="H125" s="6"/>
      <c r="I125" s="34" t="n">
        <f aca="false">E125*F125</f>
        <v>6.75</v>
      </c>
      <c r="J125" s="7"/>
      <c r="K125" s="7"/>
      <c r="L125" s="7"/>
      <c r="M125" s="7"/>
      <c r="N125" s="7"/>
      <c r="O125" s="9"/>
    </row>
    <row r="126" s="21" customFormat="true" ht="12" hidden="false" customHeight="true" outlineLevel="0" collapsed="false">
      <c r="A126" s="52" t="n">
        <v>10</v>
      </c>
      <c r="B126" s="45" t="s">
        <v>161</v>
      </c>
      <c r="C126" s="46" t="s">
        <v>162</v>
      </c>
      <c r="D126" s="47" t="n">
        <v>3.5</v>
      </c>
      <c r="E126" s="25" t="n">
        <v>3.15</v>
      </c>
      <c r="F126" s="48" t="n">
        <v>2</v>
      </c>
      <c r="G126" s="25" t="n">
        <f aca="false">D126*F126</f>
        <v>7</v>
      </c>
      <c r="H126" s="26"/>
      <c r="I126" s="34" t="n">
        <f aca="false">E126*F126</f>
        <v>6.3</v>
      </c>
    </row>
    <row r="127" s="21" customFormat="true" ht="12" hidden="false" customHeight="true" outlineLevel="0" collapsed="false">
      <c r="A127" s="52" t="n">
        <v>11</v>
      </c>
      <c r="B127" s="45" t="n">
        <v>5761</v>
      </c>
      <c r="C127" s="46" t="s">
        <v>163</v>
      </c>
      <c r="D127" s="47" t="n">
        <v>4</v>
      </c>
      <c r="E127" s="25" t="n">
        <v>3.6</v>
      </c>
      <c r="F127" s="48" t="n">
        <v>2</v>
      </c>
      <c r="G127" s="25" t="n">
        <f aca="false">D127*F127</f>
        <v>8</v>
      </c>
      <c r="H127" s="26"/>
      <c r="I127" s="34" t="n">
        <f aca="false">E127*F127</f>
        <v>7.2</v>
      </c>
    </row>
    <row r="128" s="21" customFormat="true" ht="12" hidden="false" customHeight="true" outlineLevel="0" collapsed="false">
      <c r="A128" s="52" t="n">
        <v>12</v>
      </c>
      <c r="B128" s="45" t="s">
        <v>76</v>
      </c>
      <c r="C128" s="46" t="s">
        <v>164</v>
      </c>
      <c r="D128" s="47" t="n">
        <v>7</v>
      </c>
      <c r="E128" s="25" t="n">
        <v>6.3</v>
      </c>
      <c r="F128" s="48" t="n">
        <v>2</v>
      </c>
      <c r="G128" s="25" t="n">
        <f aca="false">D128*F128</f>
        <v>14</v>
      </c>
      <c r="H128" s="26"/>
      <c r="I128" s="34" t="n">
        <f aca="false">E128*F128</f>
        <v>12.6</v>
      </c>
    </row>
    <row r="129" s="7" customFormat="true" ht="12" hidden="false" customHeight="true" outlineLevel="0" collapsed="false">
      <c r="A129" s="52" t="n">
        <v>13</v>
      </c>
      <c r="B129" s="45" t="s">
        <v>165</v>
      </c>
      <c r="C129" s="46" t="s">
        <v>166</v>
      </c>
      <c r="D129" s="47" t="n">
        <v>4</v>
      </c>
      <c r="E129" s="25" t="n">
        <v>3.6</v>
      </c>
      <c r="F129" s="48" t="n">
        <v>2</v>
      </c>
      <c r="G129" s="25" t="n">
        <f aca="false">D129*F129</f>
        <v>8</v>
      </c>
      <c r="H129" s="26"/>
      <c r="I129" s="34" t="n">
        <f aca="false">E129*F129</f>
        <v>7.2</v>
      </c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45" t="n">
        <v>14</v>
      </c>
      <c r="B130" s="45" t="s">
        <v>38</v>
      </c>
      <c r="C130" s="46" t="s">
        <v>167</v>
      </c>
      <c r="D130" s="49" t="n">
        <v>5</v>
      </c>
      <c r="E130" s="25" t="n">
        <v>4.5</v>
      </c>
      <c r="F130" s="48" t="n">
        <v>6</v>
      </c>
      <c r="G130" s="25" t="n">
        <f aca="false">D130*F130</f>
        <v>30</v>
      </c>
      <c r="I130" s="34" t="n">
        <f aca="false">E130*F130</f>
        <v>27</v>
      </c>
      <c r="J130" s="7"/>
      <c r="K130" s="7"/>
      <c r="L130" s="7"/>
      <c r="M130" s="7"/>
      <c r="N130" s="7"/>
    </row>
    <row r="131" customFormat="false" ht="12.75" hidden="false" customHeight="false" outlineLevel="0" collapsed="false">
      <c r="A131" s="45" t="n">
        <v>15</v>
      </c>
      <c r="B131" s="45" t="s">
        <v>34</v>
      </c>
      <c r="C131" s="46" t="s">
        <v>168</v>
      </c>
      <c r="D131" s="49" t="n">
        <v>5</v>
      </c>
      <c r="E131" s="25" t="n">
        <v>4.5</v>
      </c>
      <c r="F131" s="48" t="n">
        <v>6</v>
      </c>
      <c r="G131" s="25" t="n">
        <f aca="false">D131*F131</f>
        <v>30</v>
      </c>
      <c r="I131" s="34" t="n">
        <f aca="false">E131*F131</f>
        <v>27</v>
      </c>
    </row>
    <row r="132" s="7" customFormat="true" ht="12" hidden="false" customHeight="true" outlineLevel="0" collapsed="false">
      <c r="A132" s="52" t="n">
        <v>16</v>
      </c>
      <c r="B132" s="45" t="s">
        <v>36</v>
      </c>
      <c r="C132" s="46" t="s">
        <v>169</v>
      </c>
      <c r="D132" s="47" t="n">
        <v>5</v>
      </c>
      <c r="E132" s="25" t="n">
        <v>4.5</v>
      </c>
      <c r="F132" s="48" t="n">
        <v>6</v>
      </c>
      <c r="G132" s="25" t="n">
        <f aca="false">D132*F132</f>
        <v>30</v>
      </c>
      <c r="H132" s="6"/>
      <c r="I132" s="34" t="n">
        <f aca="false">E132*F132</f>
        <v>27</v>
      </c>
      <c r="J132" s="8"/>
      <c r="K132" s="8"/>
      <c r="L132" s="8"/>
      <c r="M132" s="8"/>
      <c r="N132" s="8"/>
      <c r="O132" s="9"/>
    </row>
    <row r="133" s="7" customFormat="true" ht="12" hidden="false" customHeight="true" outlineLevel="0" collapsed="false">
      <c r="A133" s="52" t="n">
        <v>17</v>
      </c>
      <c r="B133" s="45" t="s">
        <v>32</v>
      </c>
      <c r="C133" s="46" t="s">
        <v>170</v>
      </c>
      <c r="D133" s="47" t="n">
        <v>5</v>
      </c>
      <c r="E133" s="25" t="n">
        <v>4.5</v>
      </c>
      <c r="F133" s="48" t="n">
        <v>3</v>
      </c>
      <c r="G133" s="25" t="n">
        <f aca="false">D133*F133</f>
        <v>15</v>
      </c>
      <c r="H133" s="6"/>
      <c r="I133" s="34" t="n">
        <f aca="false">E133*F133</f>
        <v>13.5</v>
      </c>
      <c r="O133" s="9"/>
    </row>
    <row r="134" customFormat="false" ht="12" hidden="false" customHeight="true" outlineLevel="0" collapsed="false">
      <c r="A134" s="52" t="n">
        <v>18</v>
      </c>
      <c r="B134" s="45" t="n">
        <v>379</v>
      </c>
      <c r="C134" s="46" t="s">
        <v>99</v>
      </c>
      <c r="D134" s="47" t="n">
        <v>70</v>
      </c>
      <c r="E134" s="25" t="n">
        <v>63</v>
      </c>
      <c r="F134" s="48" t="n">
        <v>1</v>
      </c>
      <c r="G134" s="25" t="n">
        <f aca="false">D134*F134</f>
        <v>70</v>
      </c>
      <c r="H134" s="50" t="n">
        <f aca="false">SUM(G117:G134)</f>
        <v>303</v>
      </c>
      <c r="I134" s="34" t="n">
        <f aca="false">E134*F134</f>
        <v>63</v>
      </c>
      <c r="J134" s="36" t="n">
        <f aca="false">SUM(I117:I134)</f>
        <v>272.7</v>
      </c>
      <c r="K134" s="36" t="n">
        <f aca="false">J134*556.5/3225.88</f>
        <v>47.0437679020918</v>
      </c>
      <c r="L134" s="34" t="n">
        <f aca="false">SUM(J134:K134)</f>
        <v>319.743767902092</v>
      </c>
      <c r="M134" s="34" t="n">
        <f aca="false">L134*5608.04/3781.37</f>
        <v>474.202693771212</v>
      </c>
      <c r="N134" s="34" t="n">
        <f aca="false">M134*405.34/5608.04</f>
        <v>34.2745985929528</v>
      </c>
      <c r="O134" s="51" t="n">
        <f aca="false">SUM(M134:N134)</f>
        <v>508.477292364165</v>
      </c>
    </row>
    <row r="135" customFormat="false" ht="12" hidden="false" customHeight="true" outlineLevel="0" collapsed="false">
      <c r="A135" s="22"/>
      <c r="B135" s="23" t="s">
        <v>15</v>
      </c>
      <c r="C135" s="24" t="s">
        <v>171</v>
      </c>
      <c r="D135" s="13"/>
      <c r="E135" s="25"/>
      <c r="F135" s="15"/>
      <c r="G135" s="44"/>
      <c r="I135" s="34"/>
    </row>
    <row r="136" customFormat="false" ht="12" hidden="false" customHeight="true" outlineLevel="0" collapsed="false">
      <c r="A136" s="22"/>
      <c r="B136" s="23" t="s">
        <v>17</v>
      </c>
      <c r="C136" s="24" t="s">
        <v>172</v>
      </c>
      <c r="D136" s="13"/>
      <c r="E136" s="25"/>
      <c r="F136" s="15"/>
      <c r="G136" s="44"/>
      <c r="I136" s="34"/>
    </row>
    <row r="137" customFormat="false" ht="12" hidden="false" customHeight="true" outlineLevel="0" collapsed="false">
      <c r="A137" s="52" t="n">
        <v>1</v>
      </c>
      <c r="B137" s="45" t="n">
        <v>262</v>
      </c>
      <c r="C137" s="46" t="s">
        <v>173</v>
      </c>
      <c r="D137" s="47" t="n">
        <v>12.5</v>
      </c>
      <c r="E137" s="25" t="n">
        <v>11.25</v>
      </c>
      <c r="F137" s="48" t="n">
        <v>1</v>
      </c>
      <c r="G137" s="25" t="n">
        <v>12.5</v>
      </c>
      <c r="I137" s="34" t="n">
        <f aca="false">E137*F137</f>
        <v>11.25</v>
      </c>
    </row>
    <row r="138" customFormat="false" ht="12" hidden="false" customHeight="true" outlineLevel="0" collapsed="false">
      <c r="A138" s="52" t="n">
        <v>2</v>
      </c>
      <c r="B138" s="45" t="s">
        <v>174</v>
      </c>
      <c r="C138" s="46" t="s">
        <v>175</v>
      </c>
      <c r="D138" s="47" t="n">
        <v>10.95</v>
      </c>
      <c r="E138" s="25" t="n">
        <v>9.85</v>
      </c>
      <c r="F138" s="48" t="n">
        <v>1</v>
      </c>
      <c r="G138" s="25" t="n">
        <v>10.95</v>
      </c>
      <c r="I138" s="34" t="n">
        <f aca="false">E138*F138</f>
        <v>9.85</v>
      </c>
    </row>
    <row r="139" customFormat="false" ht="12" hidden="false" customHeight="true" outlineLevel="0" collapsed="false">
      <c r="A139" s="52" t="n">
        <v>3</v>
      </c>
      <c r="B139" s="45" t="s">
        <v>176</v>
      </c>
      <c r="C139" s="46" t="s">
        <v>177</v>
      </c>
      <c r="D139" s="47" t="n">
        <v>21.95</v>
      </c>
      <c r="E139" s="25" t="n">
        <v>19.75</v>
      </c>
      <c r="F139" s="48" t="n">
        <v>1</v>
      </c>
      <c r="G139" s="25" t="n">
        <v>21.95</v>
      </c>
      <c r="I139" s="34" t="n">
        <f aca="false">E139*F139</f>
        <v>19.75</v>
      </c>
      <c r="M139" s="8" t="s">
        <v>178</v>
      </c>
    </row>
    <row r="140" customFormat="false" ht="12" hidden="false" customHeight="true" outlineLevel="0" collapsed="false">
      <c r="A140" s="52" t="n">
        <v>4</v>
      </c>
      <c r="B140" s="45" t="s">
        <v>179</v>
      </c>
      <c r="C140" s="46" t="s">
        <v>180</v>
      </c>
      <c r="D140" s="47" t="n">
        <v>16.95</v>
      </c>
      <c r="E140" s="25" t="n">
        <v>15.25</v>
      </c>
      <c r="F140" s="48" t="n">
        <v>1</v>
      </c>
      <c r="G140" s="25" t="n">
        <v>16.95</v>
      </c>
      <c r="I140" s="34" t="n">
        <f aca="false">E140*F140</f>
        <v>15.25</v>
      </c>
    </row>
    <row r="141" customFormat="false" ht="12" hidden="false" customHeight="true" outlineLevel="0" collapsed="false">
      <c r="A141" s="52" t="n">
        <v>5</v>
      </c>
      <c r="B141" s="45" t="n">
        <v>211</v>
      </c>
      <c r="C141" s="46" t="s">
        <v>181</v>
      </c>
      <c r="D141" s="47" t="n">
        <v>0</v>
      </c>
      <c r="E141" s="25"/>
      <c r="F141" s="48" t="n">
        <v>1</v>
      </c>
      <c r="G141" s="25" t="n">
        <v>0</v>
      </c>
      <c r="H141" s="50" t="n">
        <f aca="false">SUM(G137:G141)</f>
        <v>62.35</v>
      </c>
      <c r="I141" s="34" t="n">
        <v>0</v>
      </c>
      <c r="J141" s="36" t="n">
        <f aca="false">SUM(I137:I141)</f>
        <v>56.1</v>
      </c>
      <c r="K141" s="36" t="n">
        <f aca="false">J141*556.5/3225.88</f>
        <v>9.67787084454474</v>
      </c>
      <c r="L141" s="34" t="n">
        <f aca="false">SUM(J141:K141)</f>
        <v>65.7778708445448</v>
      </c>
      <c r="M141" s="34" t="n">
        <f aca="false">L141*5608.04/3781.37</f>
        <v>97.5532494336816</v>
      </c>
      <c r="N141" s="34" t="n">
        <f aca="false">M141*405.34/5608.04</f>
        <v>7.05099002957335</v>
      </c>
      <c r="O141" s="51" t="n">
        <f aca="false">SUM(M141:N141)</f>
        <v>104.604239463255</v>
      </c>
    </row>
    <row r="142" customFormat="false" ht="12" hidden="false" customHeight="true" outlineLevel="0" collapsed="false">
      <c r="A142" s="63"/>
      <c r="B142" s="92" t="s">
        <v>15</v>
      </c>
      <c r="C142" s="93" t="s">
        <v>182</v>
      </c>
      <c r="D142" s="94"/>
      <c r="E142" s="25"/>
      <c r="F142" s="95"/>
      <c r="G142" s="63"/>
      <c r="I142" s="34"/>
    </row>
    <row r="143" customFormat="false" ht="12" hidden="false" customHeight="true" outlineLevel="0" collapsed="false">
      <c r="A143" s="63"/>
      <c r="B143" s="92" t="s">
        <v>17</v>
      </c>
      <c r="C143" s="93" t="s">
        <v>183</v>
      </c>
      <c r="D143" s="94"/>
      <c r="E143" s="25"/>
      <c r="F143" s="95"/>
      <c r="G143" s="63"/>
      <c r="I143" s="34"/>
    </row>
    <row r="144" customFormat="false" ht="12" hidden="false" customHeight="true" outlineLevel="0" collapsed="false">
      <c r="A144" s="96" t="n">
        <v>1</v>
      </c>
      <c r="B144" s="97" t="s">
        <v>42</v>
      </c>
      <c r="C144" s="63" t="s">
        <v>43</v>
      </c>
      <c r="D144" s="47" t="n">
        <v>0.6</v>
      </c>
      <c r="E144" s="25" t="n">
        <v>0.54</v>
      </c>
      <c r="F144" s="95" t="n">
        <v>10</v>
      </c>
      <c r="G144" s="25" t="n">
        <f aca="false">D144*F144</f>
        <v>6</v>
      </c>
      <c r="I144" s="34" t="n">
        <f aca="false">E144*F144</f>
        <v>5.4</v>
      </c>
    </row>
    <row r="145" customFormat="false" ht="12" hidden="false" customHeight="true" outlineLevel="0" collapsed="false">
      <c r="A145" s="96" t="n">
        <v>2</v>
      </c>
      <c r="B145" s="98" t="s">
        <v>184</v>
      </c>
      <c r="C145" s="63" t="s">
        <v>185</v>
      </c>
      <c r="D145" s="47" t="n">
        <v>0.6</v>
      </c>
      <c r="E145" s="25" t="n">
        <v>0.54</v>
      </c>
      <c r="F145" s="95" t="n">
        <v>10</v>
      </c>
      <c r="G145" s="25" t="n">
        <f aca="false">D145*F145</f>
        <v>6</v>
      </c>
      <c r="I145" s="34" t="n">
        <f aca="false">E145*F145</f>
        <v>5.4</v>
      </c>
    </row>
    <row r="146" customFormat="false" ht="12" hidden="false" customHeight="true" outlineLevel="0" collapsed="false">
      <c r="A146" s="96" t="n">
        <v>3</v>
      </c>
      <c r="B146" s="97" t="s">
        <v>186</v>
      </c>
      <c r="C146" s="63" t="s">
        <v>187</v>
      </c>
      <c r="D146" s="47" t="n">
        <v>0.6</v>
      </c>
      <c r="E146" s="25" t="n">
        <v>0.54</v>
      </c>
      <c r="F146" s="95" t="n">
        <v>10</v>
      </c>
      <c r="G146" s="25" t="n">
        <f aca="false">D146*F146</f>
        <v>6</v>
      </c>
      <c r="I146" s="34" t="n">
        <f aca="false">E146*F146</f>
        <v>5.4</v>
      </c>
    </row>
    <row r="147" customFormat="false" ht="12" hidden="false" customHeight="true" outlineLevel="0" collapsed="false">
      <c r="A147" s="96" t="n">
        <v>4</v>
      </c>
      <c r="B147" s="99" t="n">
        <v>1162</v>
      </c>
      <c r="C147" s="100" t="s">
        <v>188</v>
      </c>
      <c r="D147" s="47" t="n">
        <v>5.5</v>
      </c>
      <c r="E147" s="25" t="n">
        <v>4.95</v>
      </c>
      <c r="F147" s="95" t="n">
        <v>1</v>
      </c>
      <c r="G147" s="25" t="n">
        <f aca="false">D147*F147</f>
        <v>5.5</v>
      </c>
      <c r="I147" s="34" t="n">
        <f aca="false">E147*F147</f>
        <v>4.95</v>
      </c>
    </row>
    <row r="148" customFormat="false" ht="12" hidden="false" customHeight="true" outlineLevel="0" collapsed="false">
      <c r="A148" s="101" t="n">
        <v>5</v>
      </c>
      <c r="B148" s="97" t="s">
        <v>189</v>
      </c>
      <c r="C148" s="100" t="s">
        <v>190</v>
      </c>
      <c r="D148" s="47" t="n">
        <v>15</v>
      </c>
      <c r="E148" s="25" t="n">
        <v>13.5</v>
      </c>
      <c r="F148" s="95" t="n">
        <v>1</v>
      </c>
      <c r="G148" s="25" t="n">
        <f aca="false">D148*F148</f>
        <v>15</v>
      </c>
      <c r="I148" s="34" t="n">
        <f aca="false">E148*F148</f>
        <v>13.5</v>
      </c>
    </row>
    <row r="149" customFormat="false" ht="12" hidden="false" customHeight="true" outlineLevel="0" collapsed="false">
      <c r="A149" s="101" t="n">
        <v>6</v>
      </c>
      <c r="B149" s="102" t="s">
        <v>191</v>
      </c>
      <c r="C149" s="63" t="s">
        <v>192</v>
      </c>
      <c r="D149" s="47" t="n">
        <v>0.6</v>
      </c>
      <c r="E149" s="25" t="n">
        <v>0.54</v>
      </c>
      <c r="F149" s="95" t="n">
        <v>1</v>
      </c>
      <c r="G149" s="25" t="n">
        <f aca="false">D149*F149</f>
        <v>0.6</v>
      </c>
      <c r="I149" s="34" t="n">
        <f aca="false">E149*F149</f>
        <v>0.54</v>
      </c>
    </row>
    <row r="150" customFormat="false" ht="12" hidden="false" customHeight="true" outlineLevel="0" collapsed="false">
      <c r="A150" s="101" t="n">
        <v>7</v>
      </c>
      <c r="B150" s="102" t="s">
        <v>193</v>
      </c>
      <c r="C150" s="63" t="s">
        <v>194</v>
      </c>
      <c r="D150" s="47" t="n">
        <v>0.6</v>
      </c>
      <c r="E150" s="25" t="n">
        <v>0.54</v>
      </c>
      <c r="F150" s="95" t="n">
        <v>1</v>
      </c>
      <c r="G150" s="25" t="n">
        <f aca="false">D150*F150</f>
        <v>0.6</v>
      </c>
      <c r="I150" s="34" t="n">
        <f aca="false">E150*F150</f>
        <v>0.54</v>
      </c>
    </row>
    <row r="151" customFormat="false" ht="12" hidden="false" customHeight="true" outlineLevel="0" collapsed="false">
      <c r="A151" s="101" t="n">
        <v>8</v>
      </c>
      <c r="B151" s="102" t="s">
        <v>195</v>
      </c>
      <c r="C151" s="100" t="s">
        <v>196</v>
      </c>
      <c r="D151" s="47" t="n">
        <v>0.6</v>
      </c>
      <c r="E151" s="25" t="n">
        <v>0.54</v>
      </c>
      <c r="F151" s="95" t="n">
        <v>1</v>
      </c>
      <c r="G151" s="25" t="n">
        <f aca="false">D151*F151</f>
        <v>0.6</v>
      </c>
      <c r="I151" s="34" t="n">
        <f aca="false">E151*F151</f>
        <v>0.54</v>
      </c>
    </row>
    <row r="152" customFormat="false" ht="12" hidden="false" customHeight="true" outlineLevel="0" collapsed="false">
      <c r="A152" s="96" t="n">
        <v>9</v>
      </c>
      <c r="B152" s="102" t="s">
        <v>197</v>
      </c>
      <c r="C152" s="63" t="s">
        <v>198</v>
      </c>
      <c r="D152" s="47" t="n">
        <v>0.6</v>
      </c>
      <c r="E152" s="25" t="n">
        <v>0.54</v>
      </c>
      <c r="F152" s="95" t="n">
        <v>1</v>
      </c>
      <c r="G152" s="25" t="n">
        <f aca="false">D152*F152</f>
        <v>0.6</v>
      </c>
      <c r="I152" s="34" t="n">
        <f aca="false">E152*F152</f>
        <v>0.54</v>
      </c>
    </row>
    <row r="153" customFormat="false" ht="12" hidden="false" customHeight="true" outlineLevel="0" collapsed="false">
      <c r="A153" s="96" t="n">
        <v>10</v>
      </c>
      <c r="B153" s="102" t="s">
        <v>199</v>
      </c>
      <c r="C153" s="63" t="s">
        <v>200</v>
      </c>
      <c r="D153" s="47" t="n">
        <v>0.6</v>
      </c>
      <c r="E153" s="25" t="n">
        <v>0.54</v>
      </c>
      <c r="F153" s="95" t="n">
        <v>1</v>
      </c>
      <c r="G153" s="25" t="n">
        <f aca="false">D153*F153</f>
        <v>0.6</v>
      </c>
      <c r="I153" s="34" t="n">
        <f aca="false">E153*F153</f>
        <v>0.54</v>
      </c>
    </row>
    <row r="154" customFormat="false" ht="12" hidden="false" customHeight="true" outlineLevel="0" collapsed="false">
      <c r="A154" s="96" t="n">
        <v>11</v>
      </c>
      <c r="B154" s="102" t="s">
        <v>201</v>
      </c>
      <c r="C154" s="63" t="s">
        <v>202</v>
      </c>
      <c r="D154" s="47" t="n">
        <v>0.6</v>
      </c>
      <c r="E154" s="25" t="n">
        <v>0.54</v>
      </c>
      <c r="F154" s="95" t="n">
        <v>1</v>
      </c>
      <c r="G154" s="25" t="n">
        <f aca="false">D154*F154</f>
        <v>0.6</v>
      </c>
      <c r="I154" s="34" t="n">
        <f aca="false">E154*F154</f>
        <v>0.54</v>
      </c>
    </row>
    <row r="155" customFormat="false" ht="12" hidden="false" customHeight="true" outlineLevel="0" collapsed="false">
      <c r="A155" s="96" t="n">
        <v>12</v>
      </c>
      <c r="B155" s="99" t="s">
        <v>203</v>
      </c>
      <c r="C155" s="63" t="s">
        <v>204</v>
      </c>
      <c r="D155" s="47" t="n">
        <v>0.6</v>
      </c>
      <c r="E155" s="25" t="n">
        <v>0.54</v>
      </c>
      <c r="F155" s="95" t="n">
        <v>1</v>
      </c>
      <c r="G155" s="25" t="n">
        <f aca="false">D155*F155</f>
        <v>0.6</v>
      </c>
      <c r="I155" s="34" t="n">
        <f aca="false">E155*F155</f>
        <v>0.54</v>
      </c>
    </row>
    <row r="156" customFormat="false" ht="12" hidden="false" customHeight="true" outlineLevel="0" collapsed="false">
      <c r="A156" s="96" t="n">
        <v>13</v>
      </c>
      <c r="B156" s="97" t="s">
        <v>205</v>
      </c>
      <c r="C156" s="63" t="s">
        <v>206</v>
      </c>
      <c r="D156" s="47" t="n">
        <v>0.6</v>
      </c>
      <c r="E156" s="25" t="n">
        <v>0.54</v>
      </c>
      <c r="F156" s="95" t="n">
        <v>1</v>
      </c>
      <c r="G156" s="25" t="n">
        <f aca="false">D156*F156</f>
        <v>0.6</v>
      </c>
      <c r="I156" s="34" t="n">
        <f aca="false">E156*F156</f>
        <v>0.54</v>
      </c>
    </row>
    <row r="157" customFormat="false" ht="12.75" hidden="false" customHeight="false" outlineLevel="0" collapsed="false">
      <c r="A157" s="96" t="n">
        <v>14</v>
      </c>
      <c r="B157" s="97" t="s">
        <v>207</v>
      </c>
      <c r="C157" s="63" t="s">
        <v>208</v>
      </c>
      <c r="D157" s="47" t="n">
        <v>0.6</v>
      </c>
      <c r="E157" s="25" t="n">
        <v>0.54</v>
      </c>
      <c r="F157" s="95" t="n">
        <v>1</v>
      </c>
      <c r="G157" s="25" t="n">
        <f aca="false">D157*F157</f>
        <v>0.6</v>
      </c>
      <c r="I157" s="34" t="n">
        <f aca="false">E157*F157</f>
        <v>0.54</v>
      </c>
    </row>
    <row r="158" customFormat="false" ht="12.75" hidden="false" customHeight="false" outlineLevel="0" collapsed="false">
      <c r="A158" s="96" t="n">
        <v>15</v>
      </c>
      <c r="B158" s="98" t="s">
        <v>209</v>
      </c>
      <c r="C158" s="8" t="s">
        <v>210</v>
      </c>
      <c r="D158" s="47" t="n">
        <v>0.6</v>
      </c>
      <c r="E158" s="25" t="n">
        <v>0.54</v>
      </c>
      <c r="F158" s="95" t="n">
        <v>1</v>
      </c>
      <c r="G158" s="25" t="n">
        <f aca="false">D158*F158</f>
        <v>0.6</v>
      </c>
      <c r="I158" s="34" t="n">
        <f aca="false">E158*F158</f>
        <v>0.54</v>
      </c>
    </row>
    <row r="159" customFormat="false" ht="12.75" hidden="false" customHeight="false" outlineLevel="0" collapsed="false">
      <c r="A159" s="96" t="n">
        <v>16</v>
      </c>
      <c r="B159" s="103" t="s">
        <v>211</v>
      </c>
      <c r="C159" s="63" t="s">
        <v>212</v>
      </c>
      <c r="D159" s="47" t="n">
        <v>0.6</v>
      </c>
      <c r="E159" s="25" t="n">
        <v>0.54</v>
      </c>
      <c r="F159" s="95" t="n">
        <v>1</v>
      </c>
      <c r="G159" s="25" t="n">
        <f aca="false">D159*F159</f>
        <v>0.6</v>
      </c>
      <c r="I159" s="34" t="n">
        <f aca="false">E159*F159</f>
        <v>0.54</v>
      </c>
    </row>
    <row r="160" customFormat="false" ht="12.75" hidden="false" customHeight="false" outlineLevel="0" collapsed="false">
      <c r="A160" s="104" t="n">
        <v>17</v>
      </c>
      <c r="B160" s="103" t="s">
        <v>213</v>
      </c>
      <c r="C160" s="63" t="s">
        <v>214</v>
      </c>
      <c r="D160" s="47" t="n">
        <v>0.6</v>
      </c>
      <c r="E160" s="25" t="n">
        <v>0.54</v>
      </c>
      <c r="F160" s="95" t="n">
        <v>1</v>
      </c>
      <c r="G160" s="25" t="n">
        <f aca="false">D160*F160</f>
        <v>0.6</v>
      </c>
      <c r="I160" s="34" t="n">
        <f aca="false">E160*F160</f>
        <v>0.54</v>
      </c>
    </row>
    <row r="161" customFormat="false" ht="12.75" hidden="false" customHeight="false" outlineLevel="0" collapsed="false">
      <c r="A161" s="100" t="n">
        <v>18</v>
      </c>
      <c r="B161" s="103" t="s">
        <v>215</v>
      </c>
      <c r="C161" s="63" t="s">
        <v>216</v>
      </c>
      <c r="D161" s="47" t="n">
        <v>0.6</v>
      </c>
      <c r="E161" s="25" t="n">
        <v>0.54</v>
      </c>
      <c r="F161" s="95" t="n">
        <v>1</v>
      </c>
      <c r="G161" s="25" t="n">
        <f aca="false">D161*F161</f>
        <v>0.6</v>
      </c>
      <c r="I161" s="34" t="n">
        <f aca="false">E161*F161</f>
        <v>0.54</v>
      </c>
    </row>
    <row r="162" customFormat="false" ht="12.75" hidden="false" customHeight="false" outlineLevel="0" collapsed="false">
      <c r="A162" s="63" t="n">
        <v>19</v>
      </c>
      <c r="B162" s="105" t="s">
        <v>217</v>
      </c>
      <c r="C162" s="100" t="s">
        <v>218</v>
      </c>
      <c r="D162" s="47" t="n">
        <v>0.6</v>
      </c>
      <c r="E162" s="25" t="n">
        <v>0.54</v>
      </c>
      <c r="F162" s="95" t="n">
        <v>1</v>
      </c>
      <c r="G162" s="25" t="n">
        <f aca="false">D162*F162</f>
        <v>0.6</v>
      </c>
      <c r="I162" s="34" t="n">
        <f aca="false">E162*F162</f>
        <v>0.54</v>
      </c>
    </row>
    <row r="163" customFormat="false" ht="12.75" hidden="false" customHeight="false" outlineLevel="0" collapsed="false">
      <c r="A163" s="63" t="n">
        <v>20</v>
      </c>
      <c r="B163" s="105" t="s">
        <v>219</v>
      </c>
      <c r="C163" s="63" t="s">
        <v>220</v>
      </c>
      <c r="D163" s="47" t="n">
        <v>0.6</v>
      </c>
      <c r="E163" s="25" t="n">
        <v>0.54</v>
      </c>
      <c r="F163" s="95" t="n">
        <v>1</v>
      </c>
      <c r="G163" s="25" t="n">
        <f aca="false">D163*F163</f>
        <v>0.6</v>
      </c>
      <c r="I163" s="34" t="n">
        <f aca="false">E163*F163</f>
        <v>0.54</v>
      </c>
    </row>
    <row r="164" customFormat="false" ht="12.75" hidden="false" customHeight="false" outlineLevel="0" collapsed="false">
      <c r="A164" s="63" t="n">
        <v>21</v>
      </c>
      <c r="B164" s="105" t="s">
        <v>221</v>
      </c>
      <c r="C164" s="63" t="s">
        <v>222</v>
      </c>
      <c r="D164" s="47" t="n">
        <v>0.6</v>
      </c>
      <c r="E164" s="25" t="n">
        <v>0.54</v>
      </c>
      <c r="F164" s="95" t="n">
        <v>1</v>
      </c>
      <c r="G164" s="25" t="n">
        <f aca="false">D164*F164</f>
        <v>0.6</v>
      </c>
      <c r="I164" s="34" t="n">
        <f aca="false">E164*F164</f>
        <v>0.54</v>
      </c>
    </row>
    <row r="165" customFormat="false" ht="12.75" hidden="false" customHeight="false" outlineLevel="0" collapsed="false">
      <c r="A165" s="63" t="n">
        <v>22</v>
      </c>
      <c r="B165" s="105" t="s">
        <v>223</v>
      </c>
      <c r="C165" s="63" t="s">
        <v>224</v>
      </c>
      <c r="D165" s="47" t="n">
        <v>0.6</v>
      </c>
      <c r="E165" s="25" t="n">
        <v>0.54</v>
      </c>
      <c r="F165" s="95" t="n">
        <v>1</v>
      </c>
      <c r="G165" s="25" t="n">
        <f aca="false">D165*F165</f>
        <v>0.6</v>
      </c>
      <c r="I165" s="34" t="n">
        <f aca="false">E165*F165</f>
        <v>0.54</v>
      </c>
    </row>
    <row r="166" customFormat="false" ht="12.75" hidden="false" customHeight="false" outlineLevel="0" collapsed="false">
      <c r="A166" s="63" t="n">
        <v>23</v>
      </c>
      <c r="B166" s="105" t="s">
        <v>225</v>
      </c>
      <c r="C166" s="63" t="s">
        <v>226</v>
      </c>
      <c r="D166" s="47" t="n">
        <v>0.6</v>
      </c>
      <c r="E166" s="25" t="n">
        <v>0.54</v>
      </c>
      <c r="F166" s="95" t="n">
        <v>1</v>
      </c>
      <c r="G166" s="25" t="n">
        <f aca="false">D166*F166</f>
        <v>0.6</v>
      </c>
      <c r="H166" s="50" t="n">
        <f aca="false">SUM(G144:G166)</f>
        <v>49.3</v>
      </c>
      <c r="I166" s="34" t="n">
        <f aca="false">E166*F166</f>
        <v>0.54</v>
      </c>
      <c r="J166" s="36" t="n">
        <f aca="false">SUM(I144:I166)</f>
        <v>44.37</v>
      </c>
      <c r="K166" s="36" t="n">
        <f aca="false">J166*556.5/3225.88</f>
        <v>7.65431603159448</v>
      </c>
      <c r="L166" s="34" t="n">
        <f aca="false">SUM(J166:K166)</f>
        <v>52.0243160315945</v>
      </c>
      <c r="M166" s="34" t="n">
        <f aca="false">L166*5608.04/3781.37</f>
        <v>77.1557518248209</v>
      </c>
      <c r="N166" s="34" t="n">
        <f aca="false">M166*405.34/5608.04</f>
        <v>5.57669211429892</v>
      </c>
      <c r="O166" s="51" t="n">
        <f aca="false">SUM(M166:N166)</f>
        <v>82.7324439391199</v>
      </c>
    </row>
    <row r="167" customFormat="false" ht="12.75" hidden="false" customHeight="false" outlineLevel="0" collapsed="false">
      <c r="A167" s="22"/>
      <c r="B167" s="23" t="s">
        <v>15</v>
      </c>
      <c r="C167" s="24" t="s">
        <v>227</v>
      </c>
      <c r="D167" s="13"/>
      <c r="E167" s="25"/>
      <c r="F167" s="15"/>
      <c r="G167" s="44"/>
      <c r="I167" s="34"/>
    </row>
    <row r="168" customFormat="false" ht="12.75" hidden="false" customHeight="false" outlineLevel="0" collapsed="false">
      <c r="A168" s="22"/>
      <c r="B168" s="23" t="s">
        <v>17</v>
      </c>
      <c r="C168" s="24" t="s">
        <v>228</v>
      </c>
      <c r="D168" s="13"/>
      <c r="E168" s="25"/>
      <c r="F168" s="15"/>
      <c r="G168" s="44"/>
      <c r="I168" s="34"/>
    </row>
    <row r="169" customFormat="false" ht="12.75" hidden="false" customHeight="false" outlineLevel="0" collapsed="false">
      <c r="A169" s="52" t="n">
        <v>1</v>
      </c>
      <c r="B169" s="57" t="s">
        <v>32</v>
      </c>
      <c r="C169" s="58" t="s">
        <v>110</v>
      </c>
      <c r="D169" s="47" t="n">
        <v>5</v>
      </c>
      <c r="E169" s="25" t="n">
        <v>4.5</v>
      </c>
      <c r="F169" s="48" t="n">
        <v>3</v>
      </c>
      <c r="G169" s="25" t="n">
        <f aca="false">D169*F169</f>
        <v>15</v>
      </c>
      <c r="I169" s="34" t="n">
        <f aca="false">E169*F169</f>
        <v>13.5</v>
      </c>
    </row>
    <row r="170" customFormat="false" ht="12.75" hidden="false" customHeight="false" outlineLevel="0" collapsed="false">
      <c r="A170" s="52" t="n">
        <v>2</v>
      </c>
      <c r="B170" s="67" t="s">
        <v>36</v>
      </c>
      <c r="C170" s="68" t="s">
        <v>67</v>
      </c>
      <c r="D170" s="59" t="n">
        <v>5</v>
      </c>
      <c r="E170" s="25" t="n">
        <v>4.5</v>
      </c>
      <c r="F170" s="48" t="n">
        <v>2</v>
      </c>
      <c r="G170" s="25" t="n">
        <f aca="false">D170*F170</f>
        <v>10</v>
      </c>
      <c r="I170" s="34" t="n">
        <f aca="false">E170*F170</f>
        <v>9</v>
      </c>
    </row>
    <row r="171" customFormat="false" ht="12.75" hidden="false" customHeight="false" outlineLevel="0" collapsed="false">
      <c r="A171" s="52" t="n">
        <v>3</v>
      </c>
      <c r="B171" s="57" t="s">
        <v>229</v>
      </c>
      <c r="C171" s="58" t="s">
        <v>230</v>
      </c>
      <c r="D171" s="75" t="n">
        <v>5</v>
      </c>
      <c r="E171" s="25" t="n">
        <v>4.5</v>
      </c>
      <c r="F171" s="48" t="n">
        <v>3</v>
      </c>
      <c r="G171" s="25" t="n">
        <f aca="false">D171*F171</f>
        <v>15</v>
      </c>
      <c r="I171" s="34" t="n">
        <f aca="false">E171*F171</f>
        <v>13.5</v>
      </c>
    </row>
    <row r="172" customFormat="false" ht="12.75" hidden="false" customHeight="false" outlineLevel="0" collapsed="false">
      <c r="A172" s="52" t="n">
        <v>4</v>
      </c>
      <c r="B172" s="57" t="s">
        <v>231</v>
      </c>
      <c r="C172" s="58" t="s">
        <v>232</v>
      </c>
      <c r="D172" s="75" t="n">
        <v>0.6</v>
      </c>
      <c r="E172" s="25" t="n">
        <v>0.54</v>
      </c>
      <c r="F172" s="48" t="n">
        <v>5</v>
      </c>
      <c r="G172" s="25" t="n">
        <f aca="false">D172*F172</f>
        <v>3</v>
      </c>
      <c r="I172" s="34" t="n">
        <f aca="false">E172*F172</f>
        <v>2.7</v>
      </c>
    </row>
    <row r="173" customFormat="false" ht="12.75" hidden="false" customHeight="false" outlineLevel="0" collapsed="false">
      <c r="A173" s="52" t="n">
        <v>5</v>
      </c>
      <c r="B173" s="45" t="s">
        <v>42</v>
      </c>
      <c r="C173" s="46" t="s">
        <v>43</v>
      </c>
      <c r="D173" s="47" t="n">
        <v>0.6</v>
      </c>
      <c r="E173" s="25" t="n">
        <v>0.54</v>
      </c>
      <c r="F173" s="48" t="n">
        <v>2</v>
      </c>
      <c r="G173" s="25" t="n">
        <f aca="false">D173*F173</f>
        <v>1.2</v>
      </c>
      <c r="I173" s="34" t="n">
        <f aca="false">E173*F173</f>
        <v>1.08</v>
      </c>
    </row>
    <row r="174" customFormat="false" ht="12.75" hidden="false" customHeight="false" outlineLevel="0" collapsed="false">
      <c r="A174" s="52" t="n">
        <v>6</v>
      </c>
      <c r="B174" s="57" t="n">
        <v>1555</v>
      </c>
      <c r="C174" s="58" t="s">
        <v>233</v>
      </c>
      <c r="D174" s="59" t="n">
        <v>24</v>
      </c>
      <c r="E174" s="25" t="n">
        <v>21.6</v>
      </c>
      <c r="F174" s="48" t="n">
        <v>4</v>
      </c>
      <c r="G174" s="25" t="n">
        <f aca="false">D174*F174</f>
        <v>96</v>
      </c>
      <c r="I174" s="34" t="n">
        <f aca="false">E174*F174</f>
        <v>86.4</v>
      </c>
    </row>
    <row r="175" customFormat="false" ht="12.75" hidden="false" customHeight="false" outlineLevel="0" collapsed="false">
      <c r="A175" s="52" t="n">
        <v>7</v>
      </c>
      <c r="B175" s="57" t="n">
        <v>289</v>
      </c>
      <c r="C175" s="58" t="s">
        <v>56</v>
      </c>
      <c r="D175" s="59" t="n">
        <v>60</v>
      </c>
      <c r="E175" s="25" t="n">
        <v>54</v>
      </c>
      <c r="F175" s="48" t="n">
        <v>1</v>
      </c>
      <c r="G175" s="25" t="n">
        <f aca="false">D175*F175</f>
        <v>60</v>
      </c>
      <c r="I175" s="34" t="n">
        <f aca="false">E175*F175</f>
        <v>54</v>
      </c>
    </row>
    <row r="176" customFormat="false" ht="12.75" hidden="false" customHeight="false" outlineLevel="0" collapsed="false">
      <c r="A176" s="52" t="n">
        <v>8</v>
      </c>
      <c r="B176" s="57" t="n">
        <v>310</v>
      </c>
      <c r="C176" s="58" t="s">
        <v>92</v>
      </c>
      <c r="D176" s="75" t="n">
        <v>43</v>
      </c>
      <c r="E176" s="25" t="n">
        <v>38.7</v>
      </c>
      <c r="F176" s="48" t="n">
        <v>1</v>
      </c>
      <c r="G176" s="25" t="n">
        <f aca="false">D176*F176</f>
        <v>43</v>
      </c>
      <c r="I176" s="34" t="n">
        <f aca="false">E176*F176</f>
        <v>38.7</v>
      </c>
    </row>
    <row r="177" customFormat="false" ht="12.75" hidden="false" customHeight="false" outlineLevel="0" collapsed="false">
      <c r="A177" s="52" t="n">
        <v>9</v>
      </c>
      <c r="B177" s="45" t="s">
        <v>52</v>
      </c>
      <c r="C177" s="46" t="s">
        <v>53</v>
      </c>
      <c r="D177" s="53" t="n">
        <v>60</v>
      </c>
      <c r="E177" s="25" t="n">
        <v>54</v>
      </c>
      <c r="F177" s="48" t="n">
        <v>1</v>
      </c>
      <c r="G177" s="25" t="n">
        <f aca="false">D177*F177</f>
        <v>60</v>
      </c>
      <c r="I177" s="34" t="n">
        <f aca="false">E177*F177</f>
        <v>54</v>
      </c>
    </row>
    <row r="178" customFormat="false" ht="12.75" hidden="false" customHeight="false" outlineLevel="0" collapsed="false">
      <c r="A178" s="52" t="n">
        <v>10</v>
      </c>
      <c r="B178" s="45" t="n">
        <v>6730</v>
      </c>
      <c r="C178" s="46" t="s">
        <v>234</v>
      </c>
      <c r="D178" s="47" t="n">
        <v>6</v>
      </c>
      <c r="E178" s="25" t="n">
        <v>5.4</v>
      </c>
      <c r="F178" s="48" t="n">
        <v>1</v>
      </c>
      <c r="G178" s="25" t="n">
        <f aca="false">D178*F178</f>
        <v>6</v>
      </c>
      <c r="H178" s="50" t="n">
        <f aca="false">SUM(G169:G178)</f>
        <v>309.2</v>
      </c>
      <c r="I178" s="34" t="n">
        <f aca="false">E178*F178</f>
        <v>5.4</v>
      </c>
      <c r="J178" s="36" t="n">
        <f aca="false">SUM(I169:I178)</f>
        <v>278.28</v>
      </c>
      <c r="K178" s="36" t="n">
        <f aca="false">J178*556.5/3225.88</f>
        <v>48.0063796545439</v>
      </c>
      <c r="L178" s="34" t="n">
        <f aca="false">SUM(J178:K178)</f>
        <v>326.286379654544</v>
      </c>
      <c r="M178" s="34" t="n">
        <f aca="false">L178*5608.04/3781.37</f>
        <v>483.905851201514</v>
      </c>
      <c r="N178" s="34" t="n">
        <f aca="false">M178*405.34/5608.04</f>
        <v>34.9759270130066</v>
      </c>
      <c r="O178" s="51" t="n">
        <f aca="false">SUM(M178:N178)</f>
        <v>518.881778214521</v>
      </c>
    </row>
    <row r="179" s="108" customFormat="true" ht="12" hidden="false" customHeight="true" outlineLevel="0" collapsed="false">
      <c r="A179" s="106"/>
      <c r="B179" s="107" t="s">
        <v>235</v>
      </c>
      <c r="C179" s="24" t="s">
        <v>236</v>
      </c>
      <c r="D179" s="13"/>
      <c r="E179" s="25"/>
      <c r="F179" s="15"/>
      <c r="G179" s="44"/>
      <c r="H179" s="6"/>
      <c r="I179" s="34"/>
      <c r="J179" s="8"/>
      <c r="K179" s="8"/>
      <c r="L179" s="8"/>
      <c r="M179" s="8"/>
      <c r="N179" s="8"/>
      <c r="O179" s="9"/>
    </row>
    <row r="180" s="108" customFormat="true" ht="12" hidden="false" customHeight="true" outlineLevel="0" collapsed="false">
      <c r="A180" s="106"/>
      <c r="B180" s="107" t="s">
        <v>237</v>
      </c>
      <c r="C180" s="24" t="s">
        <v>238</v>
      </c>
      <c r="D180" s="13"/>
      <c r="E180" s="25"/>
      <c r="F180" s="15"/>
      <c r="G180" s="44"/>
      <c r="H180" s="26"/>
      <c r="I180" s="34"/>
    </row>
    <row r="181" s="108" customFormat="true" ht="12" hidden="false" customHeight="true" outlineLevel="0" collapsed="false">
      <c r="A181" s="109" t="n">
        <v>1</v>
      </c>
      <c r="B181" s="45" t="s">
        <v>239</v>
      </c>
      <c r="C181" s="46" t="s">
        <v>240</v>
      </c>
      <c r="D181" s="47" t="n">
        <v>4</v>
      </c>
      <c r="E181" s="25"/>
      <c r="F181" s="48"/>
      <c r="G181" s="25" t="s">
        <v>241</v>
      </c>
      <c r="H181" s="26" t="s">
        <v>242</v>
      </c>
      <c r="I181" s="34"/>
    </row>
    <row r="182" s="108" customFormat="true" ht="12" hidden="false" customHeight="true" outlineLevel="0" collapsed="false">
      <c r="A182" s="109" t="n">
        <v>2</v>
      </c>
      <c r="B182" s="45" t="s">
        <v>243</v>
      </c>
      <c r="C182" s="46" t="s">
        <v>244</v>
      </c>
      <c r="D182" s="47" t="n">
        <v>4</v>
      </c>
      <c r="E182" s="25"/>
      <c r="F182" s="48"/>
      <c r="G182" s="25" t="s">
        <v>241</v>
      </c>
      <c r="H182" s="26" t="s">
        <v>242</v>
      </c>
      <c r="I182" s="34"/>
    </row>
    <row r="183" s="74" customFormat="true" ht="12" hidden="false" customHeight="true" outlineLevel="0" collapsed="false">
      <c r="A183" s="109" t="n">
        <v>3</v>
      </c>
      <c r="B183" s="45" t="n">
        <v>269</v>
      </c>
      <c r="C183" s="46" t="s">
        <v>106</v>
      </c>
      <c r="D183" s="47" t="n">
        <v>40</v>
      </c>
      <c r="E183" s="25" t="n">
        <v>36</v>
      </c>
      <c r="F183" s="48" t="n">
        <v>1</v>
      </c>
      <c r="G183" s="25" t="n">
        <v>40</v>
      </c>
      <c r="H183" s="26"/>
      <c r="I183" s="34" t="n">
        <f aca="false">E183*F183</f>
        <v>36</v>
      </c>
      <c r="J183" s="108"/>
      <c r="K183" s="108"/>
      <c r="L183" s="108"/>
      <c r="M183" s="108"/>
      <c r="N183" s="108"/>
      <c r="O183" s="108"/>
    </row>
    <row r="184" s="74" customFormat="true" ht="12" hidden="false" customHeight="true" outlineLevel="0" collapsed="false">
      <c r="A184" s="109" t="n">
        <v>4</v>
      </c>
      <c r="B184" s="45" t="s">
        <v>245</v>
      </c>
      <c r="C184" s="46" t="s">
        <v>246</v>
      </c>
      <c r="D184" s="47" t="n">
        <v>10</v>
      </c>
      <c r="E184" s="25" t="n">
        <v>9</v>
      </c>
      <c r="F184" s="48" t="n">
        <v>1</v>
      </c>
      <c r="G184" s="25" t="n">
        <v>10</v>
      </c>
      <c r="H184" s="6"/>
      <c r="I184" s="34" t="n">
        <f aca="false">E184*F184</f>
        <v>9</v>
      </c>
      <c r="O184" s="110"/>
    </row>
    <row r="185" s="74" customFormat="true" ht="12" hidden="false" customHeight="true" outlineLevel="0" collapsed="false">
      <c r="A185" s="109" t="n">
        <v>5</v>
      </c>
      <c r="B185" s="45" t="s">
        <v>247</v>
      </c>
      <c r="C185" s="46" t="s">
        <v>248</v>
      </c>
      <c r="D185" s="47" t="n">
        <v>10</v>
      </c>
      <c r="E185" s="25" t="n">
        <v>9</v>
      </c>
      <c r="F185" s="48" t="n">
        <v>1</v>
      </c>
      <c r="G185" s="25" t="n">
        <v>10</v>
      </c>
      <c r="H185" s="6"/>
      <c r="I185" s="34" t="n">
        <f aca="false">E185*F185</f>
        <v>9</v>
      </c>
      <c r="O185" s="110"/>
    </row>
    <row r="186" s="74" customFormat="true" ht="12" hidden="false" customHeight="true" outlineLevel="0" collapsed="false">
      <c r="A186" s="109" t="n">
        <v>6</v>
      </c>
      <c r="B186" s="45" t="s">
        <v>34</v>
      </c>
      <c r="C186" s="46" t="s">
        <v>249</v>
      </c>
      <c r="D186" s="47" t="n">
        <v>5</v>
      </c>
      <c r="E186" s="25" t="n">
        <v>4.5</v>
      </c>
      <c r="F186" s="48" t="n">
        <v>2</v>
      </c>
      <c r="G186" s="25" t="n">
        <v>10</v>
      </c>
      <c r="H186" s="6"/>
      <c r="I186" s="34" t="n">
        <f aca="false">E186*F186</f>
        <v>9</v>
      </c>
      <c r="O186" s="110"/>
    </row>
    <row r="187" s="74" customFormat="true" ht="12" hidden="false" customHeight="true" outlineLevel="0" collapsed="false">
      <c r="A187" s="109" t="n">
        <v>7</v>
      </c>
      <c r="B187" s="45" t="s">
        <v>38</v>
      </c>
      <c r="C187" s="46" t="s">
        <v>250</v>
      </c>
      <c r="D187" s="47" t="n">
        <v>5</v>
      </c>
      <c r="E187" s="25" t="n">
        <v>4.5</v>
      </c>
      <c r="F187" s="48" t="n">
        <v>2</v>
      </c>
      <c r="G187" s="25" t="n">
        <v>10</v>
      </c>
      <c r="H187" s="6"/>
      <c r="I187" s="34" t="n">
        <f aca="false">E187*F187</f>
        <v>9</v>
      </c>
      <c r="O187" s="110"/>
    </row>
    <row r="188" s="74" customFormat="true" ht="12" hidden="false" customHeight="true" outlineLevel="0" collapsed="false">
      <c r="A188" s="109" t="n">
        <v>8</v>
      </c>
      <c r="B188" s="45" t="s">
        <v>36</v>
      </c>
      <c r="C188" s="46" t="s">
        <v>251</v>
      </c>
      <c r="D188" s="47" t="n">
        <v>5</v>
      </c>
      <c r="E188" s="25" t="n">
        <v>4.5</v>
      </c>
      <c r="F188" s="48" t="n">
        <v>2</v>
      </c>
      <c r="G188" s="25" t="n">
        <v>10</v>
      </c>
      <c r="H188" s="6"/>
      <c r="I188" s="34" t="n">
        <f aca="false">E188*F188</f>
        <v>9</v>
      </c>
      <c r="O188" s="110"/>
      <c r="P188" s="74" t="s">
        <v>89</v>
      </c>
    </row>
    <row r="189" s="74" customFormat="true" ht="12" hidden="false" customHeight="true" outlineLevel="0" collapsed="false">
      <c r="A189" s="111" t="n">
        <f aca="false">A188+1</f>
        <v>9</v>
      </c>
      <c r="B189" s="45" t="n">
        <v>289</v>
      </c>
      <c r="C189" s="46" t="s">
        <v>56</v>
      </c>
      <c r="D189" s="112" t="n">
        <v>60</v>
      </c>
      <c r="E189" s="25" t="n">
        <v>54</v>
      </c>
      <c r="F189" s="48" t="n">
        <v>1</v>
      </c>
      <c r="G189" s="25" t="n">
        <v>60</v>
      </c>
      <c r="H189" s="50" t="n">
        <f aca="false">SUM(G183:G189)</f>
        <v>150</v>
      </c>
      <c r="I189" s="34" t="n">
        <f aca="false">E189*F189</f>
        <v>54</v>
      </c>
      <c r="J189" s="36" t="n">
        <f aca="false">SUM(I183:I189)</f>
        <v>135</v>
      </c>
      <c r="K189" s="36" t="n">
        <f aca="false">J189*556.5/3225.88</f>
        <v>23.2889940109366</v>
      </c>
      <c r="L189" s="34" t="n">
        <f aca="false">SUM(J189:K189)</f>
        <v>158.288994010937</v>
      </c>
      <c r="M189" s="34" t="n">
        <f aca="false">L189*5608.04/3781.37</f>
        <v>234.75380879763</v>
      </c>
      <c r="N189" s="34" t="n">
        <f aca="false">M189*405.34/5608.04</f>
        <v>16.9676230658182</v>
      </c>
      <c r="O189" s="37" t="n">
        <f aca="false">SUM(M189:N189)</f>
        <v>251.721431863448</v>
      </c>
      <c r="P189" s="113" t="n">
        <v>14</v>
      </c>
      <c r="Q189" s="114" t="n">
        <f aca="false">SUM(O189:P189)</f>
        <v>265.721431863448</v>
      </c>
    </row>
    <row r="190" s="21" customFormat="true" ht="12" hidden="false" customHeight="true" outlineLevel="0" collapsed="false">
      <c r="A190" s="22"/>
      <c r="B190" s="23" t="s">
        <v>15</v>
      </c>
      <c r="C190" s="24" t="s">
        <v>252</v>
      </c>
      <c r="D190" s="13"/>
      <c r="E190" s="25"/>
      <c r="F190" s="15"/>
      <c r="G190" s="44"/>
      <c r="H190" s="6"/>
      <c r="I190" s="34"/>
      <c r="J190" s="74"/>
      <c r="K190" s="74"/>
      <c r="L190" s="74"/>
      <c r="M190" s="74"/>
      <c r="N190" s="74"/>
      <c r="O190" s="110"/>
    </row>
    <row r="191" s="21" customFormat="true" ht="12" hidden="false" customHeight="true" outlineLevel="0" collapsed="false">
      <c r="A191" s="22"/>
      <c r="B191" s="23" t="s">
        <v>17</v>
      </c>
      <c r="C191" s="24" t="s">
        <v>253</v>
      </c>
      <c r="D191" s="13"/>
      <c r="E191" s="25"/>
      <c r="F191" s="15"/>
      <c r="G191" s="44"/>
      <c r="H191" s="26"/>
      <c r="I191" s="34"/>
    </row>
    <row r="192" s="7" customFormat="true" ht="12" hidden="false" customHeight="true" outlineLevel="0" collapsed="false">
      <c r="A192" s="52" t="n">
        <v>1</v>
      </c>
      <c r="B192" s="45" t="s">
        <v>254</v>
      </c>
      <c r="C192" s="46" t="s">
        <v>255</v>
      </c>
      <c r="D192" s="47" t="n">
        <v>8</v>
      </c>
      <c r="E192" s="25" t="n">
        <v>7.2</v>
      </c>
      <c r="F192" s="48" t="n">
        <v>1</v>
      </c>
      <c r="G192" s="25" t="n">
        <f aca="false">D192*F192</f>
        <v>8</v>
      </c>
      <c r="H192" s="50" t="n">
        <f aca="false">SUM(G192)</f>
        <v>8</v>
      </c>
      <c r="I192" s="34" t="n">
        <f aca="false">E192*F192</f>
        <v>7.2</v>
      </c>
      <c r="J192" s="36" t="n">
        <f aca="false">SUM(I192)</f>
        <v>7.2</v>
      </c>
      <c r="K192" s="36" t="n">
        <f aca="false">J192*556.5/3225.88</f>
        <v>1.24207968058328</v>
      </c>
      <c r="L192" s="34" t="n">
        <f aca="false">SUM(J192:K192)</f>
        <v>8.44207968058328</v>
      </c>
      <c r="M192" s="34" t="n">
        <f aca="false">L192*5608.04/3781.37</f>
        <v>12.5202031358736</v>
      </c>
      <c r="N192" s="34" t="n">
        <f aca="false">M192*405.34/5608.04</f>
        <v>0.904939896843638</v>
      </c>
      <c r="O192" s="51" t="n">
        <f aca="false">SUM(M192:N192)</f>
        <v>13.4251430327172</v>
      </c>
    </row>
    <row r="193" s="7" customFormat="true" ht="12" hidden="false" customHeight="true" outlineLevel="0" collapsed="false">
      <c r="A193" s="52"/>
      <c r="B193" s="45"/>
      <c r="C193" s="115" t="s">
        <v>256</v>
      </c>
      <c r="D193" s="47"/>
      <c r="E193" s="25"/>
      <c r="F193" s="48"/>
      <c r="G193" s="25"/>
      <c r="H193" s="6"/>
      <c r="I193" s="34"/>
      <c r="O193" s="9"/>
    </row>
    <row r="194" s="7" customFormat="true" ht="12" hidden="false" customHeight="true" outlineLevel="0" collapsed="false">
      <c r="A194" s="52"/>
      <c r="B194" s="45"/>
      <c r="C194" s="115" t="s">
        <v>257</v>
      </c>
      <c r="D194" s="47"/>
      <c r="E194" s="25"/>
      <c r="F194" s="48"/>
      <c r="G194" s="25"/>
      <c r="H194" s="6"/>
      <c r="I194" s="34"/>
      <c r="O194" s="9"/>
    </row>
    <row r="195" s="7" customFormat="true" ht="12" hidden="false" customHeight="true" outlineLevel="0" collapsed="false">
      <c r="A195" s="52" t="n">
        <v>2</v>
      </c>
      <c r="B195" s="45" t="s">
        <v>165</v>
      </c>
      <c r="C195" s="46" t="s">
        <v>166</v>
      </c>
      <c r="D195" s="47" t="n">
        <v>4</v>
      </c>
      <c r="E195" s="25" t="n">
        <v>3.6</v>
      </c>
      <c r="F195" s="48" t="n">
        <v>1</v>
      </c>
      <c r="G195" s="25" t="n">
        <f aca="false">D195*F195</f>
        <v>4</v>
      </c>
      <c r="H195" s="6"/>
      <c r="I195" s="34" t="n">
        <f aca="false">E195*F195</f>
        <v>3.6</v>
      </c>
      <c r="O195" s="9"/>
    </row>
    <row r="196" customFormat="false" ht="12.75" hidden="false" customHeight="false" outlineLevel="0" collapsed="false">
      <c r="A196" s="45" t="n">
        <v>3</v>
      </c>
      <c r="B196" s="45" t="s">
        <v>34</v>
      </c>
      <c r="C196" s="46" t="s">
        <v>249</v>
      </c>
      <c r="D196" s="49" t="n">
        <v>5</v>
      </c>
      <c r="E196" s="25" t="n">
        <v>4.5</v>
      </c>
      <c r="F196" s="48" t="n">
        <v>1</v>
      </c>
      <c r="G196" s="25" t="n">
        <f aca="false">D196*F196</f>
        <v>5</v>
      </c>
      <c r="I196" s="34" t="n">
        <f aca="false">E196*F196</f>
        <v>4.5</v>
      </c>
      <c r="J196" s="7"/>
      <c r="K196" s="7"/>
      <c r="L196" s="7"/>
      <c r="M196" s="7"/>
      <c r="N196" s="7"/>
    </row>
    <row r="197" s="7" customFormat="true" ht="12" hidden="false" customHeight="true" outlineLevel="0" collapsed="false">
      <c r="A197" s="52" t="n">
        <v>4</v>
      </c>
      <c r="B197" s="45" t="s">
        <v>36</v>
      </c>
      <c r="C197" s="46" t="s">
        <v>251</v>
      </c>
      <c r="D197" s="47" t="n">
        <v>5</v>
      </c>
      <c r="E197" s="25" t="n">
        <v>4.5</v>
      </c>
      <c r="F197" s="48" t="n">
        <v>1</v>
      </c>
      <c r="G197" s="25" t="n">
        <f aca="false">D197*F197</f>
        <v>5</v>
      </c>
      <c r="H197" s="6"/>
      <c r="I197" s="34" t="n">
        <f aca="false">E197*F197</f>
        <v>4.5</v>
      </c>
      <c r="J197" s="8"/>
      <c r="K197" s="8"/>
      <c r="L197" s="8"/>
      <c r="M197" s="8"/>
      <c r="N197" s="8"/>
      <c r="O197" s="9"/>
    </row>
    <row r="198" customFormat="false" ht="12.75" hidden="false" customHeight="false" outlineLevel="0" collapsed="false">
      <c r="A198" s="45" t="n">
        <v>5</v>
      </c>
      <c r="B198" s="45" t="s">
        <v>38</v>
      </c>
      <c r="C198" s="46" t="s">
        <v>258</v>
      </c>
      <c r="D198" s="49" t="n">
        <v>5</v>
      </c>
      <c r="E198" s="25" t="n">
        <v>4.5</v>
      </c>
      <c r="F198" s="48" t="n">
        <v>1</v>
      </c>
      <c r="G198" s="25" t="n">
        <f aca="false">D198*F198</f>
        <v>5</v>
      </c>
      <c r="H198" s="50" t="n">
        <f aca="false">SUM(G195:G198)</f>
        <v>19</v>
      </c>
      <c r="I198" s="34" t="n">
        <f aca="false">E198*F198</f>
        <v>4.5</v>
      </c>
      <c r="J198" s="36" t="n">
        <f aca="false">SUM(I195:I198)</f>
        <v>17.1</v>
      </c>
      <c r="K198" s="36" t="n">
        <f aca="false">J198*556.5/3225.88</f>
        <v>2.9499392413853</v>
      </c>
      <c r="L198" s="34" t="n">
        <f aca="false">SUM(J198:K198)</f>
        <v>20.0499392413853</v>
      </c>
      <c r="M198" s="34" t="n">
        <f aca="false">L198*5608.04/3781.37</f>
        <v>29.7354824476998</v>
      </c>
      <c r="N198" s="34" t="n">
        <f aca="false">M198*405.34/5608.04</f>
        <v>2.14923225500364</v>
      </c>
      <c r="O198" s="51" t="n">
        <f aca="false">SUM(M198:N198)</f>
        <v>31.8847147027034</v>
      </c>
    </row>
    <row r="199" customFormat="false" ht="12.75" hidden="false" customHeight="false" outlineLevel="0" collapsed="false">
      <c r="A199" s="22"/>
      <c r="B199" s="23" t="s">
        <v>15</v>
      </c>
      <c r="C199" s="24" t="s">
        <v>259</v>
      </c>
      <c r="D199" s="13"/>
      <c r="E199" s="25"/>
      <c r="F199" s="15"/>
      <c r="G199" s="44"/>
      <c r="I199" s="34"/>
    </row>
    <row r="200" customFormat="false" ht="12.75" hidden="false" customHeight="false" outlineLevel="0" collapsed="false">
      <c r="A200" s="22"/>
      <c r="B200" s="23" t="s">
        <v>17</v>
      </c>
      <c r="C200" s="24" t="s">
        <v>260</v>
      </c>
      <c r="D200" s="13"/>
      <c r="E200" s="25"/>
      <c r="F200" s="15"/>
      <c r="G200" s="44"/>
      <c r="I200" s="34"/>
    </row>
    <row r="201" customFormat="false" ht="12.75" hidden="false" customHeight="false" outlineLevel="0" collapsed="false">
      <c r="A201" s="52" t="n">
        <v>1</v>
      </c>
      <c r="B201" s="45" t="s">
        <v>261</v>
      </c>
      <c r="C201" s="46" t="s">
        <v>262</v>
      </c>
      <c r="D201" s="47" t="n">
        <v>0.6</v>
      </c>
      <c r="E201" s="25" t="n">
        <v>0.54</v>
      </c>
      <c r="F201" s="48" t="n">
        <v>10</v>
      </c>
      <c r="G201" s="25" t="n">
        <f aca="false">D201*F201</f>
        <v>6</v>
      </c>
      <c r="I201" s="34" t="n">
        <f aca="false">E201*F201</f>
        <v>5.4</v>
      </c>
    </row>
    <row r="202" customFormat="false" ht="12.75" hidden="false" customHeight="false" outlineLevel="0" collapsed="false">
      <c r="A202" s="52" t="n">
        <v>2</v>
      </c>
      <c r="B202" s="45" t="s">
        <v>263</v>
      </c>
      <c r="C202" s="46" t="s">
        <v>264</v>
      </c>
      <c r="D202" s="47" t="n">
        <v>0.6</v>
      </c>
      <c r="E202" s="25" t="n">
        <v>0.54</v>
      </c>
      <c r="F202" s="48" t="n">
        <v>5</v>
      </c>
      <c r="G202" s="25" t="n">
        <v>3</v>
      </c>
      <c r="I202" s="34" t="n">
        <f aca="false">E202*F202</f>
        <v>2.7</v>
      </c>
    </row>
    <row r="203" customFormat="false" ht="12.75" hidden="false" customHeight="false" outlineLevel="0" collapsed="false">
      <c r="A203" s="52" t="n">
        <v>3</v>
      </c>
      <c r="B203" s="45" t="s">
        <v>265</v>
      </c>
      <c r="C203" s="46" t="s">
        <v>266</v>
      </c>
      <c r="D203" s="47" t="n">
        <v>0.6</v>
      </c>
      <c r="E203" s="25" t="n">
        <v>0.54</v>
      </c>
      <c r="F203" s="48" t="n">
        <v>3</v>
      </c>
      <c r="G203" s="25" t="n">
        <v>1.8</v>
      </c>
      <c r="I203" s="34" t="n">
        <f aca="false">E203*F203</f>
        <v>1.62</v>
      </c>
    </row>
    <row r="204" customFormat="false" ht="12.75" hidden="false" customHeight="false" outlineLevel="0" collapsed="false">
      <c r="A204" s="52" t="n">
        <v>4</v>
      </c>
      <c r="B204" s="45" t="s">
        <v>32</v>
      </c>
      <c r="C204" s="46" t="s">
        <v>267</v>
      </c>
      <c r="D204" s="47" t="n">
        <v>5</v>
      </c>
      <c r="E204" s="25" t="n">
        <v>4.5</v>
      </c>
      <c r="F204" s="48" t="n">
        <v>1</v>
      </c>
      <c r="G204" s="25" t="n">
        <v>5</v>
      </c>
      <c r="I204" s="34" t="n">
        <f aca="false">E204*F204</f>
        <v>4.5</v>
      </c>
    </row>
    <row r="205" customFormat="false" ht="12.75" hidden="false" customHeight="false" outlineLevel="0" collapsed="false">
      <c r="A205" s="52" t="n">
        <v>5</v>
      </c>
      <c r="B205" s="45" t="s">
        <v>133</v>
      </c>
      <c r="C205" s="46" t="s">
        <v>268</v>
      </c>
      <c r="D205" s="47" t="n">
        <v>0.6</v>
      </c>
      <c r="E205" s="25" t="n">
        <v>0.54</v>
      </c>
      <c r="F205" s="48" t="n">
        <v>20</v>
      </c>
      <c r="G205" s="25" t="n">
        <v>12</v>
      </c>
      <c r="H205" s="50" t="n">
        <f aca="false">SUM(G201:G205)</f>
        <v>27.8</v>
      </c>
      <c r="I205" s="34" t="n">
        <f aca="false">E205*F205</f>
        <v>10.8</v>
      </c>
      <c r="J205" s="36" t="n">
        <f aca="false">SUM(I201:I205)</f>
        <v>25.02</v>
      </c>
      <c r="K205" s="36" t="n">
        <f aca="false">J205*556.5/3225.88</f>
        <v>4.31622689002691</v>
      </c>
      <c r="L205" s="34" t="n">
        <f aca="false">SUM(J205:K205)</f>
        <v>29.3362268900269</v>
      </c>
      <c r="M205" s="34" t="n">
        <f aca="false">L205*5608.04/3781.37</f>
        <v>43.5077058971607</v>
      </c>
      <c r="N205" s="34" t="n">
        <f aca="false">M205*405.34/5608.04</f>
        <v>3.14466614153164</v>
      </c>
      <c r="O205" s="51" t="n">
        <f aca="false">SUM(M205:N205)</f>
        <v>46.6523720386923</v>
      </c>
    </row>
    <row r="206" customFormat="false" ht="12.75" hidden="false" customHeight="false" outlineLevel="0" collapsed="false">
      <c r="A206" s="22"/>
      <c r="B206" s="23" t="s">
        <v>15</v>
      </c>
      <c r="C206" s="24" t="s">
        <v>269</v>
      </c>
      <c r="D206" s="116"/>
      <c r="E206" s="25"/>
      <c r="F206" s="15"/>
      <c r="G206" s="117"/>
      <c r="I206" s="34"/>
    </row>
    <row r="207" customFormat="false" ht="12.75" hidden="false" customHeight="false" outlineLevel="0" collapsed="false">
      <c r="A207" s="22"/>
      <c r="B207" s="23" t="s">
        <v>17</v>
      </c>
      <c r="C207" s="24" t="s">
        <v>270</v>
      </c>
      <c r="D207" s="116"/>
      <c r="E207" s="25"/>
      <c r="F207" s="15"/>
      <c r="G207" s="117"/>
      <c r="I207" s="34"/>
    </row>
    <row r="208" customFormat="false" ht="12.75" hidden="false" customHeight="false" outlineLevel="0" collapsed="false">
      <c r="A208" s="28" t="n">
        <v>1</v>
      </c>
      <c r="B208" s="98" t="s">
        <v>36</v>
      </c>
      <c r="C208" s="30" t="s">
        <v>67</v>
      </c>
      <c r="D208" s="118" t="n">
        <v>5</v>
      </c>
      <c r="E208" s="25" t="n">
        <v>4.5</v>
      </c>
      <c r="F208" s="32" t="n">
        <v>1</v>
      </c>
      <c r="G208" s="119" t="n">
        <v>5</v>
      </c>
      <c r="I208" s="34" t="n">
        <f aca="false">E208*F208</f>
        <v>4.5</v>
      </c>
    </row>
    <row r="209" customFormat="false" ht="12.75" hidden="false" customHeight="false" outlineLevel="0" collapsed="false">
      <c r="A209" s="45" t="n">
        <v>2</v>
      </c>
      <c r="B209" s="45" t="s">
        <v>34</v>
      </c>
      <c r="C209" s="46" t="s">
        <v>73</v>
      </c>
      <c r="D209" s="49" t="n">
        <v>5</v>
      </c>
      <c r="E209" s="25" t="n">
        <v>4.5</v>
      </c>
      <c r="F209" s="48" t="n">
        <v>1</v>
      </c>
      <c r="G209" s="25" t="n">
        <v>5</v>
      </c>
      <c r="H209" s="6" t="n">
        <f aca="false">SUM(G208:G209)</f>
        <v>10</v>
      </c>
      <c r="I209" s="34" t="n">
        <f aca="false">E209*F209</f>
        <v>4.5</v>
      </c>
      <c r="J209" s="120" t="n">
        <f aca="false">SUM(I208:I209)</f>
        <v>9</v>
      </c>
      <c r="K209" s="36" t="n">
        <f aca="false">J209*556.5/3225.88</f>
        <v>1.5525996007291</v>
      </c>
      <c r="L209" s="34" t="n">
        <f aca="false">SUM(J209:K209)</f>
        <v>10.5525996007291</v>
      </c>
      <c r="M209" s="34" t="n">
        <f aca="false">L209*5608.04/3781.37</f>
        <v>15.650253919842</v>
      </c>
      <c r="N209" s="34" t="n">
        <f aca="false">M209*405.34/5608.04</f>
        <v>1.13117487105455</v>
      </c>
      <c r="O209" s="51" t="n">
        <f aca="false">SUM(M209:N209)</f>
        <v>16.7814287908965</v>
      </c>
    </row>
    <row r="210" customFormat="false" ht="12.75" hidden="false" customHeight="false" outlineLevel="0" collapsed="false">
      <c r="A210" s="22"/>
      <c r="B210" s="23" t="s">
        <v>15</v>
      </c>
      <c r="C210" s="24" t="s">
        <v>271</v>
      </c>
      <c r="D210" s="13"/>
      <c r="E210" s="25"/>
      <c r="F210" s="15"/>
      <c r="G210" s="44"/>
      <c r="I210" s="34"/>
    </row>
    <row r="211" customFormat="false" ht="12.75" hidden="false" customHeight="false" outlineLevel="0" collapsed="false">
      <c r="A211" s="22"/>
      <c r="B211" s="23" t="s">
        <v>17</v>
      </c>
      <c r="C211" s="24" t="s">
        <v>272</v>
      </c>
      <c r="D211" s="13"/>
      <c r="E211" s="25"/>
      <c r="F211" s="15"/>
      <c r="G211" s="44"/>
      <c r="I211" s="34"/>
    </row>
    <row r="212" customFormat="false" ht="12.75" hidden="false" customHeight="false" outlineLevel="0" collapsed="false">
      <c r="A212" s="52" t="n">
        <v>1</v>
      </c>
      <c r="B212" s="45" t="n">
        <v>269</v>
      </c>
      <c r="C212" s="46" t="s">
        <v>273</v>
      </c>
      <c r="D212" s="47" t="n">
        <v>40</v>
      </c>
      <c r="E212" s="25" t="n">
        <v>36</v>
      </c>
      <c r="F212" s="48" t="n">
        <v>1</v>
      </c>
      <c r="G212" s="25" t="n">
        <f aca="false">D212*F212</f>
        <v>40</v>
      </c>
      <c r="I212" s="34" t="n">
        <f aca="false">E212*F212</f>
        <v>36</v>
      </c>
    </row>
    <row r="213" customFormat="false" ht="12.75" hidden="false" customHeight="false" outlineLevel="0" collapsed="false">
      <c r="A213" s="45" t="n">
        <v>2</v>
      </c>
      <c r="B213" s="45" t="s">
        <v>34</v>
      </c>
      <c r="C213" s="46" t="s">
        <v>274</v>
      </c>
      <c r="D213" s="49" t="n">
        <v>5</v>
      </c>
      <c r="E213" s="25" t="n">
        <v>4.5</v>
      </c>
      <c r="F213" s="48" t="n">
        <v>4</v>
      </c>
      <c r="G213" s="25" t="n">
        <f aca="false">D213*F213</f>
        <v>20</v>
      </c>
      <c r="I213" s="34" t="n">
        <f aca="false">E213*F213</f>
        <v>18</v>
      </c>
    </row>
    <row r="214" customFormat="false" ht="12.75" hidden="false" customHeight="false" outlineLevel="0" collapsed="false">
      <c r="A214" s="52" t="n">
        <v>3</v>
      </c>
      <c r="B214" s="45" t="s">
        <v>36</v>
      </c>
      <c r="C214" s="46" t="s">
        <v>275</v>
      </c>
      <c r="D214" s="47" t="n">
        <v>5</v>
      </c>
      <c r="E214" s="25" t="n">
        <v>4.5</v>
      </c>
      <c r="F214" s="48" t="n">
        <v>4</v>
      </c>
      <c r="G214" s="25" t="n">
        <f aca="false">D214*F214</f>
        <v>20</v>
      </c>
      <c r="I214" s="34" t="n">
        <f aca="false">E214*F214</f>
        <v>18</v>
      </c>
    </row>
    <row r="215" customFormat="false" ht="12.75" hidden="false" customHeight="false" outlineLevel="0" collapsed="false">
      <c r="A215" s="45" t="n">
        <v>4</v>
      </c>
      <c r="B215" s="45" t="s">
        <v>38</v>
      </c>
      <c r="C215" s="46" t="s">
        <v>276</v>
      </c>
      <c r="D215" s="49" t="n">
        <v>5</v>
      </c>
      <c r="E215" s="25" t="n">
        <v>4.5</v>
      </c>
      <c r="F215" s="48" t="n">
        <v>4</v>
      </c>
      <c r="G215" s="25" t="n">
        <f aca="false">D215*F215</f>
        <v>20</v>
      </c>
      <c r="I215" s="34" t="n">
        <f aca="false">E215*F215</f>
        <v>18</v>
      </c>
    </row>
    <row r="216" customFormat="false" ht="12.75" hidden="false" customHeight="false" outlineLevel="0" collapsed="false">
      <c r="A216" s="52" t="n">
        <v>5</v>
      </c>
      <c r="B216" s="45" t="s">
        <v>30</v>
      </c>
      <c r="C216" s="46" t="s">
        <v>31</v>
      </c>
      <c r="D216" s="47" t="n">
        <v>60</v>
      </c>
      <c r="E216" s="25" t="n">
        <v>54</v>
      </c>
      <c r="F216" s="48" t="n">
        <v>1</v>
      </c>
      <c r="G216" s="25" t="n">
        <f aca="false">D216*F216</f>
        <v>60</v>
      </c>
      <c r="I216" s="34" t="n">
        <f aca="false">E216*F216</f>
        <v>54</v>
      </c>
    </row>
    <row r="217" customFormat="false" ht="12.75" hidden="false" customHeight="false" outlineLevel="0" collapsed="false">
      <c r="A217" s="52" t="n">
        <v>6</v>
      </c>
      <c r="B217" s="45" t="n">
        <v>5753</v>
      </c>
      <c r="C217" s="46" t="s">
        <v>277</v>
      </c>
      <c r="D217" s="47" t="n">
        <v>3.75</v>
      </c>
      <c r="E217" s="25" t="n">
        <v>3.375</v>
      </c>
      <c r="F217" s="48" t="n">
        <v>20</v>
      </c>
      <c r="G217" s="25" t="n">
        <f aca="false">D217*F217</f>
        <v>75</v>
      </c>
      <c r="H217" s="50" t="n">
        <f aca="false">SUM(G212:G217)</f>
        <v>235</v>
      </c>
      <c r="I217" s="34" t="n">
        <f aca="false">E217*F217</f>
        <v>67.5</v>
      </c>
      <c r="J217" s="36" t="n">
        <f aca="false">SUM(I212:I217)</f>
        <v>211.5</v>
      </c>
      <c r="K217" s="36" t="n">
        <f aca="false">J217*556.5/3225.88</f>
        <v>36.4860906171339</v>
      </c>
      <c r="L217" s="34" t="n">
        <f aca="false">SUM(J217:K217)</f>
        <v>247.986090617134</v>
      </c>
      <c r="M217" s="34" t="n">
        <f aca="false">L217*5608.04/3781.37</f>
        <v>367.780967116286</v>
      </c>
      <c r="N217" s="34" t="n">
        <f aca="false">M217*405.34/5608.04</f>
        <v>26.5826094697819</v>
      </c>
      <c r="O217" s="51" t="n">
        <f aca="false">SUM(M217:N217)</f>
        <v>394.363576586068</v>
      </c>
    </row>
    <row r="218" customFormat="false" ht="12.75" hidden="false" customHeight="false" outlineLevel="0" collapsed="false">
      <c r="A218" s="22"/>
      <c r="B218" s="23" t="s">
        <v>15</v>
      </c>
      <c r="C218" s="24" t="s">
        <v>278</v>
      </c>
      <c r="D218" s="13"/>
      <c r="E218" s="25"/>
      <c r="F218" s="15"/>
      <c r="G218" s="44"/>
      <c r="I218" s="34"/>
    </row>
    <row r="219" customFormat="false" ht="12.75" hidden="false" customHeight="false" outlineLevel="0" collapsed="false">
      <c r="A219" s="22"/>
      <c r="B219" s="23" t="s">
        <v>17</v>
      </c>
      <c r="C219" s="24" t="s">
        <v>279</v>
      </c>
      <c r="D219" s="13"/>
      <c r="E219" s="25"/>
      <c r="F219" s="15"/>
      <c r="G219" s="44"/>
      <c r="I219" s="34"/>
    </row>
    <row r="220" customFormat="false" ht="12.75" hidden="false" customHeight="false" outlineLevel="0" collapsed="false">
      <c r="A220" s="52" t="n">
        <v>1</v>
      </c>
      <c r="B220" s="45" t="s">
        <v>76</v>
      </c>
      <c r="C220" s="46" t="s">
        <v>280</v>
      </c>
      <c r="D220" s="47" t="n">
        <v>7</v>
      </c>
      <c r="E220" s="25" t="n">
        <v>6.3</v>
      </c>
      <c r="F220" s="48" t="n">
        <v>2</v>
      </c>
      <c r="G220" s="25" t="n">
        <f aca="false">D220*F220</f>
        <v>14</v>
      </c>
      <c r="I220" s="34" t="n">
        <f aca="false">E220*F220</f>
        <v>12.6</v>
      </c>
    </row>
    <row r="221" customFormat="false" ht="12.75" hidden="false" customHeight="false" outlineLevel="0" collapsed="false">
      <c r="A221" s="52" t="n">
        <v>2</v>
      </c>
      <c r="B221" s="45" t="s">
        <v>30</v>
      </c>
      <c r="C221" s="46" t="s">
        <v>281</v>
      </c>
      <c r="D221" s="47" t="n">
        <v>60</v>
      </c>
      <c r="E221" s="25" t="n">
        <v>54</v>
      </c>
      <c r="F221" s="48" t="n">
        <v>1</v>
      </c>
      <c r="G221" s="25" t="n">
        <v>60</v>
      </c>
      <c r="I221" s="34" t="n">
        <f aca="false">E221*F221</f>
        <v>54</v>
      </c>
    </row>
    <row r="222" customFormat="false" ht="12.75" hidden="false" customHeight="false" outlineLevel="0" collapsed="false">
      <c r="A222" s="52" t="n">
        <v>3</v>
      </c>
      <c r="B222" s="45" t="s">
        <v>282</v>
      </c>
      <c r="C222" s="46" t="s">
        <v>283</v>
      </c>
      <c r="D222" s="47" t="n">
        <v>12.95</v>
      </c>
      <c r="E222" s="25" t="n">
        <v>11.65</v>
      </c>
      <c r="F222" s="48" t="n">
        <v>1</v>
      </c>
      <c r="G222" s="25" t="n">
        <v>12.95</v>
      </c>
      <c r="I222" s="34" t="n">
        <f aca="false">E222*F222</f>
        <v>11.65</v>
      </c>
    </row>
    <row r="223" customFormat="false" ht="12.75" hidden="false" customHeight="false" outlineLevel="0" collapsed="false">
      <c r="A223" s="52" t="n">
        <v>4</v>
      </c>
      <c r="B223" s="45" t="s">
        <v>161</v>
      </c>
      <c r="C223" s="46" t="s">
        <v>284</v>
      </c>
      <c r="D223" s="47" t="n">
        <v>3.5</v>
      </c>
      <c r="E223" s="25" t="n">
        <v>3.15</v>
      </c>
      <c r="F223" s="48" t="n">
        <v>1</v>
      </c>
      <c r="G223" s="25" t="n">
        <v>3.5</v>
      </c>
      <c r="I223" s="34" t="n">
        <f aca="false">E223*F223</f>
        <v>3.15</v>
      </c>
    </row>
    <row r="224" customFormat="false" ht="25.5" hidden="false" customHeight="false" outlineLevel="0" collapsed="false">
      <c r="A224" s="52" t="n">
        <v>5</v>
      </c>
      <c r="B224" s="45" t="s">
        <v>285</v>
      </c>
      <c r="C224" s="46" t="s">
        <v>286</v>
      </c>
      <c r="D224" s="47" t="n">
        <v>5</v>
      </c>
      <c r="E224" s="25" t="n">
        <v>4.5</v>
      </c>
      <c r="F224" s="48" t="n">
        <v>1</v>
      </c>
      <c r="G224" s="25" t="n">
        <v>5</v>
      </c>
      <c r="H224" s="50" t="n">
        <f aca="false">SUM(G220:G224)</f>
        <v>95.45</v>
      </c>
      <c r="I224" s="34" t="n">
        <f aca="false">E224*F224</f>
        <v>4.5</v>
      </c>
      <c r="J224" s="36" t="n">
        <f aca="false">SUM(I220:I224)</f>
        <v>85.9</v>
      </c>
      <c r="K224" s="36" t="n">
        <f aca="false">J224*556.5/3225.88</f>
        <v>14.8187006336256</v>
      </c>
      <c r="L224" s="34" t="n">
        <f aca="false">SUM(J224:K224)</f>
        <v>100.718700633626</v>
      </c>
      <c r="M224" s="34" t="n">
        <f aca="false">L224*5608.04/3781.37</f>
        <v>149.372979079381</v>
      </c>
      <c r="N224" s="34" t="n">
        <f aca="false">M224*405.34/5608.04</f>
        <v>10.7964357137317</v>
      </c>
      <c r="O224" s="51" t="n">
        <f aca="false">SUM(M224:N224)</f>
        <v>160.169414793112</v>
      </c>
    </row>
    <row r="225" customFormat="false" ht="12.75" hidden="false" customHeight="false" outlineLevel="0" collapsed="false">
      <c r="A225" s="22"/>
      <c r="B225" s="23" t="s">
        <v>15</v>
      </c>
      <c r="C225" s="24" t="s">
        <v>287</v>
      </c>
      <c r="D225" s="13"/>
      <c r="E225" s="25"/>
      <c r="F225" s="15"/>
      <c r="G225" s="44"/>
      <c r="I225" s="34"/>
    </row>
    <row r="226" customFormat="false" ht="12.75" hidden="false" customHeight="false" outlineLevel="0" collapsed="false">
      <c r="A226" s="22"/>
      <c r="B226" s="23" t="s">
        <v>17</v>
      </c>
      <c r="C226" s="24" t="s">
        <v>288</v>
      </c>
      <c r="D226" s="13"/>
      <c r="E226" s="25"/>
      <c r="F226" s="15"/>
      <c r="G226" s="44"/>
      <c r="I226" s="34"/>
    </row>
    <row r="227" customFormat="false" ht="12.75" hidden="false" customHeight="false" outlineLevel="0" collapsed="false">
      <c r="A227" s="45" t="n">
        <v>1</v>
      </c>
      <c r="B227" s="45" t="s">
        <v>34</v>
      </c>
      <c r="C227" s="46" t="s">
        <v>73</v>
      </c>
      <c r="D227" s="49" t="n">
        <v>5</v>
      </c>
      <c r="E227" s="25" t="n">
        <v>4.5</v>
      </c>
      <c r="F227" s="48" t="n">
        <v>1</v>
      </c>
      <c r="G227" s="25" t="n">
        <f aca="false">D227*F227</f>
        <v>5</v>
      </c>
      <c r="I227" s="34" t="n">
        <f aca="false">E227*F227</f>
        <v>4.5</v>
      </c>
    </row>
    <row r="228" customFormat="false" ht="12.75" hidden="false" customHeight="false" outlineLevel="0" collapsed="false">
      <c r="A228" s="52" t="n">
        <v>2</v>
      </c>
      <c r="B228" s="67" t="s">
        <v>36</v>
      </c>
      <c r="C228" s="68" t="s">
        <v>67</v>
      </c>
      <c r="D228" s="59" t="n">
        <v>5</v>
      </c>
      <c r="E228" s="25" t="n">
        <v>4.5</v>
      </c>
      <c r="F228" s="48" t="n">
        <v>1</v>
      </c>
      <c r="G228" s="25" t="n">
        <f aca="false">D228*F228</f>
        <v>5</v>
      </c>
      <c r="I228" s="34" t="n">
        <f aca="false">E228*F228</f>
        <v>4.5</v>
      </c>
    </row>
    <row r="229" customFormat="false" ht="12.75" hidden="false" customHeight="false" outlineLevel="0" collapsed="false">
      <c r="A229" s="45" t="n">
        <v>3</v>
      </c>
      <c r="B229" s="45" t="s">
        <v>38</v>
      </c>
      <c r="C229" s="46" t="s">
        <v>72</v>
      </c>
      <c r="D229" s="49" t="n">
        <v>5</v>
      </c>
      <c r="E229" s="25" t="n">
        <v>4.5</v>
      </c>
      <c r="F229" s="48" t="n">
        <v>1</v>
      </c>
      <c r="G229" s="25" t="n">
        <f aca="false">D229*F229</f>
        <v>5</v>
      </c>
      <c r="I229" s="34" t="n">
        <f aca="false">E229*F229</f>
        <v>4.5</v>
      </c>
    </row>
    <row r="230" customFormat="false" ht="12.75" hidden="false" customHeight="false" outlineLevel="0" collapsed="false">
      <c r="A230" s="52" t="n">
        <v>4</v>
      </c>
      <c r="B230" s="77" t="n">
        <v>262</v>
      </c>
      <c r="C230" s="78" t="s">
        <v>80</v>
      </c>
      <c r="D230" s="91" t="n">
        <v>12.5</v>
      </c>
      <c r="E230" s="25" t="n">
        <v>11.25</v>
      </c>
      <c r="F230" s="48" t="n">
        <v>1</v>
      </c>
      <c r="G230" s="25" t="n">
        <f aca="false">D230*F230</f>
        <v>12.5</v>
      </c>
      <c r="H230" s="50" t="n">
        <f aca="false">SUM(G227:G230)</f>
        <v>27.5</v>
      </c>
      <c r="I230" s="34" t="n">
        <f aca="false">E230*F230</f>
        <v>11.25</v>
      </c>
      <c r="J230" s="36" t="n">
        <f aca="false">SUM(I227:I230)</f>
        <v>24.75</v>
      </c>
      <c r="K230" s="36" t="n">
        <f aca="false">J230*556.5/3225.88</f>
        <v>4.26964890200503</v>
      </c>
      <c r="L230" s="34" t="n">
        <f aca="false">SUM(J230:K230)</f>
        <v>29.019648902005</v>
      </c>
      <c r="M230" s="34" t="n">
        <f aca="false">L230*5608.04/3781.37</f>
        <v>43.0381982795654</v>
      </c>
      <c r="N230" s="34" t="n">
        <f aca="false">M230*405.34/5608.04</f>
        <v>3.11073089540001</v>
      </c>
      <c r="O230" s="51" t="n">
        <f aca="false">SUM(M230:N230)</f>
        <v>46.1489291749654</v>
      </c>
    </row>
    <row r="231" customFormat="false" ht="12.75" hidden="false" customHeight="false" outlineLevel="0" collapsed="false">
      <c r="A231" s="22"/>
      <c r="B231" s="23" t="s">
        <v>15</v>
      </c>
      <c r="C231" s="24" t="s">
        <v>289</v>
      </c>
      <c r="D231" s="13"/>
      <c r="E231" s="25"/>
      <c r="F231" s="15"/>
      <c r="G231" s="44"/>
      <c r="I231" s="34"/>
    </row>
    <row r="232" customFormat="false" ht="12.75" hidden="false" customHeight="false" outlineLevel="0" collapsed="false">
      <c r="A232" s="22"/>
      <c r="B232" s="23" t="s">
        <v>17</v>
      </c>
      <c r="C232" s="24" t="s">
        <v>290</v>
      </c>
      <c r="D232" s="13"/>
      <c r="E232" s="25"/>
      <c r="F232" s="15"/>
      <c r="G232" s="44"/>
      <c r="I232" s="34"/>
    </row>
    <row r="233" customFormat="false" ht="12.75" hidden="false" customHeight="false" outlineLevel="0" collapsed="false">
      <c r="A233" s="52" t="n">
        <v>1</v>
      </c>
      <c r="B233" s="45" t="s">
        <v>291</v>
      </c>
      <c r="C233" s="46" t="s">
        <v>292</v>
      </c>
      <c r="D233" s="47" t="n">
        <v>11</v>
      </c>
      <c r="E233" s="25" t="n">
        <v>9.9</v>
      </c>
      <c r="F233" s="48" t="n">
        <v>2</v>
      </c>
      <c r="G233" s="25" t="n">
        <f aca="false">D233*F233</f>
        <v>22</v>
      </c>
      <c r="I233" s="34" t="n">
        <f aca="false">E233*F233</f>
        <v>19.8</v>
      </c>
    </row>
    <row r="234" customFormat="false" ht="12.75" hidden="false" customHeight="false" outlineLevel="0" collapsed="false">
      <c r="A234" s="52" t="n">
        <v>2</v>
      </c>
      <c r="B234" s="45" t="s">
        <v>293</v>
      </c>
      <c r="C234" s="46" t="s">
        <v>294</v>
      </c>
      <c r="D234" s="47" t="n">
        <v>12</v>
      </c>
      <c r="E234" s="25" t="n">
        <v>10.8</v>
      </c>
      <c r="F234" s="48" t="n">
        <v>2</v>
      </c>
      <c r="G234" s="25" t="n">
        <f aca="false">D234*F234</f>
        <v>24</v>
      </c>
      <c r="I234" s="34" t="n">
        <f aca="false">E234*F234</f>
        <v>21.6</v>
      </c>
    </row>
    <row r="235" customFormat="false" ht="12.75" hidden="false" customHeight="true" outlineLevel="0" collapsed="false">
      <c r="A235" s="52" t="n">
        <v>3</v>
      </c>
      <c r="B235" s="45" t="s">
        <v>295</v>
      </c>
      <c r="C235" s="46" t="s">
        <v>296</v>
      </c>
      <c r="D235" s="47" t="n">
        <v>13</v>
      </c>
      <c r="E235" s="25" t="n">
        <v>11.7</v>
      </c>
      <c r="F235" s="48" t="n">
        <v>2</v>
      </c>
      <c r="G235" s="25" t="n">
        <f aca="false">D235*F235</f>
        <v>26</v>
      </c>
      <c r="H235" s="50" t="n">
        <f aca="false">SUM(G233:G235)</f>
        <v>72</v>
      </c>
      <c r="I235" s="34" t="n">
        <f aca="false">E235*F235</f>
        <v>23.4</v>
      </c>
      <c r="J235" s="36" t="n">
        <f aca="false">SUM(I233:I235)</f>
        <v>64.8</v>
      </c>
      <c r="K235" s="36" t="n">
        <f aca="false">J235*556.5/3225.88</f>
        <v>11.1787171252495</v>
      </c>
      <c r="L235" s="34" t="n">
        <f aca="false">SUM(J235:K235)</f>
        <v>75.9787171252496</v>
      </c>
      <c r="M235" s="34" t="n">
        <f aca="false">L235*5608.04/3781.37</f>
        <v>112.681828222862</v>
      </c>
      <c r="N235" s="34" t="n">
        <f aca="false">M235*405.34/5608.04</f>
        <v>8.14445907159274</v>
      </c>
      <c r="O235" s="51" t="n">
        <f aca="false">SUM(M235:N235)</f>
        <v>120.826287294455</v>
      </c>
    </row>
    <row r="236" s="21" customFormat="true" ht="12" hidden="false" customHeight="true" outlineLevel="0" collapsed="false">
      <c r="A236" s="22"/>
      <c r="B236" s="23" t="s">
        <v>15</v>
      </c>
      <c r="C236" s="24" t="s">
        <v>297</v>
      </c>
      <c r="D236" s="13"/>
      <c r="E236" s="25"/>
      <c r="F236" s="15"/>
      <c r="G236" s="44"/>
      <c r="H236" s="6"/>
      <c r="I236" s="34"/>
      <c r="J236" s="8"/>
      <c r="K236" s="8"/>
      <c r="L236" s="8"/>
      <c r="M236" s="8"/>
      <c r="N236" s="8"/>
      <c r="O236" s="9"/>
    </row>
    <row r="237" s="21" customFormat="true" ht="12" hidden="false" customHeight="true" outlineLevel="0" collapsed="false">
      <c r="A237" s="22"/>
      <c r="B237" s="23" t="s">
        <v>17</v>
      </c>
      <c r="C237" s="24" t="s">
        <v>298</v>
      </c>
      <c r="D237" s="13"/>
      <c r="E237" s="25"/>
      <c r="F237" s="15"/>
      <c r="G237" s="44"/>
      <c r="H237" s="26"/>
      <c r="I237" s="34"/>
    </row>
    <row r="238" s="7" customFormat="true" ht="12" hidden="false" customHeight="true" outlineLevel="0" collapsed="false">
      <c r="A238" s="52" t="n">
        <v>1</v>
      </c>
      <c r="B238" s="45" t="s">
        <v>52</v>
      </c>
      <c r="C238" s="46" t="s">
        <v>299</v>
      </c>
      <c r="D238" s="47" t="n">
        <v>60</v>
      </c>
      <c r="E238" s="25" t="n">
        <v>54</v>
      </c>
      <c r="F238" s="48" t="n">
        <v>2</v>
      </c>
      <c r="G238" s="25" t="n">
        <f aca="false">D238*F238</f>
        <v>120</v>
      </c>
      <c r="H238" s="26"/>
      <c r="I238" s="34" t="n">
        <f aca="false">E238*F238</f>
        <v>108</v>
      </c>
      <c r="J238" s="21"/>
      <c r="K238" s="21"/>
      <c r="L238" s="21"/>
      <c r="M238" s="21"/>
      <c r="N238" s="21"/>
      <c r="O238" s="21"/>
    </row>
    <row r="239" s="7" customFormat="true" ht="12" hidden="false" customHeight="true" outlineLevel="0" collapsed="false">
      <c r="A239" s="52" t="n">
        <v>2</v>
      </c>
      <c r="B239" s="45" t="s">
        <v>119</v>
      </c>
      <c r="C239" s="46" t="s">
        <v>300</v>
      </c>
      <c r="D239" s="47" t="n">
        <v>5</v>
      </c>
      <c r="E239" s="25" t="n">
        <v>4.5</v>
      </c>
      <c r="F239" s="48" t="n">
        <v>1</v>
      </c>
      <c r="G239" s="25" t="n">
        <f aca="false">D239*F239</f>
        <v>5</v>
      </c>
      <c r="H239" s="6"/>
      <c r="I239" s="34" t="n">
        <f aca="false">E239*F239</f>
        <v>4.5</v>
      </c>
      <c r="O239" s="9"/>
    </row>
    <row r="240" s="7" customFormat="true" ht="12" hidden="false" customHeight="true" outlineLevel="0" collapsed="false">
      <c r="A240" s="52" t="n">
        <v>3</v>
      </c>
      <c r="B240" s="45" t="s">
        <v>229</v>
      </c>
      <c r="C240" s="46" t="s">
        <v>301</v>
      </c>
      <c r="D240" s="47" t="n">
        <v>5</v>
      </c>
      <c r="E240" s="25" t="n">
        <v>4.5</v>
      </c>
      <c r="F240" s="48" t="n">
        <v>1</v>
      </c>
      <c r="G240" s="25" t="n">
        <f aca="false">D240*F240</f>
        <v>5</v>
      </c>
      <c r="H240" s="6"/>
      <c r="I240" s="34" t="n">
        <f aca="false">E240*F240</f>
        <v>4.5</v>
      </c>
      <c r="O240" s="9"/>
    </row>
    <row r="241" s="7" customFormat="true" ht="12" hidden="false" customHeight="true" outlineLevel="0" collapsed="false">
      <c r="A241" s="52" t="n">
        <v>4</v>
      </c>
      <c r="B241" s="45" t="s">
        <v>36</v>
      </c>
      <c r="C241" s="46" t="s">
        <v>251</v>
      </c>
      <c r="D241" s="47" t="n">
        <v>5</v>
      </c>
      <c r="E241" s="25" t="n">
        <v>4.5</v>
      </c>
      <c r="F241" s="48" t="n">
        <v>1</v>
      </c>
      <c r="G241" s="25" t="n">
        <f aca="false">D241*F241</f>
        <v>5</v>
      </c>
      <c r="H241" s="6"/>
      <c r="I241" s="34" t="n">
        <f aca="false">E241*F241</f>
        <v>4.5</v>
      </c>
      <c r="O241" s="9"/>
    </row>
    <row r="242" s="7" customFormat="true" ht="12" hidden="false" customHeight="true" outlineLevel="0" collapsed="false">
      <c r="A242" s="52" t="n">
        <v>5</v>
      </c>
      <c r="B242" s="45" t="s">
        <v>38</v>
      </c>
      <c r="C242" s="46" t="s">
        <v>258</v>
      </c>
      <c r="D242" s="47" t="n">
        <v>5</v>
      </c>
      <c r="E242" s="25" t="n">
        <v>4.5</v>
      </c>
      <c r="F242" s="48" t="n">
        <v>1</v>
      </c>
      <c r="G242" s="25" t="n">
        <f aca="false">D242*F242</f>
        <v>5</v>
      </c>
      <c r="H242" s="6"/>
      <c r="I242" s="34" t="n">
        <f aca="false">E242*F242</f>
        <v>4.5</v>
      </c>
      <c r="O242" s="9"/>
    </row>
    <row r="243" s="7" customFormat="true" ht="12" hidden="false" customHeight="true" outlineLevel="0" collapsed="false">
      <c r="A243" s="52" t="n">
        <v>6</v>
      </c>
      <c r="B243" s="45" t="n">
        <v>265</v>
      </c>
      <c r="C243" s="46" t="s">
        <v>302</v>
      </c>
      <c r="D243" s="47" t="n">
        <v>7</v>
      </c>
      <c r="E243" s="25" t="n">
        <v>6.3</v>
      </c>
      <c r="F243" s="48" t="n">
        <v>2</v>
      </c>
      <c r="G243" s="25" t="n">
        <f aca="false">D243*F243</f>
        <v>14</v>
      </c>
      <c r="H243" s="6"/>
      <c r="I243" s="34" t="n">
        <f aca="false">E243*F243</f>
        <v>12.6</v>
      </c>
      <c r="O243" s="9"/>
    </row>
    <row r="244" s="7" customFormat="true" ht="12" hidden="false" customHeight="true" outlineLevel="0" collapsed="false">
      <c r="A244" s="52" t="n">
        <v>7</v>
      </c>
      <c r="B244" s="45" t="n">
        <v>262</v>
      </c>
      <c r="C244" s="46" t="s">
        <v>303</v>
      </c>
      <c r="D244" s="47" t="n">
        <v>12.5</v>
      </c>
      <c r="E244" s="25" t="n">
        <v>11.25</v>
      </c>
      <c r="F244" s="48" t="n">
        <v>1</v>
      </c>
      <c r="G244" s="25" t="n">
        <f aca="false">D244*F244</f>
        <v>12.5</v>
      </c>
      <c r="H244" s="6"/>
      <c r="I244" s="34" t="n">
        <f aca="false">E244*F244</f>
        <v>11.25</v>
      </c>
      <c r="O244" s="9"/>
    </row>
    <row r="245" s="7" customFormat="true" ht="12" hidden="false" customHeight="true" outlineLevel="0" collapsed="false">
      <c r="A245" s="52" t="n">
        <v>8</v>
      </c>
      <c r="B245" s="45" t="n">
        <v>236</v>
      </c>
      <c r="C245" s="46" t="s">
        <v>304</v>
      </c>
      <c r="D245" s="112" t="n">
        <v>28</v>
      </c>
      <c r="E245" s="25" t="n">
        <v>25.2</v>
      </c>
      <c r="F245" s="48" t="n">
        <v>1</v>
      </c>
      <c r="G245" s="25" t="n">
        <f aca="false">D245*F245</f>
        <v>28</v>
      </c>
      <c r="H245" s="6"/>
      <c r="I245" s="34" t="n">
        <f aca="false">E245*F245</f>
        <v>25.2</v>
      </c>
      <c r="O245" s="9"/>
    </row>
    <row r="246" s="7" customFormat="true" ht="12" hidden="false" customHeight="true" outlineLevel="0" collapsed="false">
      <c r="A246" s="52" t="n">
        <v>9</v>
      </c>
      <c r="B246" s="45" t="n">
        <v>257</v>
      </c>
      <c r="C246" s="46" t="s">
        <v>305</v>
      </c>
      <c r="D246" s="53" t="n">
        <v>30</v>
      </c>
      <c r="E246" s="25" t="n">
        <v>27</v>
      </c>
      <c r="F246" s="48" t="n">
        <v>1</v>
      </c>
      <c r="G246" s="25" t="n">
        <f aca="false">D246*F246</f>
        <v>30</v>
      </c>
      <c r="H246" s="50" t="n">
        <f aca="false">SUM(G238:G246)</f>
        <v>224.5</v>
      </c>
      <c r="I246" s="34" t="n">
        <f aca="false">E246*F246</f>
        <v>27</v>
      </c>
      <c r="J246" s="36" t="n">
        <f aca="false">SUM(I238:I246)</f>
        <v>202.05</v>
      </c>
      <c r="K246" s="36" t="n">
        <f aca="false">J246*556.5/3225.88</f>
        <v>34.8558610363684</v>
      </c>
      <c r="L246" s="34" t="n">
        <f aca="false">SUM(J246:K246)</f>
        <v>236.905861036368</v>
      </c>
      <c r="M246" s="34" t="n">
        <f aca="false">L246*5608.04/3781.37</f>
        <v>351.348200500452</v>
      </c>
      <c r="N246" s="34" t="n">
        <f aca="false">M246*405.34/5608.04</f>
        <v>25.3948758551746</v>
      </c>
      <c r="O246" s="51" t="n">
        <f aca="false">SUM(M246:N246)</f>
        <v>376.743076355627</v>
      </c>
    </row>
    <row r="247" s="21" customFormat="true" ht="12" hidden="false" customHeight="true" outlineLevel="0" collapsed="false">
      <c r="A247" s="22"/>
      <c r="B247" s="23" t="s">
        <v>15</v>
      </c>
      <c r="C247" s="24" t="s">
        <v>306</v>
      </c>
      <c r="D247" s="13"/>
      <c r="E247" s="25"/>
      <c r="F247" s="15"/>
      <c r="G247" s="44"/>
      <c r="H247" s="6"/>
      <c r="I247" s="34"/>
      <c r="J247" s="7"/>
      <c r="K247" s="7"/>
      <c r="L247" s="7"/>
      <c r="M247" s="7"/>
      <c r="N247" s="7"/>
      <c r="O247" s="9"/>
    </row>
    <row r="248" s="21" customFormat="true" ht="12" hidden="false" customHeight="true" outlineLevel="0" collapsed="false">
      <c r="A248" s="22"/>
      <c r="B248" s="23" t="s">
        <v>17</v>
      </c>
      <c r="C248" s="24" t="s">
        <v>307</v>
      </c>
      <c r="D248" s="13"/>
      <c r="E248" s="25"/>
      <c r="F248" s="15"/>
      <c r="G248" s="44"/>
      <c r="H248" s="26"/>
      <c r="I248" s="34"/>
    </row>
    <row r="249" s="7" customFormat="true" ht="12" hidden="false" customHeight="true" outlineLevel="0" collapsed="false">
      <c r="A249" s="52" t="n">
        <v>1</v>
      </c>
      <c r="B249" s="45" t="s">
        <v>48</v>
      </c>
      <c r="C249" s="46" t="s">
        <v>308</v>
      </c>
      <c r="D249" s="47" t="n">
        <v>0.6</v>
      </c>
      <c r="E249" s="25" t="n">
        <v>0.54</v>
      </c>
      <c r="F249" s="48" t="n">
        <v>20</v>
      </c>
      <c r="G249" s="25" t="n">
        <f aca="false">D249*F249</f>
        <v>12</v>
      </c>
      <c r="H249" s="60" t="n">
        <f aca="false">SUM(G249)</f>
        <v>12</v>
      </c>
      <c r="I249" s="34" t="n">
        <f aca="false">E249*F249</f>
        <v>10.8</v>
      </c>
      <c r="J249" s="35" t="n">
        <f aca="false">SUM(I249)</f>
        <v>10.8</v>
      </c>
      <c r="K249" s="36" t="n">
        <f aca="false">J249*556.5/3225.88</f>
        <v>1.86311952087492</v>
      </c>
      <c r="L249" s="34" t="n">
        <f aca="false">SUM(J249:K249)</f>
        <v>12.6631195208749</v>
      </c>
      <c r="M249" s="34" t="n">
        <f aca="false">L249*5608.04/3781.37</f>
        <v>18.7803047038104</v>
      </c>
      <c r="N249" s="34" t="n">
        <f aca="false">M249*405.34/5608.04</f>
        <v>1.35740984526546</v>
      </c>
      <c r="O249" s="51" t="n">
        <f aca="false">SUM(M249:N249)</f>
        <v>20.1377145490758</v>
      </c>
    </row>
    <row r="250" customFormat="false" ht="12.75" hidden="false" customHeight="false" outlineLevel="0" collapsed="false">
      <c r="A250" s="22"/>
      <c r="B250" s="23" t="s">
        <v>15</v>
      </c>
      <c r="C250" s="24" t="s">
        <v>309</v>
      </c>
      <c r="D250" s="13"/>
      <c r="E250" s="25"/>
      <c r="F250" s="15"/>
      <c r="G250" s="44"/>
      <c r="I250" s="34"/>
      <c r="J250" s="7"/>
      <c r="K250" s="7"/>
      <c r="L250" s="7"/>
      <c r="M250" s="7"/>
      <c r="N250" s="7"/>
    </row>
    <row r="251" customFormat="false" ht="12.75" hidden="false" customHeight="false" outlineLevel="0" collapsed="false">
      <c r="A251" s="22"/>
      <c r="B251" s="23" t="s">
        <v>17</v>
      </c>
      <c r="C251" s="24" t="s">
        <v>310</v>
      </c>
      <c r="D251" s="13"/>
      <c r="E251" s="25"/>
      <c r="F251" s="15"/>
      <c r="G251" s="44"/>
      <c r="I251" s="34"/>
    </row>
    <row r="252" customFormat="false" ht="12.75" hidden="false" customHeight="false" outlineLevel="0" collapsed="false">
      <c r="A252" s="52" t="n">
        <v>1</v>
      </c>
      <c r="B252" s="45" t="s">
        <v>52</v>
      </c>
      <c r="C252" s="46" t="s">
        <v>299</v>
      </c>
      <c r="D252" s="47" t="n">
        <v>60</v>
      </c>
      <c r="E252" s="25" t="n">
        <v>54</v>
      </c>
      <c r="F252" s="48" t="n">
        <v>1</v>
      </c>
      <c r="G252" s="25" t="n">
        <f aca="false">D252*F252</f>
        <v>60</v>
      </c>
      <c r="I252" s="34" t="n">
        <f aca="false">E252*F252</f>
        <v>54</v>
      </c>
    </row>
    <row r="253" customFormat="false" ht="12.75" hidden="false" customHeight="false" outlineLevel="0" collapsed="false">
      <c r="A253" s="52" t="n">
        <v>2</v>
      </c>
      <c r="B253" s="45" t="n">
        <v>262</v>
      </c>
      <c r="C253" s="46" t="s">
        <v>80</v>
      </c>
      <c r="D253" s="47" t="n">
        <v>12.5</v>
      </c>
      <c r="E253" s="25" t="n">
        <v>11.25</v>
      </c>
      <c r="F253" s="48" t="n">
        <v>1</v>
      </c>
      <c r="G253" s="25" t="n">
        <f aca="false">D253*F253</f>
        <v>12.5</v>
      </c>
      <c r="I253" s="34" t="n">
        <f aca="false">E253*F253</f>
        <v>11.25</v>
      </c>
    </row>
    <row r="254" customFormat="false" ht="12.75" hidden="false" customHeight="false" outlineLevel="0" collapsed="false">
      <c r="A254" s="52" t="n">
        <v>3</v>
      </c>
      <c r="B254" s="121" t="n">
        <v>269</v>
      </c>
      <c r="C254" s="46" t="s">
        <v>311</v>
      </c>
      <c r="D254" s="122" t="n">
        <v>40</v>
      </c>
      <c r="E254" s="25" t="n">
        <v>36</v>
      </c>
      <c r="F254" s="48" t="n">
        <v>1</v>
      </c>
      <c r="G254" s="25" t="n">
        <f aca="false">D254*F254</f>
        <v>40</v>
      </c>
      <c r="I254" s="34" t="n">
        <f aca="false">E254*F254</f>
        <v>36</v>
      </c>
    </row>
    <row r="255" s="7" customFormat="true" ht="12" hidden="false" customHeight="true" outlineLevel="0" collapsed="false">
      <c r="A255" s="52" t="n">
        <v>4</v>
      </c>
      <c r="B255" s="45" t="n">
        <v>289</v>
      </c>
      <c r="C255" s="46" t="s">
        <v>312</v>
      </c>
      <c r="D255" s="47" t="n">
        <v>60</v>
      </c>
      <c r="E255" s="25" t="n">
        <v>54</v>
      </c>
      <c r="F255" s="48" t="n">
        <v>1</v>
      </c>
      <c r="G255" s="25" t="n">
        <f aca="false">D255*F255</f>
        <v>60</v>
      </c>
      <c r="H255" s="6"/>
      <c r="I255" s="34" t="n">
        <f aca="false">E255*F255</f>
        <v>54</v>
      </c>
      <c r="J255" s="8"/>
      <c r="K255" s="8"/>
      <c r="L255" s="8"/>
      <c r="M255" s="8"/>
      <c r="N255" s="8"/>
      <c r="O255" s="9"/>
    </row>
    <row r="256" customFormat="false" ht="12.75" hidden="false" customHeight="false" outlineLevel="0" collapsed="false">
      <c r="A256" s="45" t="n">
        <v>5</v>
      </c>
      <c r="B256" s="45" t="n">
        <v>306</v>
      </c>
      <c r="C256" s="46" t="s">
        <v>313</v>
      </c>
      <c r="D256" s="47" t="n">
        <v>6</v>
      </c>
      <c r="E256" s="25" t="n">
        <v>5.4</v>
      </c>
      <c r="F256" s="48" t="n">
        <v>1</v>
      </c>
      <c r="G256" s="25" t="n">
        <f aca="false">D256*F256</f>
        <v>6</v>
      </c>
      <c r="I256" s="34" t="n">
        <f aca="false">E256*F256</f>
        <v>5.4</v>
      </c>
      <c r="J256" s="7"/>
      <c r="K256" s="7"/>
      <c r="L256" s="7"/>
      <c r="M256" s="7"/>
      <c r="N256" s="7"/>
    </row>
    <row r="257" customFormat="false" ht="12.75" hidden="false" customHeight="false" outlineLevel="0" collapsed="false">
      <c r="A257" s="45" t="n">
        <v>6</v>
      </c>
      <c r="B257" s="45" t="n">
        <v>6702</v>
      </c>
      <c r="C257" s="46" t="s">
        <v>314</v>
      </c>
      <c r="D257" s="47" t="n">
        <v>25</v>
      </c>
      <c r="E257" s="25" t="n">
        <v>22.5</v>
      </c>
      <c r="F257" s="48" t="n">
        <v>1</v>
      </c>
      <c r="G257" s="25" t="n">
        <f aca="false">D257*F257</f>
        <v>25</v>
      </c>
      <c r="H257" s="50" t="n">
        <f aca="false">SUM(G252:G257)</f>
        <v>203.5</v>
      </c>
      <c r="I257" s="34" t="n">
        <f aca="false">E257*F257</f>
        <v>22.5</v>
      </c>
      <c r="J257" s="36" t="n">
        <f aca="false">SUM(I252:I257)</f>
        <v>183.15</v>
      </c>
      <c r="K257" s="36" t="n">
        <f aca="false">J257*556.5/3225.88</f>
        <v>31.5954018748373</v>
      </c>
      <c r="L257" s="34" t="n">
        <f aca="false">SUM(J257:K257)</f>
        <v>214.745401874837</v>
      </c>
      <c r="M257" s="34" t="n">
        <f aca="false">L257*5608.04/3781.37</f>
        <v>318.482667268784</v>
      </c>
      <c r="N257" s="34" t="n">
        <f aca="false">M257*405.34/5608.04</f>
        <v>23.0194086259601</v>
      </c>
      <c r="O257" s="51" t="n">
        <f aca="false">SUM(M257:N257)</f>
        <v>341.502075894744</v>
      </c>
    </row>
    <row r="258" s="108" customFormat="true" ht="12" hidden="false" customHeight="true" outlineLevel="0" collapsed="false">
      <c r="A258" s="106"/>
      <c r="B258" s="123" t="s">
        <v>15</v>
      </c>
      <c r="C258" s="39" t="s">
        <v>315</v>
      </c>
      <c r="D258" s="13"/>
      <c r="E258" s="25"/>
      <c r="F258" s="15"/>
      <c r="G258" s="44"/>
      <c r="H258" s="26"/>
      <c r="I258" s="34"/>
    </row>
    <row r="259" s="108" customFormat="true" ht="12" hidden="false" customHeight="true" outlineLevel="0" collapsed="false">
      <c r="A259" s="106"/>
      <c r="B259" s="123" t="s">
        <v>17</v>
      </c>
      <c r="C259" s="39" t="s">
        <v>316</v>
      </c>
      <c r="D259" s="13"/>
      <c r="E259" s="25"/>
      <c r="F259" s="15"/>
      <c r="G259" s="44"/>
      <c r="H259" s="26"/>
      <c r="I259" s="34"/>
    </row>
    <row r="260" s="74" customFormat="true" ht="12" hidden="false" customHeight="true" outlineLevel="0" collapsed="false">
      <c r="A260" s="124" t="n">
        <v>1</v>
      </c>
      <c r="B260" s="125" t="s">
        <v>317</v>
      </c>
      <c r="C260" s="46" t="s">
        <v>134</v>
      </c>
      <c r="D260" s="47" t="n">
        <v>0.6</v>
      </c>
      <c r="E260" s="25" t="n">
        <v>0.54</v>
      </c>
      <c r="F260" s="48" t="n">
        <v>120</v>
      </c>
      <c r="G260" s="25" t="n">
        <f aca="false">D260*F260</f>
        <v>72</v>
      </c>
      <c r="H260" s="26"/>
      <c r="I260" s="34" t="n">
        <f aca="false">E260*F260</f>
        <v>64.8</v>
      </c>
      <c r="J260" s="108"/>
      <c r="K260" s="108"/>
      <c r="L260" s="108"/>
      <c r="M260" s="108"/>
      <c r="N260" s="108"/>
      <c r="O260" s="108"/>
    </row>
    <row r="261" s="74" customFormat="true" ht="12" hidden="false" customHeight="true" outlineLevel="0" collapsed="false">
      <c r="A261" s="124" t="n">
        <v>2</v>
      </c>
      <c r="B261" s="125" t="n">
        <v>262</v>
      </c>
      <c r="C261" s="126" t="s">
        <v>80</v>
      </c>
      <c r="D261" s="47" t="n">
        <v>12.5</v>
      </c>
      <c r="E261" s="25" t="n">
        <v>11.25</v>
      </c>
      <c r="F261" s="48" t="n">
        <v>6</v>
      </c>
      <c r="G261" s="25" t="n">
        <v>75</v>
      </c>
      <c r="H261" s="50" t="n">
        <f aca="false">SUM(G260:G261)</f>
        <v>147</v>
      </c>
      <c r="I261" s="34" t="n">
        <f aca="false">E261*F261</f>
        <v>67.5</v>
      </c>
      <c r="J261" s="36" t="n">
        <f aca="false">SUM(I260:I261)</f>
        <v>132.3</v>
      </c>
      <c r="K261" s="36" t="n">
        <f aca="false">J261*556.5/3225.88</f>
        <v>22.8232141307178</v>
      </c>
      <c r="L261" s="34" t="n">
        <f aca="false">SUM(J261:K261)</f>
        <v>155.123214130718</v>
      </c>
      <c r="M261" s="34" t="n">
        <f aca="false">L261*5608.04/3781.37</f>
        <v>230.058732621677</v>
      </c>
      <c r="N261" s="34" t="n">
        <f aca="false">M261*405.34/5608.04</f>
        <v>16.6282706045019</v>
      </c>
      <c r="O261" s="51" t="n">
        <f aca="false">SUM(M261:N261)</f>
        <v>246.687003226179</v>
      </c>
    </row>
    <row r="262" s="108" customFormat="true" ht="12" hidden="false" customHeight="true" outlineLevel="0" collapsed="false">
      <c r="A262" s="106"/>
      <c r="B262" s="123" t="s">
        <v>15</v>
      </c>
      <c r="C262" s="39" t="s">
        <v>318</v>
      </c>
      <c r="D262" s="13"/>
      <c r="E262" s="25"/>
      <c r="F262" s="15"/>
      <c r="G262" s="44"/>
      <c r="H262" s="26"/>
      <c r="I262" s="34"/>
    </row>
    <row r="263" s="108" customFormat="true" ht="14.25" hidden="false" customHeight="true" outlineLevel="0" collapsed="false">
      <c r="A263" s="106"/>
      <c r="B263" s="123" t="s">
        <v>17</v>
      </c>
      <c r="C263" s="39" t="s">
        <v>319</v>
      </c>
      <c r="D263" s="13"/>
      <c r="E263" s="25"/>
      <c r="F263" s="15"/>
      <c r="G263" s="44"/>
      <c r="H263" s="26"/>
      <c r="I263" s="34"/>
    </row>
    <row r="264" customFormat="false" ht="12.75" hidden="false" customHeight="false" outlineLevel="0" collapsed="false">
      <c r="A264" s="45" t="n">
        <v>1</v>
      </c>
      <c r="B264" s="45" t="s">
        <v>36</v>
      </c>
      <c r="C264" s="46" t="s">
        <v>251</v>
      </c>
      <c r="D264" s="53" t="n">
        <v>5</v>
      </c>
      <c r="E264" s="25" t="n">
        <v>4.5</v>
      </c>
      <c r="F264" s="48" t="n">
        <v>3</v>
      </c>
      <c r="G264" s="25" t="n">
        <f aca="false">D264*F264</f>
        <v>15</v>
      </c>
      <c r="I264" s="34" t="n">
        <f aca="false">E264*F264</f>
        <v>13.5</v>
      </c>
      <c r="P264" s="9" t="s">
        <v>89</v>
      </c>
    </row>
    <row r="265" customFormat="false" ht="12.75" hidden="false" customHeight="false" outlineLevel="0" collapsed="false">
      <c r="A265" s="45" t="n">
        <v>2</v>
      </c>
      <c r="B265" s="45" t="s">
        <v>34</v>
      </c>
      <c r="C265" s="46" t="s">
        <v>320</v>
      </c>
      <c r="D265" s="47" t="n">
        <v>5</v>
      </c>
      <c r="E265" s="25" t="n">
        <v>4.5</v>
      </c>
      <c r="F265" s="48" t="n">
        <v>3</v>
      </c>
      <c r="G265" s="25" t="n">
        <f aca="false">D265*F265</f>
        <v>15</v>
      </c>
      <c r="I265" s="34" t="n">
        <f aca="false">E265*F265</f>
        <v>13.5</v>
      </c>
    </row>
    <row r="266" s="7" customFormat="true" ht="12" hidden="false" customHeight="true" outlineLevel="0" collapsed="false">
      <c r="A266" s="52" t="n">
        <v>3</v>
      </c>
      <c r="B266" s="127" t="s">
        <v>34</v>
      </c>
      <c r="C266" s="7" t="s">
        <v>168</v>
      </c>
      <c r="D266" s="6" t="s">
        <v>321</v>
      </c>
      <c r="E266" s="25" t="s">
        <v>89</v>
      </c>
      <c r="F266" s="45" t="n">
        <v>2</v>
      </c>
      <c r="G266" s="25"/>
      <c r="H266" s="128"/>
      <c r="I266" s="129"/>
      <c r="O266" s="9"/>
      <c r="P266" s="130" t="n">
        <v>17.2</v>
      </c>
    </row>
    <row r="267" customFormat="false" ht="12.75" hidden="false" customHeight="false" outlineLevel="0" collapsed="false">
      <c r="A267" s="45" t="n">
        <v>4</v>
      </c>
      <c r="B267" s="45" t="s">
        <v>38</v>
      </c>
      <c r="C267" s="46" t="s">
        <v>258</v>
      </c>
      <c r="D267" s="49" t="n">
        <v>5</v>
      </c>
      <c r="E267" s="25" t="n">
        <v>4.5</v>
      </c>
      <c r="F267" s="48" t="n">
        <v>3</v>
      </c>
      <c r="G267" s="25" t="n">
        <f aca="false">D267*F267</f>
        <v>15</v>
      </c>
      <c r="H267" s="50" t="n">
        <f aca="false">SUM(G264:G267)</f>
        <v>45</v>
      </c>
      <c r="I267" s="34" t="n">
        <f aca="false">E267*F267</f>
        <v>13.5</v>
      </c>
      <c r="J267" s="54" t="n">
        <f aca="false">SUM(I264:I267)</f>
        <v>40.5</v>
      </c>
      <c r="K267" s="36" t="n">
        <f aca="false">J267*556.5/3225.88</f>
        <v>6.98669820328097</v>
      </c>
      <c r="L267" s="34" t="n">
        <f aca="false">SUM(J267:K267)</f>
        <v>47.486698203281</v>
      </c>
      <c r="M267" s="34" t="n">
        <f aca="false">L267*5608.04/3781.37</f>
        <v>70.4261426392889</v>
      </c>
      <c r="N267" s="34" t="n">
        <f aca="false">M267*405.34/5608.04</f>
        <v>5.09028691974546</v>
      </c>
      <c r="O267" s="34" t="n">
        <f aca="false">SUM(M267:N267)</f>
        <v>75.5164295590344</v>
      </c>
      <c r="P267" s="131" t="n">
        <v>17.2</v>
      </c>
    </row>
    <row r="268" customFormat="false" ht="12.75" hidden="false" customHeight="false" outlineLevel="0" collapsed="false">
      <c r="A268" s="80"/>
      <c r="B268" s="45"/>
      <c r="C268" s="46"/>
      <c r="D268" s="132"/>
      <c r="E268" s="25"/>
      <c r="F268" s="48"/>
      <c r="G268" s="25"/>
      <c r="H268" s="50"/>
      <c r="I268" s="34"/>
      <c r="J268" s="133"/>
      <c r="K268" s="50"/>
      <c r="L268" s="134"/>
      <c r="M268" s="134"/>
      <c r="N268" s="134"/>
      <c r="O268" s="134"/>
      <c r="P268" s="114" t="n">
        <f aca="false">SUM(O267:P267)</f>
        <v>92.7164295590344</v>
      </c>
    </row>
    <row r="269" customFormat="false" ht="12.75" hidden="false" customHeight="false" outlineLevel="0" collapsed="false">
      <c r="A269" s="80"/>
      <c r="B269" s="123" t="s">
        <v>15</v>
      </c>
      <c r="C269" s="39" t="s">
        <v>322</v>
      </c>
      <c r="D269" s="132"/>
      <c r="E269" s="25"/>
      <c r="F269" s="48"/>
      <c r="G269" s="25"/>
      <c r="H269" s="50"/>
      <c r="I269" s="34"/>
      <c r="J269" s="133"/>
      <c r="K269" s="50"/>
      <c r="L269" s="134"/>
      <c r="M269" s="134"/>
      <c r="N269" s="134"/>
      <c r="O269" s="134"/>
    </row>
    <row r="270" customFormat="false" ht="12.75" hidden="false" customHeight="false" outlineLevel="0" collapsed="false">
      <c r="A270" s="80"/>
      <c r="B270" s="123" t="s">
        <v>17</v>
      </c>
      <c r="C270" s="39" t="s">
        <v>323</v>
      </c>
      <c r="D270" s="132"/>
      <c r="E270" s="25"/>
      <c r="F270" s="48"/>
      <c r="G270" s="25"/>
      <c r="H270" s="50"/>
      <c r="I270" s="34"/>
      <c r="J270" s="133"/>
      <c r="K270" s="50"/>
      <c r="L270" s="134"/>
      <c r="M270" s="134"/>
      <c r="N270" s="134"/>
      <c r="O270" s="134"/>
      <c r="P270" s="134"/>
    </row>
    <row r="271" customFormat="false" ht="12.75" hidden="false" customHeight="false" outlineLevel="0" collapsed="false">
      <c r="A271" s="135"/>
      <c r="B271" s="29" t="s">
        <v>111</v>
      </c>
      <c r="C271" s="30" t="s">
        <v>112</v>
      </c>
      <c r="D271" s="59" t="n">
        <v>3</v>
      </c>
      <c r="E271" s="25" t="n">
        <v>2.7</v>
      </c>
      <c r="F271" s="85" t="n">
        <v>1</v>
      </c>
      <c r="G271" s="86" t="n">
        <f aca="false">D271*F271</f>
        <v>3</v>
      </c>
      <c r="I271" s="34" t="n">
        <f aca="false">E271*F271</f>
        <v>2.7</v>
      </c>
      <c r="J271" s="74"/>
      <c r="K271" s="74"/>
      <c r="L271" s="74"/>
      <c r="M271" s="74"/>
      <c r="N271" s="74"/>
      <c r="O271" s="110"/>
      <c r="P271" s="134"/>
    </row>
    <row r="272" customFormat="false" ht="12.75" hidden="false" customHeight="false" outlineLevel="0" collapsed="false">
      <c r="A272" s="45" t="n">
        <v>1</v>
      </c>
      <c r="B272" s="29" t="s">
        <v>113</v>
      </c>
      <c r="C272" s="30" t="s">
        <v>114</v>
      </c>
      <c r="D272" s="59" t="n">
        <v>3</v>
      </c>
      <c r="E272" s="25" t="n">
        <v>2.7</v>
      </c>
      <c r="F272" s="85" t="n">
        <v>1</v>
      </c>
      <c r="G272" s="86" t="n">
        <f aca="false">D272*F272</f>
        <v>3</v>
      </c>
      <c r="I272" s="34" t="n">
        <f aca="false">E272*F272</f>
        <v>2.7</v>
      </c>
    </row>
    <row r="273" s="21" customFormat="true" ht="12" hidden="false" customHeight="true" outlineLevel="0" collapsed="false">
      <c r="A273" s="45" t="n">
        <v>2</v>
      </c>
      <c r="B273" s="29" t="s">
        <v>115</v>
      </c>
      <c r="C273" s="30" t="s">
        <v>116</v>
      </c>
      <c r="D273" s="59" t="n">
        <v>3</v>
      </c>
      <c r="E273" s="25" t="n">
        <v>2.7</v>
      </c>
      <c r="F273" s="85" t="n">
        <v>1</v>
      </c>
      <c r="G273" s="86" t="n">
        <f aca="false">D273*F273</f>
        <v>3</v>
      </c>
      <c r="H273" s="50" t="n">
        <f aca="false">SUM(G271:G273)</f>
        <v>9</v>
      </c>
      <c r="I273" s="34" t="n">
        <f aca="false">E273*F273</f>
        <v>2.7</v>
      </c>
      <c r="J273" s="34" t="n">
        <f aca="false">SUM(I271:I273)</f>
        <v>8.1</v>
      </c>
      <c r="K273" s="36" t="n">
        <f aca="false">J273*556.5/3225.88</f>
        <v>1.39733964065619</v>
      </c>
      <c r="L273" s="34" t="n">
        <f aca="false">SUM(J273:K273)</f>
        <v>9.4973396406562</v>
      </c>
      <c r="M273" s="34" t="n">
        <f aca="false">L273*5608.04/3781.37</f>
        <v>14.0852285278578</v>
      </c>
      <c r="N273" s="34" t="n">
        <f aca="false">M273*405.34/5608.04</f>
        <v>1.01805738394909</v>
      </c>
      <c r="O273" s="51" t="n">
        <f aca="false">SUM(M273:N273)</f>
        <v>15.1032859118069</v>
      </c>
    </row>
    <row r="274" s="21" customFormat="true" ht="12" hidden="false" customHeight="true" outlineLevel="0" collapsed="false">
      <c r="A274" s="22"/>
      <c r="B274" s="23" t="s">
        <v>15</v>
      </c>
      <c r="C274" s="24"/>
      <c r="D274" s="13"/>
      <c r="E274" s="25"/>
      <c r="F274" s="15"/>
      <c r="G274" s="44"/>
      <c r="H274" s="6"/>
      <c r="I274" s="34"/>
      <c r="J274" s="7"/>
      <c r="K274" s="7"/>
      <c r="L274" s="7"/>
      <c r="M274" s="7"/>
      <c r="N274" s="7"/>
      <c r="O274" s="9"/>
    </row>
    <row r="275" s="21" customFormat="true" ht="12" hidden="false" customHeight="true" outlineLevel="0" collapsed="false">
      <c r="A275" s="22"/>
      <c r="B275" s="23" t="s">
        <v>17</v>
      </c>
      <c r="C275" s="24" t="s">
        <v>324</v>
      </c>
      <c r="D275" s="13"/>
      <c r="E275" s="25"/>
      <c r="F275" s="15"/>
      <c r="G275" s="44"/>
      <c r="H275" s="26"/>
      <c r="I275" s="34"/>
    </row>
    <row r="276" s="21" customFormat="true" ht="12" hidden="false" customHeight="true" outlineLevel="0" collapsed="false">
      <c r="A276" s="22"/>
      <c r="B276" s="23" t="s">
        <v>325</v>
      </c>
      <c r="C276" s="136"/>
      <c r="D276" s="13"/>
      <c r="E276" s="25"/>
      <c r="F276" s="15"/>
      <c r="G276" s="44"/>
      <c r="H276" s="26"/>
      <c r="I276" s="34"/>
    </row>
    <row r="277" s="21" customFormat="true" ht="12" hidden="false" customHeight="true" outlineLevel="0" collapsed="false">
      <c r="A277" s="22"/>
      <c r="B277" s="23" t="s">
        <v>326</v>
      </c>
      <c r="C277" s="24"/>
      <c r="D277" s="13"/>
      <c r="E277" s="25"/>
      <c r="F277" s="15"/>
      <c r="G277" s="44"/>
      <c r="H277" s="26"/>
      <c r="I277" s="34"/>
    </row>
    <row r="278" s="7" customFormat="true" ht="12" hidden="false" customHeight="true" outlineLevel="0" collapsed="false">
      <c r="A278" s="52" t="n">
        <v>1</v>
      </c>
      <c r="B278" s="45" t="n">
        <v>262</v>
      </c>
      <c r="C278" s="69" t="s">
        <v>80</v>
      </c>
      <c r="D278" s="47" t="n">
        <v>12.5</v>
      </c>
      <c r="E278" s="25" t="n">
        <v>11.25</v>
      </c>
      <c r="F278" s="48" t="n">
        <v>1</v>
      </c>
      <c r="G278" s="25" t="n">
        <f aca="false">D278*F278</f>
        <v>12.5</v>
      </c>
      <c r="H278" s="60" t="n">
        <f aca="false">SUM(G278)</f>
        <v>12.5</v>
      </c>
      <c r="I278" s="34" t="n">
        <f aca="false">E278*F278</f>
        <v>11.25</v>
      </c>
      <c r="J278" s="35" t="n">
        <f aca="false">SUM(I278)</f>
        <v>11.25</v>
      </c>
      <c r="K278" s="36" t="n">
        <f aca="false">J278*556.5/3225.88</f>
        <v>1.94074950091138</v>
      </c>
      <c r="L278" s="34" t="n">
        <f aca="false">SUM(J278:K278)</f>
        <v>13.1907495009114</v>
      </c>
      <c r="M278" s="34" t="n">
        <f aca="false">L278*5608.04/3781.37</f>
        <v>19.5628173998025</v>
      </c>
      <c r="N278" s="34" t="n">
        <f aca="false">M278*405.34/5608.04</f>
        <v>1.41396858881818</v>
      </c>
      <c r="O278" s="51" t="n">
        <f aca="false">SUM(M278:N278)</f>
        <v>20.9767859886207</v>
      </c>
    </row>
    <row r="279" s="21" customFormat="true" ht="12" hidden="false" customHeight="true" outlineLevel="0" collapsed="false">
      <c r="A279" s="22"/>
      <c r="B279" s="23" t="s">
        <v>15</v>
      </c>
      <c r="C279" s="24"/>
      <c r="D279" s="13"/>
      <c r="E279" s="25"/>
      <c r="F279" s="15"/>
      <c r="G279" s="44"/>
      <c r="H279" s="6"/>
      <c r="I279" s="34"/>
      <c r="J279" s="7"/>
      <c r="K279" s="7"/>
      <c r="L279" s="7"/>
      <c r="M279" s="7"/>
      <c r="N279" s="7"/>
      <c r="O279" s="9"/>
    </row>
    <row r="280" s="21" customFormat="true" ht="12" hidden="false" customHeight="true" outlineLevel="0" collapsed="false">
      <c r="A280" s="22"/>
      <c r="B280" s="23" t="s">
        <v>17</v>
      </c>
      <c r="C280" s="24" t="s">
        <v>327</v>
      </c>
      <c r="D280" s="13"/>
      <c r="E280" s="25"/>
      <c r="F280" s="15"/>
      <c r="G280" s="44"/>
      <c r="H280" s="26"/>
      <c r="I280" s="34"/>
    </row>
    <row r="281" s="21" customFormat="true" ht="12" hidden="false" customHeight="true" outlineLevel="0" collapsed="false">
      <c r="A281" s="22"/>
      <c r="B281" s="23" t="s">
        <v>325</v>
      </c>
      <c r="C281" s="136"/>
      <c r="D281" s="13"/>
      <c r="E281" s="25"/>
      <c r="F281" s="15"/>
      <c r="G281" s="44"/>
      <c r="H281" s="26"/>
      <c r="I281" s="34"/>
    </row>
    <row r="282" s="21" customFormat="true" ht="12" hidden="false" customHeight="true" outlineLevel="0" collapsed="false">
      <c r="A282" s="22"/>
      <c r="B282" s="23" t="s">
        <v>326</v>
      </c>
      <c r="C282" s="24"/>
      <c r="D282" s="13"/>
      <c r="E282" s="25"/>
      <c r="F282" s="15"/>
      <c r="G282" s="44"/>
      <c r="H282" s="26"/>
      <c r="I282" s="34"/>
    </row>
    <row r="283" s="7" customFormat="true" ht="12" hidden="false" customHeight="true" outlineLevel="0" collapsed="false">
      <c r="A283" s="52" t="n">
        <v>1</v>
      </c>
      <c r="B283" s="45" t="n">
        <v>262</v>
      </c>
      <c r="C283" s="69" t="s">
        <v>80</v>
      </c>
      <c r="D283" s="47" t="n">
        <v>12.5</v>
      </c>
      <c r="E283" s="25" t="n">
        <v>11.25</v>
      </c>
      <c r="F283" s="48" t="n">
        <v>1</v>
      </c>
      <c r="G283" s="25" t="n">
        <f aca="false">D283*F283</f>
        <v>12.5</v>
      </c>
      <c r="H283" s="60" t="n">
        <f aca="false">SUM(G283)</f>
        <v>12.5</v>
      </c>
      <c r="I283" s="34" t="n">
        <f aca="false">E283*F283</f>
        <v>11.25</v>
      </c>
      <c r="J283" s="35" t="n">
        <f aca="false">SUM(I283)</f>
        <v>11.25</v>
      </c>
      <c r="K283" s="36" t="n">
        <f aca="false">J283*556.5/3225.88</f>
        <v>1.94074950091138</v>
      </c>
      <c r="L283" s="34" t="n">
        <f aca="false">SUM(J283:K283)</f>
        <v>13.1907495009114</v>
      </c>
      <c r="M283" s="34" t="n">
        <f aca="false">L283*5608.04/3781.37</f>
        <v>19.5628173998025</v>
      </c>
      <c r="N283" s="34" t="n">
        <f aca="false">M283*405.34/5608.04</f>
        <v>1.41396858881818</v>
      </c>
      <c r="O283" s="51" t="n">
        <f aca="false">SUM(M283:N283)</f>
        <v>20.9767859886207</v>
      </c>
    </row>
    <row r="284" s="21" customFormat="true" ht="12" hidden="false" customHeight="true" outlineLevel="0" collapsed="false">
      <c r="A284" s="45" t="n">
        <v>3</v>
      </c>
      <c r="B284" s="23" t="s">
        <v>328</v>
      </c>
      <c r="C284" s="24"/>
      <c r="D284" s="137"/>
      <c r="E284" s="25"/>
      <c r="F284" s="15"/>
      <c r="G284" s="14"/>
      <c r="H284" s="6"/>
      <c r="I284" s="34"/>
    </row>
    <row r="285" customFormat="false" ht="12.75" hidden="false" customHeight="false" outlineLevel="0" collapsed="false">
      <c r="A285" s="45" t="n">
        <v>5</v>
      </c>
      <c r="B285" s="138" t="n">
        <v>289</v>
      </c>
      <c r="C285" s="139" t="s">
        <v>56</v>
      </c>
      <c r="D285" s="82" t="n">
        <v>60</v>
      </c>
      <c r="E285" s="25" t="n">
        <v>54</v>
      </c>
      <c r="F285" s="48" t="n">
        <v>1</v>
      </c>
      <c r="G285" s="25" t="n">
        <f aca="false">D285*F285</f>
        <v>60</v>
      </c>
      <c r="H285" s="26"/>
      <c r="I285" s="34" t="n">
        <f aca="false">E285*F285</f>
        <v>54</v>
      </c>
    </row>
    <row r="286" customFormat="false" ht="12.75" hidden="false" customHeight="false" outlineLevel="0" collapsed="false">
      <c r="A286" s="45" t="n">
        <v>6</v>
      </c>
      <c r="B286" s="57" t="n">
        <v>310</v>
      </c>
      <c r="C286" s="58" t="s">
        <v>92</v>
      </c>
      <c r="D286" s="75" t="n">
        <v>43</v>
      </c>
      <c r="E286" s="25" t="n">
        <v>38.7</v>
      </c>
      <c r="F286" s="48" t="n">
        <v>1</v>
      </c>
      <c r="G286" s="25" t="n">
        <f aca="false">D286*F286</f>
        <v>43</v>
      </c>
      <c r="H286" s="26"/>
      <c r="I286" s="34" t="n">
        <f aca="false">E286*F286</f>
        <v>38.7</v>
      </c>
    </row>
    <row r="287" customFormat="false" ht="12.75" hidden="false" customHeight="false" outlineLevel="0" collapsed="false">
      <c r="A287" s="45" t="n">
        <v>7</v>
      </c>
      <c r="B287" s="57" t="s">
        <v>30</v>
      </c>
      <c r="C287" s="58" t="s">
        <v>281</v>
      </c>
      <c r="D287" s="59" t="n">
        <v>60</v>
      </c>
      <c r="E287" s="25" t="n">
        <v>54</v>
      </c>
      <c r="F287" s="48" t="n">
        <v>1</v>
      </c>
      <c r="G287" s="25" t="n">
        <f aca="false">D287*F287</f>
        <v>60</v>
      </c>
      <c r="I287" s="34" t="n">
        <f aca="false">E287*F287</f>
        <v>54</v>
      </c>
    </row>
    <row r="288" s="7" customFormat="true" ht="12" hidden="false" customHeight="true" outlineLevel="0" collapsed="false">
      <c r="A288" s="45" t="n">
        <v>8</v>
      </c>
      <c r="B288" s="45" t="n">
        <v>364</v>
      </c>
      <c r="C288" s="46" t="s">
        <v>329</v>
      </c>
      <c r="D288" s="47" t="n">
        <v>6</v>
      </c>
      <c r="E288" s="25" t="n">
        <v>5.4</v>
      </c>
      <c r="F288" s="48" t="n">
        <v>1</v>
      </c>
      <c r="G288" s="25" t="n">
        <f aca="false">D288*F288</f>
        <v>6</v>
      </c>
      <c r="H288" s="6"/>
      <c r="I288" s="34" t="n">
        <f aca="false">E288*F288</f>
        <v>5.4</v>
      </c>
      <c r="J288" s="8"/>
      <c r="K288" s="8"/>
      <c r="L288" s="8"/>
      <c r="M288" s="8"/>
      <c r="N288" s="8"/>
      <c r="O288" s="9"/>
    </row>
    <row r="289" customFormat="false" ht="12.75" hidden="false" customHeight="false" outlineLevel="0" collapsed="false">
      <c r="A289" s="45" t="n">
        <v>9</v>
      </c>
      <c r="B289" s="45" t="n">
        <v>6701</v>
      </c>
      <c r="C289" s="46" t="s">
        <v>330</v>
      </c>
      <c r="D289" s="47" t="n">
        <v>25</v>
      </c>
      <c r="E289" s="25" t="n">
        <v>22.5</v>
      </c>
      <c r="F289" s="48" t="n">
        <v>1</v>
      </c>
      <c r="G289" s="25" t="n">
        <f aca="false">D289*F289</f>
        <v>25</v>
      </c>
      <c r="I289" s="34" t="n">
        <f aca="false">E289*F289</f>
        <v>22.5</v>
      </c>
      <c r="J289" s="7"/>
      <c r="K289" s="7"/>
      <c r="L289" s="7"/>
      <c r="M289" s="7"/>
      <c r="N289" s="7"/>
    </row>
    <row r="290" customFormat="false" ht="12.75" hidden="false" customHeight="false" outlineLevel="0" collapsed="false">
      <c r="A290" s="45" t="n">
        <v>10</v>
      </c>
      <c r="B290" s="45" t="n">
        <v>6703</v>
      </c>
      <c r="C290" s="69" t="s">
        <v>331</v>
      </c>
      <c r="D290" s="47" t="n">
        <v>25</v>
      </c>
      <c r="E290" s="25" t="n">
        <v>22.5</v>
      </c>
      <c r="F290" s="48" t="n">
        <v>1</v>
      </c>
      <c r="G290" s="25" t="n">
        <f aca="false">D290*F290</f>
        <v>25</v>
      </c>
      <c r="I290" s="34" t="n">
        <f aca="false">E290*F290</f>
        <v>22.5</v>
      </c>
    </row>
    <row r="291" customFormat="false" ht="12.75" hidden="false" customHeight="false" outlineLevel="0" collapsed="false">
      <c r="A291" s="45" t="n">
        <v>11</v>
      </c>
      <c r="B291" s="57" t="n">
        <v>525</v>
      </c>
      <c r="C291" s="58" t="s">
        <v>147</v>
      </c>
      <c r="D291" s="84" t="n">
        <v>0.6</v>
      </c>
      <c r="E291" s="25" t="n">
        <v>0.54</v>
      </c>
      <c r="F291" s="48" t="n">
        <v>30</v>
      </c>
      <c r="G291" s="25" t="n">
        <f aca="false">D291*F291</f>
        <v>18</v>
      </c>
      <c r="I291" s="34" t="n">
        <f aca="false">E291*F291</f>
        <v>16.2</v>
      </c>
    </row>
    <row r="292" customFormat="false" ht="12.75" hidden="false" customHeight="false" outlineLevel="0" collapsed="false">
      <c r="A292" s="45" t="n">
        <v>12</v>
      </c>
      <c r="B292" s="45" t="n">
        <v>5704</v>
      </c>
      <c r="C292" s="46" t="s">
        <v>105</v>
      </c>
      <c r="D292" s="47" t="n">
        <v>7.5</v>
      </c>
      <c r="E292" s="25" t="n">
        <v>6.75</v>
      </c>
      <c r="F292" s="48" t="n">
        <v>1</v>
      </c>
      <c r="G292" s="25" t="n">
        <f aca="false">D292*F292</f>
        <v>7.5</v>
      </c>
      <c r="I292" s="34" t="n">
        <f aca="false">E292*F292</f>
        <v>6.75</v>
      </c>
    </row>
    <row r="293" customFormat="false" ht="12.75" hidden="false" customHeight="false" outlineLevel="0" collapsed="false">
      <c r="A293" s="45" t="n">
        <v>13</v>
      </c>
      <c r="B293" s="29" t="s">
        <v>332</v>
      </c>
      <c r="C293" s="30" t="s">
        <v>333</v>
      </c>
      <c r="D293" s="47" t="n">
        <v>7.5</v>
      </c>
      <c r="E293" s="25" t="n">
        <v>6.75</v>
      </c>
      <c r="F293" s="85" t="n">
        <v>1</v>
      </c>
      <c r="G293" s="25" t="n">
        <f aca="false">D293*F293</f>
        <v>7.5</v>
      </c>
      <c r="I293" s="34" t="n">
        <f aca="false">E293*F293</f>
        <v>6.75</v>
      </c>
    </row>
    <row r="294" customFormat="false" ht="12.75" hidden="false" customHeight="false" outlineLevel="0" collapsed="false">
      <c r="A294" s="45" t="n">
        <v>14</v>
      </c>
      <c r="B294" s="45" t="s">
        <v>334</v>
      </c>
      <c r="C294" s="46" t="s">
        <v>335</v>
      </c>
      <c r="D294" s="59" t="n">
        <v>5</v>
      </c>
      <c r="E294" s="25" t="n">
        <v>4.5</v>
      </c>
      <c r="F294" s="48" t="n">
        <v>1</v>
      </c>
      <c r="G294" s="86" t="n">
        <f aca="false">D294*F294</f>
        <v>5</v>
      </c>
      <c r="I294" s="34" t="n">
        <f aca="false">E294*F294</f>
        <v>4.5</v>
      </c>
    </row>
    <row r="295" customFormat="false" ht="12.75" hidden="false" customHeight="false" outlineLevel="0" collapsed="false">
      <c r="A295" s="45" t="n">
        <v>15</v>
      </c>
      <c r="B295" s="29" t="n">
        <v>37</v>
      </c>
      <c r="C295" s="30" t="s">
        <v>336</v>
      </c>
      <c r="D295" s="59" t="n">
        <v>2.25</v>
      </c>
      <c r="E295" s="25" t="n">
        <v>2.02</v>
      </c>
      <c r="F295" s="85" t="n">
        <v>1</v>
      </c>
      <c r="G295" s="86" t="n">
        <f aca="false">D295*F295</f>
        <v>2.25</v>
      </c>
      <c r="H295" s="50" t="n">
        <f aca="false">SUM(G285:G295)</f>
        <v>259.25</v>
      </c>
      <c r="I295" s="34" t="n">
        <f aca="false">E295*F295</f>
        <v>2.02</v>
      </c>
      <c r="J295" s="36" t="n">
        <f aca="false">SUM(I285:I295)</f>
        <v>233.32</v>
      </c>
      <c r="K295" s="36" t="n">
        <f aca="false">J295*556.5/3225.88</f>
        <v>40.2502820935683</v>
      </c>
      <c r="L295" s="34" t="n">
        <f aca="false">SUM(J295:K295)</f>
        <v>273.570282093568</v>
      </c>
      <c r="M295" s="34" t="n">
        <f aca="false">L295*5608.04/3781.37</f>
        <v>405.724138286392</v>
      </c>
      <c r="N295" s="34" t="n">
        <f aca="false">M295*405.34/5608.04</f>
        <v>29.3250801016052</v>
      </c>
      <c r="O295" s="37" t="n">
        <f aca="false">SUM(M295:N295)</f>
        <v>435.049218387997</v>
      </c>
    </row>
    <row r="297" customFormat="false" ht="12.75" hidden="false" customHeight="false" outlineLevel="0" collapsed="false">
      <c r="G297" s="140" t="n">
        <f aca="false">SUM(G4:G295)</f>
        <v>3583.35</v>
      </c>
      <c r="H297" s="120"/>
      <c r="I297" s="141" t="n">
        <f aca="false">SUM(I4:I295)</f>
        <v>3225.88</v>
      </c>
      <c r="J297" s="141" t="n">
        <f aca="false">SUM(J4:J295)</f>
        <v>3225.88</v>
      </c>
      <c r="K297" s="141" t="n">
        <f aca="false">SUM(K4:K295)</f>
        <v>556.5</v>
      </c>
      <c r="L297" s="34" t="e">
        <f aca="false">SUM(L4:L297)</f>
        <v>#VALUE!</v>
      </c>
      <c r="M297" s="141" t="n">
        <f aca="false">SUM(M4:M295)</f>
        <v>5609.53790165998</v>
      </c>
      <c r="N297" s="54" t="n">
        <f aca="false">SUM(N4:N295)</f>
        <v>405.448265893049</v>
      </c>
      <c r="O297" s="142" t="n">
        <f aca="false">SUM(O4:O295)</f>
        <v>6014.98616755303</v>
      </c>
    </row>
    <row r="300" customFormat="false" ht="12.75" hidden="false" customHeight="false" outlineLevel="0" collapsed="false">
      <c r="O300" s="8"/>
    </row>
  </sheetData>
  <hyperlinks>
    <hyperlink ref="C58" r:id="rId1" display="High Performance Leadership"/>
    <hyperlink ref="C278" r:id="rId2" display="High Performance Leadership"/>
    <hyperlink ref="C283" r:id="rId3" display="High Performance Leadership"/>
    <hyperlink ref="C290" r:id="rId4" display="Scarf (Southwestern Design)"/>
  </hyperlinks>
  <printOptions headings="false" gridLines="false" gridLinesSet="true" horizontalCentered="true" verticalCentered="false"/>
  <pageMargins left="0" right="0" top="0" bottom="0.5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6" manualBreakCount="6">
    <brk id="37" man="true" max="16383" min="0"/>
    <brk id="69" man="true" max="16383" min="0"/>
    <brk id="114" man="true" max="16383" min="0"/>
    <brk id="166" man="true" max="16383" min="0"/>
    <brk id="209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09-12T03:59:47Z</cp:lastPrinted>
  <dcterms:modified xsi:type="dcterms:W3CDTF">2011-11-09T10:34:58Z</dcterms:modified>
  <cp:revision>0</cp:revision>
  <dc:subject/>
  <dc:title/>
</cp:coreProperties>
</file>