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0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 135.84 </t>
  </si>
  <si>
    <t xml:space="preserve">Total US</t>
  </si>
  <si>
    <t xml:space="preserve">US$1,507.19+20.96 /S$2,138.25+29.58 exchange rate</t>
  </si>
  <si>
    <t xml:space="preserve">GST/DHL $61.13</t>
  </si>
  <si>
    <t xml:space="preserve">Totol S$</t>
  </si>
  <si>
    <t xml:space="preserve">Stock</t>
  </si>
  <si>
    <t xml:space="preserve">Club Name: </t>
  </si>
  <si>
    <t xml:space="preserve">Bukit Batok Toastmasters Club</t>
  </si>
  <si>
    <t xml:space="preserve">Contact Person:</t>
  </si>
  <si>
    <t xml:space="preserve">Martinn Ho</t>
  </si>
  <si>
    <t xml:space="preserve">Email:</t>
  </si>
  <si>
    <t xml:space="preserve">martinnho@gmail.com</t>
  </si>
  <si>
    <t xml:space="preserve">Mobile:</t>
  </si>
  <si>
    <t xml:space="preserve">Membership Building Kit</t>
  </si>
  <si>
    <t xml:space="preserve">226B</t>
  </si>
  <si>
    <t xml:space="preserve">Speaking to Inform</t>
  </si>
  <si>
    <t xml:space="preserve">Division E</t>
  </si>
  <si>
    <t xml:space="preserve">Ho Chiu Lin</t>
  </si>
  <si>
    <t xml:space="preserve">clho163@yahoo.com.sg</t>
  </si>
  <si>
    <t xml:space="preserve">Home Club of the Division Director Ribbon</t>
  </si>
  <si>
    <t xml:space="preserve">Home Club of the Area Director Ribbon</t>
  </si>
  <si>
    <t xml:space="preserve">Filcom</t>
  </si>
  <si>
    <t xml:space="preserve">Sienna</t>
  </si>
  <si>
    <t xml:space="preserve">manju@melwani.sg</t>
  </si>
  <si>
    <t xml:space="preserve">5801Z</t>
  </si>
  <si>
    <t xml:space="preserve">Club Officer Pin Set (8 pins)</t>
  </si>
  <si>
    <t xml:space="preserve">393BS</t>
  </si>
  <si>
    <t xml:space="preserve">Best Speaker Ribbon Set (Set of 10)</t>
  </si>
  <si>
    <t xml:space="preserve">393BE</t>
  </si>
  <si>
    <t xml:space="preserve">Best Evaluator Ribbon Set (Set of 10)</t>
  </si>
  <si>
    <t xml:space="preserve">393BTT</t>
  </si>
  <si>
    <t xml:space="preserve">Best Table Topic Ribbon Set (Set of 10) </t>
  </si>
  <si>
    <t xml:space="preserve">Singapore Sindhi Association</t>
  </si>
  <si>
    <t xml:space="preserve">Manju Melwani </t>
  </si>
  <si>
    <t xml:space="preserve">494IP</t>
  </si>
  <si>
    <t xml:space="preserve">Innovative Planning Proficient Ribbon</t>
  </si>
  <si>
    <t xml:space="preserve">494DL</t>
  </si>
  <si>
    <t xml:space="preserve">Dynamic Leadership Proficient Ribbon</t>
  </si>
  <si>
    <t xml:space="preserve">494MS</t>
  </si>
  <si>
    <t xml:space="preserve">Motivational Strategies Proficient Ribbon</t>
  </si>
  <si>
    <t xml:space="preserve">494LD</t>
  </si>
  <si>
    <t xml:space="preserve">Leadership Development Proficient Ribbon</t>
  </si>
  <si>
    <t xml:space="preserve">494SR</t>
  </si>
  <si>
    <t xml:space="preserve">Strategic Relationship Proficient Ribbon</t>
  </si>
  <si>
    <t xml:space="preserve">399BTT</t>
  </si>
  <si>
    <t xml:space="preserve">Table Topics Ribbon Set</t>
  </si>
  <si>
    <t xml:space="preserve">394CC</t>
  </si>
  <si>
    <t xml:space="preserve">CC Ribbon Set (set of 10)</t>
  </si>
  <si>
    <t xml:space="preserve">NUS Toastmasters Club</t>
  </si>
  <si>
    <t xml:space="preserve">Geneve Chua</t>
  </si>
  <si>
    <t xml:space="preserve">genevechua1118@gmail.com</t>
  </si>
  <si>
    <t xml:space="preserve">8590 7695</t>
  </si>
  <si>
    <t xml:space="preserve">Eminent</t>
  </si>
  <si>
    <t xml:space="preserve">Mithun Malani / Sandeep Kumar Bhuyan</t>
  </si>
  <si>
    <t xml:space="preserve">Mithun.Malani@dell.com</t>
  </si>
  <si>
    <t xml:space="preserve">9711 2516 </t>
  </si>
  <si>
    <t xml:space="preserve">393FT</t>
  </si>
  <si>
    <t xml:space="preserve">First Timers Ribbon Set (Set of 10)</t>
  </si>
  <si>
    <t xml:space="preserve">Grassroots Toastmasters Club</t>
  </si>
  <si>
    <t xml:space="preserve">Aaron Koh</t>
  </si>
  <si>
    <t xml:space="preserve">aaron.kcj1@gmail.com</t>
  </si>
  <si>
    <t xml:space="preserve">S$7.20</t>
  </si>
  <si>
    <t xml:space="preserve">393W</t>
  </si>
  <si>
    <t xml:space="preserve">Promotional Welcome Ribbons (set of 10)</t>
  </si>
  <si>
    <t xml:space="preserve">S$7.00</t>
  </si>
  <si>
    <t xml:space="preserve">393IB</t>
  </si>
  <si>
    <t xml:space="preserve">The Icebreaker Ribbons (Set of 10)</t>
  </si>
  <si>
    <t xml:space="preserve">UPS APAC Toastmasters Club</t>
  </si>
  <si>
    <t xml:space="preserve">Niza Khalil</t>
  </si>
  <si>
    <t xml:space="preserve">khasniza@ups.com</t>
  </si>
  <si>
    <t xml:space="preserve">Event Balloons (10 Pack)</t>
  </si>
  <si>
    <t xml:space="preserve">Where Leaders Are Made pin      </t>
  </si>
  <si>
    <t xml:space="preserve">Club President</t>
  </si>
  <si>
    <t xml:space="preserve">Club Past President</t>
  </si>
  <si>
    <t xml:space="preserve">Money Mastery (Singapore) Toastmasters Club</t>
  </si>
  <si>
    <t xml:space="preserve">Angel Low</t>
  </si>
  <si>
    <t xml:space="preserve">qiongweilow@hotmail.com</t>
  </si>
  <si>
    <t xml:space="preserve">The Icebreaker Ribbons (Set of 10)</t>
  </si>
  <si>
    <t xml:space="preserve">Citi Toastmasters Singapore</t>
  </si>
  <si>
    <t xml:space="preserve">Koodalingam K</t>
  </si>
  <si>
    <t xml:space="preserve">post2kk@gmail.com</t>
  </si>
  <si>
    <t xml:space="preserve">Club Meeting Plaque </t>
  </si>
  <si>
    <t xml:space="preserve">Portable Lectern </t>
  </si>
  <si>
    <t xml:space="preserve">Ballots and Brief Evaluations (Set of 250) </t>
  </si>
  <si>
    <t xml:space="preserve">SIA TMC</t>
  </si>
  <si>
    <t xml:space="preserve">K V Kumar DTM</t>
  </si>
  <si>
    <t xml:space="preserve">kvk202@gmail.com</t>
  </si>
  <si>
    <t xml:space="preserve">Chong Pang Mandarin</t>
  </si>
  <si>
    <t xml:space="preserve">Foo Say Li</t>
  </si>
  <si>
    <t xml:space="preserve">saylisg@yahoo.com.sg</t>
  </si>
  <si>
    <t xml:space="preserve">Sergeant at Arms Pin</t>
  </si>
  <si>
    <t xml:space="preserve">Club Past President </t>
  </si>
  <si>
    <t xml:space="preserve">1115C</t>
  </si>
  <si>
    <t xml:space="preserve">OUTSTANDING MEMBER PIN</t>
  </si>
  <si>
    <t xml:space="preserve">Jurong Green English Toastmasters Club</t>
  </si>
  <si>
    <t xml:space="preserve">Anand Ariyarathinam</t>
  </si>
  <si>
    <t xml:space="preserve">anandariyarathinam@gmail.com</t>
  </si>
  <si>
    <t xml:space="preserve">S$</t>
  </si>
  <si>
    <t xml:space="preserve">494L1</t>
  </si>
  <si>
    <t xml:space="preserve">Level 1 Achieved Ribbon</t>
  </si>
  <si>
    <t xml:space="preserve">494PM</t>
  </si>
  <si>
    <t xml:space="preserve">Presentation Mastery Proficient Ribbon</t>
  </si>
  <si>
    <t xml:space="preserve">494PI</t>
  </si>
  <si>
    <t xml:space="preserve">Persuasive Influence Proficient Ribbon</t>
  </si>
  <si>
    <t xml:space="preserve">494EH</t>
  </si>
  <si>
    <t xml:space="preserve">Engaging Humor Proficient Ribbon</t>
  </si>
  <si>
    <t xml:space="preserve">N.A.</t>
  </si>
  <si>
    <t xml:space="preserve">494TC</t>
  </si>
  <si>
    <t xml:space="preserve">Team Collaboration Proficient Ribbon</t>
  </si>
  <si>
    <t xml:space="preserve">494VC</t>
  </si>
  <si>
    <t xml:space="preserve">Visionary Communication Proficient Ribbon</t>
  </si>
  <si>
    <t xml:space="preserve">494L2</t>
  </si>
  <si>
    <t xml:space="preserve">Level 2 Achieved Ribbon</t>
  </si>
  <si>
    <t xml:space="preserve">494L3</t>
  </si>
  <si>
    <t xml:space="preserve">Level 3 Achieved Ribbon</t>
  </si>
  <si>
    <t xml:space="preserve">494L4</t>
  </si>
  <si>
    <t xml:space="preserve">Level 4 Achieved Ribbon</t>
  </si>
  <si>
    <t xml:space="preserve">393BT</t>
  </si>
  <si>
    <t xml:space="preserve">Best Table Topic Ribbon Set (Set of 10) </t>
  </si>
  <si>
    <t xml:space="preserve">Katong Toastmasters Club </t>
  </si>
  <si>
    <t xml:space="preserve">Eliz Wong </t>
  </si>
  <si>
    <t xml:space="preserve">elizabethwong@artshouse.sg</t>
  </si>
  <si>
    <t xml:space="preserve">393CL</t>
  </si>
  <si>
    <t xml:space="preserve">CL Ribbon Set (set of 10)</t>
  </si>
  <si>
    <t xml:space="preserve">S$7.50</t>
  </si>
  <si>
    <t xml:space="preserve">407K</t>
  </si>
  <si>
    <t xml:space="preserve">Competent Communicator Manual Speech Ribbon Set (P1 - P10)</t>
  </si>
  <si>
    <t xml:space="preserve">S$7.80</t>
  </si>
  <si>
    <t xml:space="preserve">High Performance Leadership</t>
  </si>
  <si>
    <t xml:space="preserve">S$19.60</t>
  </si>
  <si>
    <t xml:space="preserve">Guest Packet (Welcome New Members)</t>
  </si>
  <si>
    <t xml:space="preserve">S$3.50</t>
  </si>
  <si>
    <t xml:space="preserve">Find Your Voice. (Item 99)</t>
  </si>
  <si>
    <t xml:space="preserve">Confidence. The Voice of Leadership. (Item 101)</t>
  </si>
  <si>
    <t xml:space="preserve">All About Toastmasters (Item 124)</t>
  </si>
  <si>
    <t xml:space="preserve">The Benefits of Toastmasters Membership Flier</t>
  </si>
  <si>
    <t xml:space="preserve">Promotional Bookmark (Item 6818)</t>
  </si>
  <si>
    <t xml:space="preserve">Promotional Magnet (Item 6770)</t>
  </si>
  <si>
    <t xml:space="preserve">CC Ribbon </t>
  </si>
  <si>
    <t xml:space="preserve">Strategic Relationships Proficient Ribbon</t>
  </si>
  <si>
    <t xml:space="preserve">494EC</t>
  </si>
  <si>
    <t xml:space="preserve">Effective Coaching Proficient Ribbon</t>
  </si>
  <si>
    <t xml:space="preserve">SIM II Toastmatsers Club</t>
  </si>
  <si>
    <t xml:space="preserve">Aileen Tan</t>
  </si>
  <si>
    <t xml:space="preserve">taileen.99@gmail.com</t>
  </si>
  <si>
    <t xml:space="preserve">Pasirisian</t>
  </si>
  <si>
    <t xml:space="preserve">Siti Marsita (Chairman) / Sarah Thong (SAA)</t>
  </si>
  <si>
    <t xml:space="preserve">sinlinthong@gmail.com</t>
  </si>
  <si>
    <t xml:space="preserve">91508122 (Sarah)</t>
  </si>
  <si>
    <t xml:space="preserve">Best Evaluator Ribbon Set (Set of 10) </t>
  </si>
  <si>
    <t xml:space="preserve">Division L</t>
  </si>
  <si>
    <t xml:space="preserve">Kathy Toh</t>
  </si>
  <si>
    <t xml:space="preserve">kathy_toh@hotmail.com</t>
  </si>
  <si>
    <t xml:space="preserve">Geylang Serai Toastmasters Club</t>
  </si>
  <si>
    <t xml:space="preserve">Tay Yak Keng</t>
  </si>
  <si>
    <t xml:space="preserve">Tayyk8@gmail.com</t>
  </si>
  <si>
    <t xml:space="preserve">Tay Yiang Ping</t>
  </si>
  <si>
    <t xml:space="preserve">Promotional Magnet</t>
  </si>
  <si>
    <t xml:space="preserve">B63</t>
  </si>
  <si>
    <t xml:space="preserve">Personally Speaking (by Dr. Ralph C. Smedley)</t>
  </si>
  <si>
    <t xml:space="preserve">Gold Achievement Medal</t>
  </si>
  <si>
    <t xml:space="preserve">Silver Achievement Medal</t>
  </si>
  <si>
    <t xml:space="preserve">Bronze Achievement Medal</t>
  </si>
  <si>
    <t xml:space="preserve">Vice President Education Pin</t>
  </si>
  <si>
    <t xml:space="preserve">Vice President Public Relations Pin</t>
  </si>
  <si>
    <t xml:space="preserve">Vice President Membership Pin</t>
  </si>
  <si>
    <t xml:space="preserve">International Tie</t>
  </si>
  <si>
    <t xml:space="preserve">Total</t>
  </si>
  <si>
    <t xml:space="preserve">Acknowledged receipt of  payment on ______________________</t>
  </si>
  <si>
    <t xml:space="preserve">Tay Yiang Ping D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\$#,##0.00_);[RED]&quot;($&quot;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0"/>
      <color rgb="FF0000FF"/>
      <name val="Arial"/>
      <family val="2"/>
    </font>
    <font>
      <b val="true"/>
      <sz val="20"/>
      <name val="Bradley Hand ITC"/>
      <family val="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6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nho@gmail.com" TargetMode="External"/><Relationship Id="rId2" Type="http://schemas.openxmlformats.org/officeDocument/2006/relationships/hyperlink" Target="mailto:manju@melwani.sg" TargetMode="External"/><Relationship Id="rId3" Type="http://schemas.openxmlformats.org/officeDocument/2006/relationships/hyperlink" Target="mailto:genevechua1118@gmail.com" TargetMode="External"/><Relationship Id="rId4" Type="http://schemas.openxmlformats.org/officeDocument/2006/relationships/hyperlink" Target="mailto:Mithun.Malani@dell.com" TargetMode="External"/><Relationship Id="rId5" Type="http://schemas.openxmlformats.org/officeDocument/2006/relationships/hyperlink" Target="mailto:aaron.kcj1@gmail.com" TargetMode="External"/><Relationship Id="rId6" Type="http://schemas.openxmlformats.org/officeDocument/2006/relationships/hyperlink" Target="mailto:khasniza@ups.com" TargetMode="External"/><Relationship Id="rId7" Type="http://schemas.openxmlformats.org/officeDocument/2006/relationships/hyperlink" Target="mailto:qiongweilow@hotmail.com" TargetMode="External"/><Relationship Id="rId8" Type="http://schemas.openxmlformats.org/officeDocument/2006/relationships/hyperlink" Target="mailto:kvk202@gmail.com" TargetMode="External"/><Relationship Id="rId9" Type="http://schemas.openxmlformats.org/officeDocument/2006/relationships/hyperlink" Target="mailto:Mithun.Malani@dell.com" TargetMode="External"/><Relationship Id="rId10" Type="http://schemas.openxmlformats.org/officeDocument/2006/relationships/hyperlink" Target="mailto:saylisg@yahoo.com.sg" TargetMode="External"/><Relationship Id="rId11" Type="http://schemas.openxmlformats.org/officeDocument/2006/relationships/hyperlink" Target="mailto:anandariyarathinam@gmail.com" TargetMode="External"/><Relationship Id="rId12" Type="http://schemas.openxmlformats.org/officeDocument/2006/relationships/hyperlink" Target="mailto:elizabethwong@artshouse.sg" TargetMode="External"/><Relationship Id="rId13" Type="http://schemas.openxmlformats.org/officeDocument/2006/relationships/hyperlink" Target="https://www.toastmasters.org/shop/407K--Competent-Communicator-Manual-Speech-Ribbon-Set" TargetMode="External"/><Relationship Id="rId14" Type="http://schemas.openxmlformats.org/officeDocument/2006/relationships/hyperlink" Target="https://www.toastmasters.org/99" TargetMode="External"/><Relationship Id="rId15" Type="http://schemas.openxmlformats.org/officeDocument/2006/relationships/hyperlink" Target="https://www.toastmasters.org/101" TargetMode="External"/><Relationship Id="rId16" Type="http://schemas.openxmlformats.org/officeDocument/2006/relationships/hyperlink" Target="https://www.toastmasters.org/124" TargetMode="External"/><Relationship Id="rId17" Type="http://schemas.openxmlformats.org/officeDocument/2006/relationships/hyperlink" Target="https://www.toastmasters.org/6818" TargetMode="External"/><Relationship Id="rId18" Type="http://schemas.openxmlformats.org/officeDocument/2006/relationships/hyperlink" Target="https://www.toastmasters.org/6770" TargetMode="External"/><Relationship Id="rId19" Type="http://schemas.openxmlformats.org/officeDocument/2006/relationships/hyperlink" Target="mailto:taileen.99@gmail.com" TargetMode="External"/><Relationship Id="rId20" Type="http://schemas.openxmlformats.org/officeDocument/2006/relationships/hyperlink" Target="mailto:sinlinthong@gmail.com" TargetMode="External"/><Relationship Id="rId21" Type="http://schemas.openxmlformats.org/officeDocument/2006/relationships/hyperlink" Target="mailto:kathy_toh@hotmail.com" TargetMode="External"/><Relationship Id="rId22" Type="http://schemas.openxmlformats.org/officeDocument/2006/relationships/hyperlink" Target="mailto:Tayyk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1" activeCellId="0" sqref="S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36.28"/>
    <col collapsed="false" customWidth="true" hidden="false" outlineLevel="0" max="5" min="4" style="3" width="8.41"/>
    <col collapsed="false" customWidth="true" hidden="false" outlineLevel="0" max="6" min="6" style="4" width="5.85"/>
    <col collapsed="false" customWidth="true" hidden="false" outlineLevel="0" max="7" min="7" style="1" width="10.99"/>
    <col collapsed="false" customWidth="true" hidden="false" outlineLevel="0" max="12" min="12" style="0" width="8.85"/>
    <col collapsed="false" customWidth="true" hidden="false" outlineLevel="0" max="13" min="13" style="0" width="10.13"/>
  </cols>
  <sheetData>
    <row r="1" s="13" customFormat="true" ht="67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10" t="s">
        <v>12</v>
      </c>
      <c r="N1" s="11" t="s">
        <v>13</v>
      </c>
      <c r="O1" s="11" t="s">
        <v>14</v>
      </c>
      <c r="P1" s="12" t="s">
        <v>15</v>
      </c>
    </row>
    <row r="2" s="21" customFormat="true" ht="12" hidden="false" customHeight="true" outlineLevel="0" collapsed="false">
      <c r="A2" s="14"/>
      <c r="B2" s="15" t="s">
        <v>16</v>
      </c>
      <c r="C2" s="16" t="s">
        <v>17</v>
      </c>
      <c r="D2" s="17"/>
      <c r="E2" s="18"/>
      <c r="F2" s="19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s="21" customFormat="true" ht="12" hidden="false" customHeight="true" outlineLevel="0" collapsed="false">
      <c r="A3" s="14"/>
      <c r="B3" s="15" t="s">
        <v>18</v>
      </c>
      <c r="C3" s="16" t="s">
        <v>19</v>
      </c>
      <c r="D3" s="17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21" customFormat="true" ht="12" hidden="false" customHeight="true" outlineLevel="0" collapsed="false">
      <c r="A4" s="14"/>
      <c r="B4" s="15" t="s">
        <v>20</v>
      </c>
      <c r="C4" s="22" t="s">
        <v>21</v>
      </c>
      <c r="D4" s="17"/>
      <c r="E4" s="18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s="21" customFormat="true" ht="12" hidden="false" customHeight="true" outlineLevel="0" collapsed="false">
      <c r="A5" s="14"/>
      <c r="B5" s="15" t="s">
        <v>22</v>
      </c>
      <c r="C5" s="16" t="n">
        <v>94574083</v>
      </c>
      <c r="D5" s="17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s="21" customFormat="true" ht="12" hidden="false" customHeight="true" outlineLevel="0" collapsed="false">
      <c r="A6" s="23" t="n">
        <v>1</v>
      </c>
      <c r="B6" s="24" t="n">
        <v>1160</v>
      </c>
      <c r="C6" s="25" t="s">
        <v>23</v>
      </c>
      <c r="D6" s="26" t="n">
        <v>10</v>
      </c>
      <c r="E6" s="27" t="n">
        <f aca="false">D6*0.9</f>
        <v>9</v>
      </c>
      <c r="F6" s="28" t="n">
        <v>1</v>
      </c>
      <c r="G6" s="26" t="n">
        <f aca="false">D6*F6</f>
        <v>10</v>
      </c>
      <c r="H6" s="29"/>
      <c r="I6" s="30" t="n">
        <f aca="false">F6*E6</f>
        <v>9</v>
      </c>
      <c r="J6" s="29"/>
      <c r="K6" s="20"/>
      <c r="L6" s="20"/>
      <c r="M6" s="20"/>
      <c r="N6" s="20"/>
      <c r="O6" s="20"/>
      <c r="P6" s="20"/>
    </row>
    <row r="7" s="21" customFormat="true" ht="12" hidden="false" customHeight="true" outlineLevel="0" collapsed="false">
      <c r="A7" s="23" t="n">
        <v>2</v>
      </c>
      <c r="B7" s="24" t="s">
        <v>24</v>
      </c>
      <c r="C7" s="25" t="s">
        <v>25</v>
      </c>
      <c r="D7" s="26" t="n">
        <v>6</v>
      </c>
      <c r="E7" s="27" t="n">
        <f aca="false">D7*0.9</f>
        <v>5.4</v>
      </c>
      <c r="F7" s="28" t="n">
        <v>1</v>
      </c>
      <c r="G7" s="26" t="n">
        <f aca="false">D7*F7</f>
        <v>6</v>
      </c>
      <c r="H7" s="31" t="n">
        <f aca="false">SUM(G6:G7)</f>
        <v>16</v>
      </c>
      <c r="I7" s="30" t="n">
        <f aca="false">F7*E7</f>
        <v>5.4</v>
      </c>
      <c r="J7" s="31" t="n">
        <f aca="false">SUM(I6:I7)</f>
        <v>14.4</v>
      </c>
      <c r="K7" s="31" t="n">
        <f aca="false">J7*135.84/1422.48</f>
        <v>1.37513075755019</v>
      </c>
      <c r="L7" s="31" t="n">
        <f aca="false">SUM(J7:K7)</f>
        <v>15.7751307575502</v>
      </c>
      <c r="M7" s="31" t="n">
        <f aca="false">L7*2167.83/1528.15</f>
        <v>22.3785634330007</v>
      </c>
      <c r="N7" s="31" t="n">
        <f aca="false">M7*61.13/2210.63</f>
        <v>0.618828832803017</v>
      </c>
      <c r="O7" s="32" t="n">
        <f aca="false">SUM(M7:N7)</f>
        <v>22.9973922658037</v>
      </c>
      <c r="P7" s="20"/>
    </row>
    <row r="8" s="21" customFormat="true" ht="12" hidden="false" customHeight="true" outlineLevel="0" collapsed="false">
      <c r="A8" s="23"/>
      <c r="B8" s="15" t="s">
        <v>16</v>
      </c>
      <c r="C8" s="33" t="s">
        <v>26</v>
      </c>
      <c r="D8" s="26"/>
      <c r="E8" s="27"/>
      <c r="F8" s="28"/>
      <c r="G8" s="34"/>
      <c r="H8" s="29"/>
      <c r="I8" s="20"/>
      <c r="J8" s="29"/>
      <c r="K8" s="20"/>
      <c r="L8" s="20"/>
      <c r="M8" s="20"/>
      <c r="N8" s="20"/>
      <c r="O8" s="20"/>
      <c r="P8" s="20"/>
    </row>
    <row r="9" s="21" customFormat="true" ht="12" hidden="false" customHeight="true" outlineLevel="0" collapsed="false">
      <c r="A9" s="23"/>
      <c r="B9" s="15" t="s">
        <v>18</v>
      </c>
      <c r="C9" s="33" t="s">
        <v>27</v>
      </c>
      <c r="D9" s="26"/>
      <c r="E9" s="27"/>
      <c r="F9" s="28"/>
      <c r="G9" s="34"/>
      <c r="H9" s="29"/>
      <c r="I9" s="20"/>
      <c r="J9" s="29"/>
      <c r="K9" s="20"/>
      <c r="L9" s="20"/>
      <c r="M9" s="20"/>
      <c r="N9" s="20"/>
      <c r="O9" s="20"/>
      <c r="P9" s="20"/>
    </row>
    <row r="10" s="21" customFormat="true" ht="12" hidden="false" customHeight="true" outlineLevel="0" collapsed="false">
      <c r="A10" s="23"/>
      <c r="B10" s="15" t="s">
        <v>20</v>
      </c>
      <c r="C10" s="25" t="s">
        <v>28</v>
      </c>
      <c r="D10" s="26"/>
      <c r="E10" s="27"/>
      <c r="F10" s="28"/>
      <c r="G10" s="34"/>
      <c r="H10" s="29"/>
      <c r="I10" s="20"/>
      <c r="J10" s="29"/>
      <c r="K10" s="20"/>
      <c r="L10" s="20"/>
      <c r="M10" s="20"/>
      <c r="N10" s="20"/>
      <c r="O10" s="20"/>
      <c r="P10" s="20"/>
    </row>
    <row r="11" s="21" customFormat="true" ht="12" hidden="false" customHeight="true" outlineLevel="0" collapsed="false">
      <c r="A11" s="23"/>
      <c r="B11" s="15" t="s">
        <v>22</v>
      </c>
      <c r="C11" s="25" t="n">
        <v>81987088</v>
      </c>
      <c r="D11" s="26"/>
      <c r="E11" s="27"/>
      <c r="F11" s="28"/>
      <c r="G11" s="34"/>
      <c r="H11" s="29"/>
      <c r="I11" s="20"/>
      <c r="J11" s="29"/>
      <c r="K11" s="20"/>
      <c r="L11" s="20"/>
      <c r="M11" s="20"/>
      <c r="N11" s="20"/>
      <c r="O11" s="20"/>
      <c r="P11" s="20"/>
    </row>
    <row r="12" s="21" customFormat="true" ht="12" hidden="false" customHeight="true" outlineLevel="0" collapsed="false">
      <c r="A12" s="23" t="n">
        <v>1</v>
      </c>
      <c r="B12" s="35" t="n">
        <v>538</v>
      </c>
      <c r="C12" s="25" t="s">
        <v>29</v>
      </c>
      <c r="D12" s="26" t="n">
        <v>2</v>
      </c>
      <c r="E12" s="27" t="n">
        <f aca="false">D12*0.9</f>
        <v>1.8</v>
      </c>
      <c r="F12" s="28" t="n">
        <v>1</v>
      </c>
      <c r="G12" s="26" t="n">
        <f aca="false">D12*F12</f>
        <v>2</v>
      </c>
      <c r="H12" s="29"/>
      <c r="I12" s="30" t="n">
        <f aca="false">F12*E12</f>
        <v>1.8</v>
      </c>
      <c r="J12" s="29"/>
      <c r="K12" s="20"/>
      <c r="L12" s="20"/>
      <c r="M12" s="20"/>
      <c r="N12" s="20"/>
      <c r="O12" s="20"/>
      <c r="P12" s="20"/>
    </row>
    <row r="13" s="21" customFormat="true" ht="12" hidden="false" customHeight="true" outlineLevel="0" collapsed="false">
      <c r="A13" s="23" t="n">
        <v>2</v>
      </c>
      <c r="B13" s="35" t="n">
        <v>537</v>
      </c>
      <c r="C13" s="25" t="s">
        <v>30</v>
      </c>
      <c r="D13" s="26" t="n">
        <v>2</v>
      </c>
      <c r="E13" s="27" t="n">
        <f aca="false">D13*0.9</f>
        <v>1.8</v>
      </c>
      <c r="F13" s="28" t="n">
        <v>4</v>
      </c>
      <c r="G13" s="26" t="n">
        <f aca="false">D13*F13</f>
        <v>8</v>
      </c>
      <c r="H13" s="31" t="n">
        <f aca="false">SUM(G12:G13)</f>
        <v>10</v>
      </c>
      <c r="I13" s="30" t="n">
        <f aca="false">F13*E13</f>
        <v>7.2</v>
      </c>
      <c r="J13" s="31" t="n">
        <f aca="false">SUM(I12:I13)</f>
        <v>9</v>
      </c>
      <c r="K13" s="31" t="n">
        <f aca="false">J13*135.84/1422.48</f>
        <v>0.859456723468871</v>
      </c>
      <c r="L13" s="31" t="n">
        <f aca="false">SUM(J13:K13)</f>
        <v>9.85945672346887</v>
      </c>
      <c r="M13" s="31" t="n">
        <f aca="false">L13*2167.83/1528.15</f>
        <v>13.9866021456254</v>
      </c>
      <c r="N13" s="31" t="n">
        <f aca="false">M13*61.13/2210.63</f>
        <v>0.386768020501886</v>
      </c>
      <c r="O13" s="32" t="n">
        <f aca="false">SUM(M13:N13)</f>
        <v>14.3733701661273</v>
      </c>
      <c r="P13" s="20"/>
    </row>
    <row r="14" s="13" customFormat="true" ht="12.75" hidden="false" customHeight="false" outlineLevel="0" collapsed="false">
      <c r="A14" s="5"/>
      <c r="B14" s="15" t="s">
        <v>16</v>
      </c>
      <c r="C14" s="5" t="s">
        <v>31</v>
      </c>
      <c r="D14" s="6"/>
      <c r="E14" s="27"/>
      <c r="F14" s="28"/>
      <c r="G14" s="36"/>
      <c r="H14" s="9"/>
      <c r="I14" s="9"/>
      <c r="J14" s="9"/>
      <c r="K14" s="10"/>
      <c r="L14" s="9"/>
      <c r="M14" s="10"/>
      <c r="N14" s="10"/>
      <c r="O14" s="10"/>
      <c r="P14" s="10"/>
    </row>
    <row r="15" s="13" customFormat="true" ht="12.75" hidden="false" customHeight="false" outlineLevel="0" collapsed="false">
      <c r="A15" s="5"/>
      <c r="B15" s="15" t="s">
        <v>18</v>
      </c>
      <c r="C15" s="5" t="s">
        <v>32</v>
      </c>
      <c r="D15" s="6"/>
      <c r="E15" s="27"/>
      <c r="F15" s="28"/>
      <c r="G15" s="36"/>
      <c r="H15" s="9"/>
      <c r="I15" s="9"/>
      <c r="J15" s="9"/>
      <c r="K15" s="10"/>
      <c r="L15" s="9"/>
      <c r="M15" s="10"/>
      <c r="N15" s="10"/>
      <c r="O15" s="10"/>
      <c r="P15" s="10"/>
    </row>
    <row r="16" s="13" customFormat="true" ht="12.75" hidden="false" customHeight="false" outlineLevel="0" collapsed="false">
      <c r="A16" s="37"/>
      <c r="B16" s="15" t="s">
        <v>20</v>
      </c>
      <c r="C16" s="37" t="s">
        <v>33</v>
      </c>
      <c r="D16" s="38"/>
      <c r="E16" s="27"/>
      <c r="F16" s="28"/>
      <c r="G16" s="36"/>
      <c r="H16" s="9"/>
      <c r="I16" s="9"/>
      <c r="J16" s="9"/>
      <c r="K16" s="10"/>
      <c r="L16" s="9"/>
      <c r="M16" s="10"/>
      <c r="N16" s="10"/>
      <c r="O16" s="10"/>
      <c r="P16" s="10"/>
    </row>
    <row r="17" s="13" customFormat="true" ht="12.75" hidden="false" customHeight="false" outlineLevel="0" collapsed="false">
      <c r="A17" s="37"/>
      <c r="B17" s="15" t="s">
        <v>22</v>
      </c>
      <c r="C17" s="39" t="n">
        <v>87339789</v>
      </c>
      <c r="D17" s="38"/>
      <c r="E17" s="27"/>
      <c r="F17" s="28"/>
      <c r="G17" s="36"/>
      <c r="H17" s="9"/>
      <c r="I17" s="9"/>
      <c r="J17" s="9"/>
      <c r="K17" s="10"/>
      <c r="L17" s="9"/>
      <c r="M17" s="10"/>
      <c r="N17" s="10"/>
      <c r="O17" s="10"/>
      <c r="P17" s="10"/>
    </row>
    <row r="18" customFormat="false" ht="12.75" hidden="false" customHeight="false" outlineLevel="0" collapsed="false">
      <c r="A18" s="40" t="n">
        <v>1</v>
      </c>
      <c r="B18" s="41" t="s">
        <v>34</v>
      </c>
      <c r="C18" s="25" t="s">
        <v>35</v>
      </c>
      <c r="D18" s="26" t="n">
        <v>60</v>
      </c>
      <c r="E18" s="27" t="n">
        <f aca="false">D18*0.9</f>
        <v>54</v>
      </c>
      <c r="F18" s="42" t="n">
        <v>2</v>
      </c>
      <c r="G18" s="26" t="n">
        <f aca="false">D18*F18</f>
        <v>120</v>
      </c>
      <c r="H18" s="43"/>
      <c r="I18" s="30" t="n">
        <f aca="false">F18*E18</f>
        <v>108</v>
      </c>
      <c r="J18" s="43"/>
      <c r="K18" s="44"/>
      <c r="L18" s="44"/>
      <c r="M18" s="44"/>
      <c r="N18" s="44"/>
      <c r="O18" s="44"/>
      <c r="P18" s="44"/>
    </row>
    <row r="19" s="48" customFormat="true" ht="12" hidden="false" customHeight="true" outlineLevel="0" collapsed="false">
      <c r="A19" s="40" t="n">
        <v>3</v>
      </c>
      <c r="B19" s="45" t="s">
        <v>36</v>
      </c>
      <c r="C19" s="46" t="s">
        <v>37</v>
      </c>
      <c r="D19" s="27" t="n">
        <v>5</v>
      </c>
      <c r="E19" s="47" t="n">
        <f aca="false">D19*0.9</f>
        <v>4.5</v>
      </c>
      <c r="F19" s="40" t="n">
        <v>2</v>
      </c>
      <c r="G19" s="26" t="n">
        <f aca="false">D19*F19</f>
        <v>10</v>
      </c>
      <c r="H19" s="43"/>
      <c r="I19" s="30" t="n">
        <f aca="false">F19*E19</f>
        <v>9</v>
      </c>
      <c r="J19" s="43"/>
      <c r="K19" s="43"/>
      <c r="L19" s="43"/>
      <c r="M19" s="43"/>
      <c r="N19" s="43"/>
      <c r="O19" s="43"/>
      <c r="P19" s="43"/>
    </row>
    <row r="20" s="48" customFormat="true" ht="12" hidden="false" customHeight="true" outlineLevel="0" collapsed="false">
      <c r="A20" s="40" t="n">
        <v>4</v>
      </c>
      <c r="B20" s="45" t="s">
        <v>38</v>
      </c>
      <c r="C20" s="49" t="s">
        <v>39</v>
      </c>
      <c r="D20" s="27" t="n">
        <v>5</v>
      </c>
      <c r="E20" s="47" t="n">
        <f aca="false">D20*0.9</f>
        <v>4.5</v>
      </c>
      <c r="F20" s="40" t="n">
        <v>2</v>
      </c>
      <c r="G20" s="26" t="n">
        <f aca="false">D20*F20</f>
        <v>10</v>
      </c>
      <c r="H20" s="43"/>
      <c r="I20" s="30" t="n">
        <f aca="false">F20*E20</f>
        <v>9</v>
      </c>
      <c r="J20" s="43"/>
      <c r="K20" s="43"/>
      <c r="L20" s="43"/>
      <c r="M20" s="43"/>
      <c r="N20" s="43"/>
      <c r="O20" s="43"/>
      <c r="P20" s="43"/>
    </row>
    <row r="21" s="48" customFormat="true" ht="12" hidden="false" customHeight="true" outlineLevel="0" collapsed="false">
      <c r="A21" s="40" t="n">
        <v>5</v>
      </c>
      <c r="B21" s="45" t="s">
        <v>40</v>
      </c>
      <c r="C21" s="49" t="s">
        <v>41</v>
      </c>
      <c r="D21" s="27" t="n">
        <v>5</v>
      </c>
      <c r="E21" s="47" t="n">
        <f aca="false">D21*0.9</f>
        <v>4.5</v>
      </c>
      <c r="F21" s="40" t="n">
        <v>2</v>
      </c>
      <c r="G21" s="26" t="n">
        <f aca="false">D21*F21</f>
        <v>10</v>
      </c>
      <c r="H21" s="50" t="n">
        <f aca="false">SUM(G18:G21)</f>
        <v>150</v>
      </c>
      <c r="I21" s="30" t="n">
        <f aca="false">F21*E21</f>
        <v>9</v>
      </c>
      <c r="J21" s="50" t="n">
        <f aca="false">SUM(I18:I21)</f>
        <v>135</v>
      </c>
      <c r="K21" s="31" t="n">
        <f aca="false">J21*135.84/1422.48</f>
        <v>12.8918508520331</v>
      </c>
      <c r="L21" s="31" t="n">
        <f aca="false">SUM(J21:K21)</f>
        <v>147.891850852033</v>
      </c>
      <c r="M21" s="31" t="n">
        <f aca="false">L21*2167.83/1528.15</f>
        <v>209.799032184382</v>
      </c>
      <c r="N21" s="31" t="n">
        <f aca="false">M21*61.13/2210.63</f>
        <v>5.80152030752828</v>
      </c>
      <c r="O21" s="32" t="n">
        <f aca="false">SUM(M21:N21)</f>
        <v>215.60055249191</v>
      </c>
      <c r="P21" s="43"/>
    </row>
    <row r="22" s="21" customFormat="true" ht="12" hidden="false" customHeight="true" outlineLevel="0" collapsed="false">
      <c r="A22" s="20"/>
      <c r="B22" s="15" t="s">
        <v>16</v>
      </c>
      <c r="C22" s="16" t="s">
        <v>42</v>
      </c>
      <c r="D22" s="17"/>
      <c r="E22" s="18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1" customFormat="true" ht="12" hidden="false" customHeight="true" outlineLevel="0" collapsed="false">
      <c r="A23" s="20"/>
      <c r="B23" s="15" t="s">
        <v>18</v>
      </c>
      <c r="C23" s="16" t="s">
        <v>43</v>
      </c>
      <c r="D23" s="17"/>
      <c r="E23" s="18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s="21" customFormat="true" ht="12" hidden="false" customHeight="true" outlineLevel="0" collapsed="false">
      <c r="A24" s="20"/>
      <c r="B24" s="15" t="s">
        <v>20</v>
      </c>
      <c r="C24" s="51" t="s">
        <v>33</v>
      </c>
      <c r="D24" s="17"/>
      <c r="E24" s="18"/>
      <c r="F24" s="19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s="21" customFormat="true" ht="12" hidden="false" customHeight="true" outlineLevel="0" collapsed="false">
      <c r="A25" s="20"/>
      <c r="B25" s="15" t="s">
        <v>22</v>
      </c>
      <c r="C25" s="16" t="n">
        <v>98624060</v>
      </c>
      <c r="D25" s="17"/>
      <c r="E25" s="18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48" customFormat="true" ht="12" hidden="false" customHeight="true" outlineLevel="0" collapsed="false">
      <c r="A26" s="52" t="n">
        <v>1</v>
      </c>
      <c r="B26" s="40" t="s">
        <v>44</v>
      </c>
      <c r="C26" s="53" t="s">
        <v>45</v>
      </c>
      <c r="D26" s="27" t="n">
        <v>0.6</v>
      </c>
      <c r="E26" s="27" t="n">
        <f aca="false">D26*0.9</f>
        <v>0.54</v>
      </c>
      <c r="F26" s="45" t="n">
        <v>1</v>
      </c>
      <c r="G26" s="27" t="n">
        <f aca="false">D26*F26</f>
        <v>0.6</v>
      </c>
      <c r="H26" s="43"/>
      <c r="I26" s="30" t="n">
        <f aca="false">F26*E26</f>
        <v>0.54</v>
      </c>
      <c r="J26" s="43"/>
      <c r="K26" s="43"/>
      <c r="L26" s="43"/>
      <c r="M26" s="43"/>
      <c r="N26" s="43"/>
      <c r="O26" s="43"/>
      <c r="P26" s="43"/>
    </row>
    <row r="27" s="48" customFormat="true" ht="12" hidden="false" customHeight="true" outlineLevel="0" collapsed="false">
      <c r="A27" s="52" t="n">
        <v>2</v>
      </c>
      <c r="B27" s="40" t="s">
        <v>46</v>
      </c>
      <c r="C27" s="53" t="s">
        <v>47</v>
      </c>
      <c r="D27" s="27" t="n">
        <v>0.6</v>
      </c>
      <c r="E27" s="27" t="n">
        <f aca="false">D27*0.9</f>
        <v>0.54</v>
      </c>
      <c r="F27" s="45" t="n">
        <v>3</v>
      </c>
      <c r="G27" s="27" t="n">
        <f aca="false">D27*F27</f>
        <v>1.8</v>
      </c>
      <c r="H27" s="43"/>
      <c r="I27" s="30" t="n">
        <f aca="false">F27*E27</f>
        <v>1.62</v>
      </c>
      <c r="J27" s="43"/>
      <c r="K27" s="43"/>
      <c r="L27" s="43"/>
      <c r="M27" s="43"/>
      <c r="N27" s="43"/>
      <c r="O27" s="43"/>
      <c r="P27" s="43"/>
    </row>
    <row r="28" s="48" customFormat="true" ht="12" hidden="false" customHeight="true" outlineLevel="0" collapsed="false">
      <c r="A28" s="52" t="n">
        <v>3</v>
      </c>
      <c r="B28" s="40" t="s">
        <v>48</v>
      </c>
      <c r="C28" s="53" t="s">
        <v>49</v>
      </c>
      <c r="D28" s="27" t="n">
        <v>0.6</v>
      </c>
      <c r="E28" s="27" t="n">
        <f aca="false">D28*0.9</f>
        <v>0.54</v>
      </c>
      <c r="F28" s="45" t="n">
        <v>1</v>
      </c>
      <c r="G28" s="27" t="n">
        <f aca="false">D28*F28</f>
        <v>0.6</v>
      </c>
      <c r="H28" s="43"/>
      <c r="I28" s="30" t="n">
        <f aca="false">F28*E28</f>
        <v>0.54</v>
      </c>
      <c r="J28" s="43"/>
      <c r="K28" s="43"/>
      <c r="L28" s="43"/>
      <c r="M28" s="43"/>
      <c r="N28" s="43"/>
      <c r="O28" s="43"/>
      <c r="P28" s="43"/>
    </row>
    <row r="29" s="48" customFormat="true" ht="12" hidden="false" customHeight="true" outlineLevel="0" collapsed="false">
      <c r="A29" s="52" t="n">
        <v>4</v>
      </c>
      <c r="B29" s="40" t="s">
        <v>50</v>
      </c>
      <c r="C29" s="53" t="s">
        <v>51</v>
      </c>
      <c r="D29" s="27" t="n">
        <v>0.6</v>
      </c>
      <c r="E29" s="27" t="n">
        <f aca="false">D29*0.9</f>
        <v>0.54</v>
      </c>
      <c r="F29" s="45" t="n">
        <v>1</v>
      </c>
      <c r="G29" s="27" t="n">
        <f aca="false">D29*F29</f>
        <v>0.6</v>
      </c>
      <c r="H29" s="43"/>
      <c r="I29" s="30" t="n">
        <f aca="false">F29*E29</f>
        <v>0.54</v>
      </c>
      <c r="J29" s="43"/>
      <c r="K29" s="43"/>
      <c r="L29" s="43"/>
      <c r="M29" s="43"/>
      <c r="N29" s="43"/>
      <c r="O29" s="43"/>
      <c r="P29" s="43"/>
    </row>
    <row r="30" s="48" customFormat="true" ht="12" hidden="false" customHeight="true" outlineLevel="0" collapsed="false">
      <c r="A30" s="52" t="n">
        <v>5</v>
      </c>
      <c r="B30" s="40" t="s">
        <v>52</v>
      </c>
      <c r="C30" s="53" t="s">
        <v>53</v>
      </c>
      <c r="D30" s="27" t="n">
        <v>0.6</v>
      </c>
      <c r="E30" s="27" t="n">
        <f aca="false">D30*0.9</f>
        <v>0.54</v>
      </c>
      <c r="F30" s="45" t="n">
        <v>1</v>
      </c>
      <c r="G30" s="27" t="n">
        <f aca="false">D30*F30</f>
        <v>0.6</v>
      </c>
      <c r="H30" s="43"/>
      <c r="I30" s="30" t="n">
        <f aca="false">F30*E30</f>
        <v>0.54</v>
      </c>
      <c r="J30" s="43"/>
      <c r="K30" s="43"/>
      <c r="L30" s="43"/>
      <c r="M30" s="43"/>
      <c r="N30" s="43"/>
      <c r="O30" s="43"/>
      <c r="P30" s="43"/>
    </row>
    <row r="31" s="48" customFormat="true" ht="12" hidden="false" customHeight="true" outlineLevel="0" collapsed="false">
      <c r="A31" s="52" t="n">
        <v>6</v>
      </c>
      <c r="B31" s="54" t="s">
        <v>54</v>
      </c>
      <c r="C31" s="53" t="s">
        <v>55</v>
      </c>
      <c r="D31" s="27" t="n">
        <v>5</v>
      </c>
      <c r="E31" s="27" t="n">
        <f aca="false">D31*0.9</f>
        <v>4.5</v>
      </c>
      <c r="F31" s="45" t="n">
        <v>1</v>
      </c>
      <c r="G31" s="27" t="n">
        <f aca="false">D31*F31</f>
        <v>5</v>
      </c>
      <c r="H31" s="43"/>
      <c r="I31" s="30" t="n">
        <f aca="false">F31*E31</f>
        <v>4.5</v>
      </c>
      <c r="J31" s="43"/>
      <c r="K31" s="43"/>
      <c r="L31" s="43"/>
      <c r="M31" s="43"/>
      <c r="N31" s="43"/>
      <c r="O31" s="43"/>
      <c r="P31" s="43"/>
    </row>
    <row r="32" s="48" customFormat="true" ht="12" hidden="false" customHeight="true" outlineLevel="0" collapsed="false">
      <c r="A32" s="52" t="n">
        <v>1</v>
      </c>
      <c r="B32" s="41" t="s">
        <v>56</v>
      </c>
      <c r="C32" s="25" t="s">
        <v>57</v>
      </c>
      <c r="D32" s="26" t="n">
        <v>0.6</v>
      </c>
      <c r="E32" s="27" t="n">
        <f aca="false">D32*0.9</f>
        <v>0.54</v>
      </c>
      <c r="F32" s="42" t="n">
        <v>4</v>
      </c>
      <c r="G32" s="27" t="n">
        <f aca="false">D32*F32</f>
        <v>2.4</v>
      </c>
      <c r="H32" s="50" t="n">
        <f aca="false">SUM(G26:G32)</f>
        <v>11.6</v>
      </c>
      <c r="I32" s="30" t="n">
        <f aca="false">F32*E32</f>
        <v>2.16</v>
      </c>
      <c r="J32" s="50" t="n">
        <f aca="false">SUM(I26:I32)</f>
        <v>10.44</v>
      </c>
      <c r="K32" s="31" t="n">
        <f aca="false">J32*135.84/1422.48</f>
        <v>0.996969799223891</v>
      </c>
      <c r="L32" s="31" t="n">
        <f aca="false">SUM(J32:K32)</f>
        <v>11.4369697992239</v>
      </c>
      <c r="M32" s="31" t="n">
        <f aca="false">L32*2167.83/1528.15</f>
        <v>16.2244584889255</v>
      </c>
      <c r="N32" s="31" t="n">
        <f aca="false">M32*61.13/2210.63</f>
        <v>0.448650903782187</v>
      </c>
      <c r="O32" s="32" t="n">
        <f aca="false">SUM(M32:N32)</f>
        <v>16.6731093927077</v>
      </c>
      <c r="P32" s="43"/>
    </row>
    <row r="33" s="21" customFormat="true" ht="12" hidden="false" customHeight="true" outlineLevel="0" collapsed="false">
      <c r="A33" s="20"/>
      <c r="B33" s="15" t="s">
        <v>16</v>
      </c>
      <c r="C33" s="55" t="s">
        <v>58</v>
      </c>
      <c r="D33" s="56"/>
      <c r="E33" s="57"/>
      <c r="F33" s="58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s="21" customFormat="true" ht="12" hidden="false" customHeight="true" outlineLevel="0" collapsed="false">
      <c r="A34" s="20"/>
      <c r="B34" s="15" t="s">
        <v>18</v>
      </c>
      <c r="C34" s="55" t="s">
        <v>59</v>
      </c>
      <c r="D34" s="56"/>
      <c r="E34" s="57"/>
      <c r="F34" s="58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s="21" customFormat="true" ht="12" hidden="false" customHeight="true" outlineLevel="0" collapsed="false">
      <c r="A35" s="20"/>
      <c r="B35" s="15" t="s">
        <v>20</v>
      </c>
      <c r="C35" s="51" t="s">
        <v>60</v>
      </c>
      <c r="D35" s="56"/>
      <c r="E35" s="57"/>
      <c r="F35" s="58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s="21" customFormat="true" ht="12" hidden="false" customHeight="true" outlineLevel="0" collapsed="false">
      <c r="A36" s="20"/>
      <c r="B36" s="15" t="s">
        <v>22</v>
      </c>
      <c r="C36" s="55" t="s">
        <v>61</v>
      </c>
      <c r="D36" s="56"/>
      <c r="E36" s="57"/>
      <c r="F36" s="58"/>
      <c r="G36" s="20"/>
      <c r="H36" s="20"/>
      <c r="I36" s="20"/>
      <c r="J36" s="20"/>
      <c r="K36" s="20"/>
      <c r="L36" s="20"/>
      <c r="M36" s="20"/>
      <c r="N36" s="20"/>
      <c r="O36" s="20"/>
      <c r="P36" s="20"/>
    </row>
    <row r="37" s="48" customFormat="true" ht="12" hidden="false" customHeight="true" outlineLevel="0" collapsed="false">
      <c r="A37" s="40" t="n">
        <v>1</v>
      </c>
      <c r="B37" s="45" t="s">
        <v>36</v>
      </c>
      <c r="C37" s="46" t="s">
        <v>37</v>
      </c>
      <c r="D37" s="27" t="n">
        <v>5</v>
      </c>
      <c r="E37" s="47" t="n">
        <f aca="false">D37*0.9</f>
        <v>4.5</v>
      </c>
      <c r="F37" s="40" t="n">
        <v>10</v>
      </c>
      <c r="G37" s="27" t="n">
        <f aca="false">D37*F37</f>
        <v>50</v>
      </c>
      <c r="H37" s="27" t="n">
        <v>50</v>
      </c>
      <c r="I37" s="59" t="n">
        <f aca="false">F37*E37</f>
        <v>45</v>
      </c>
      <c r="J37" s="60" t="n">
        <f aca="false">SUM(I37:I37)</f>
        <v>45</v>
      </c>
      <c r="K37" s="31" t="n">
        <f aca="false">J37*135.84/1422.48</f>
        <v>4.29728361734436</v>
      </c>
      <c r="L37" s="31" t="n">
        <f aca="false">SUM(J37:K37)</f>
        <v>49.2972836173444</v>
      </c>
      <c r="M37" s="31" t="n">
        <f aca="false">L37*2167.83/1528.15</f>
        <v>69.9330107281272</v>
      </c>
      <c r="N37" s="31" t="n">
        <f aca="false">M37*61.13/2210.63</f>
        <v>1.93384010250943</v>
      </c>
      <c r="O37" s="32" t="n">
        <f aca="false">SUM(M37:N37)</f>
        <v>71.8668508306366</v>
      </c>
      <c r="P37" s="61"/>
    </row>
    <row r="38" s="21" customFormat="true" ht="12" hidden="false" customHeight="true" outlineLevel="0" collapsed="false">
      <c r="A38" s="20"/>
      <c r="B38" s="15" t="s">
        <v>16</v>
      </c>
      <c r="C38" s="55" t="s">
        <v>62</v>
      </c>
      <c r="D38" s="56"/>
      <c r="E38" s="57"/>
      <c r="F38" s="62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s="21" customFormat="true" ht="12" hidden="false" customHeight="true" outlineLevel="0" collapsed="false">
      <c r="A39" s="20"/>
      <c r="B39" s="15" t="s">
        <v>18</v>
      </c>
      <c r="C39" s="55" t="s">
        <v>63</v>
      </c>
      <c r="D39" s="56"/>
      <c r="E39" s="57"/>
      <c r="F39" s="62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s="21" customFormat="true" ht="12" hidden="false" customHeight="true" outlineLevel="0" collapsed="false">
      <c r="A40" s="20"/>
      <c r="B40" s="15" t="s">
        <v>20</v>
      </c>
      <c r="C40" s="22" t="s">
        <v>64</v>
      </c>
      <c r="D40" s="56"/>
      <c r="E40" s="57"/>
      <c r="F40" s="62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s="21" customFormat="true" ht="12" hidden="false" customHeight="true" outlineLevel="0" collapsed="false">
      <c r="A41" s="20"/>
      <c r="B41" s="15" t="s">
        <v>22</v>
      </c>
      <c r="C41" s="55" t="s">
        <v>65</v>
      </c>
      <c r="D41" s="56"/>
      <c r="E41" s="57"/>
      <c r="F41" s="62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48" customFormat="true" ht="12" hidden="false" customHeight="true" outlineLevel="0" collapsed="false">
      <c r="A42" s="63" t="n">
        <v>1</v>
      </c>
      <c r="B42" s="54" t="s">
        <v>66</v>
      </c>
      <c r="C42" s="64" t="s">
        <v>67</v>
      </c>
      <c r="D42" s="47" t="n">
        <v>5</v>
      </c>
      <c r="E42" s="47" t="n">
        <f aca="false">D42*0.9</f>
        <v>4.5</v>
      </c>
      <c r="F42" s="65" t="n">
        <v>1</v>
      </c>
      <c r="G42" s="47" t="n">
        <f aca="false">D42*F42</f>
        <v>5</v>
      </c>
      <c r="H42" s="66"/>
      <c r="I42" s="59" t="n">
        <f aca="false">F42*E42</f>
        <v>4.5</v>
      </c>
      <c r="J42" s="66"/>
      <c r="K42" s="66"/>
      <c r="L42" s="66"/>
      <c r="M42" s="66"/>
      <c r="N42" s="67"/>
      <c r="O42" s="67"/>
      <c r="P42" s="67"/>
    </row>
    <row r="43" s="48" customFormat="true" ht="12" hidden="false" customHeight="true" outlineLevel="0" collapsed="false">
      <c r="A43" s="63" t="n">
        <v>2</v>
      </c>
      <c r="B43" s="54" t="s">
        <v>54</v>
      </c>
      <c r="C43" s="64" t="s">
        <v>55</v>
      </c>
      <c r="D43" s="47" t="n">
        <v>5</v>
      </c>
      <c r="E43" s="47" t="n">
        <f aca="false">D43*0.9</f>
        <v>4.5</v>
      </c>
      <c r="F43" s="65" t="n">
        <v>10</v>
      </c>
      <c r="G43" s="47" t="n">
        <f aca="false">D43*F43</f>
        <v>50</v>
      </c>
      <c r="H43" s="60" t="n">
        <v>50</v>
      </c>
      <c r="I43" s="59" t="n">
        <f aca="false">F43*E43</f>
        <v>45</v>
      </c>
      <c r="J43" s="60" t="n">
        <v>45</v>
      </c>
      <c r="K43" s="31" t="n">
        <f aca="false">J43*135.84/1422.48</f>
        <v>4.29728361734436</v>
      </c>
      <c r="L43" s="31" t="n">
        <f aca="false">SUM(J43:K43)</f>
        <v>49.2972836173444</v>
      </c>
      <c r="M43" s="31" t="n">
        <f aca="false">L43*2167.83/1528.15</f>
        <v>69.9330107281272</v>
      </c>
      <c r="N43" s="31" t="n">
        <f aca="false">M43*61.13/2210.63</f>
        <v>1.93384010250943</v>
      </c>
      <c r="O43" s="32" t="n">
        <f aca="false">SUM(M43:N43)</f>
        <v>71.8668508306366</v>
      </c>
      <c r="P43" s="67"/>
    </row>
    <row r="44" s="21" customFormat="true" ht="12" hidden="false" customHeight="true" outlineLevel="0" collapsed="false">
      <c r="A44" s="20"/>
      <c r="B44" s="68" t="s">
        <v>16</v>
      </c>
      <c r="C44" s="69" t="s">
        <v>68</v>
      </c>
      <c r="D44" s="56"/>
      <c r="E44" s="57"/>
      <c r="F44" s="70"/>
      <c r="G44" s="20"/>
      <c r="H44" s="20"/>
      <c r="I44" s="20"/>
      <c r="J44" s="20"/>
      <c r="K44" s="20"/>
      <c r="L44" s="20"/>
      <c r="M44" s="20"/>
      <c r="N44" s="71"/>
      <c r="O44" s="71"/>
      <c r="P44" s="71"/>
    </row>
    <row r="45" s="21" customFormat="true" ht="12" hidden="false" customHeight="true" outlineLevel="0" collapsed="false">
      <c r="A45" s="20"/>
      <c r="B45" s="68" t="s">
        <v>18</v>
      </c>
      <c r="C45" s="69" t="s">
        <v>69</v>
      </c>
      <c r="D45" s="56"/>
      <c r="E45" s="57"/>
      <c r="F45" s="70"/>
      <c r="G45" s="20"/>
      <c r="H45" s="20"/>
      <c r="I45" s="20"/>
      <c r="J45" s="20"/>
      <c r="K45" s="20"/>
      <c r="L45" s="20"/>
      <c r="M45" s="20"/>
      <c r="N45" s="71"/>
      <c r="O45" s="71"/>
      <c r="P45" s="71"/>
    </row>
    <row r="46" s="21" customFormat="true" ht="12" hidden="false" customHeight="true" outlineLevel="0" collapsed="false">
      <c r="A46" s="20"/>
      <c r="B46" s="68" t="s">
        <v>20</v>
      </c>
      <c r="C46" s="72" t="s">
        <v>70</v>
      </c>
      <c r="D46" s="56"/>
      <c r="E46" s="57"/>
      <c r="F46" s="70"/>
      <c r="G46" s="20"/>
      <c r="H46" s="20"/>
      <c r="I46" s="20"/>
      <c r="J46" s="20"/>
      <c r="K46" s="20"/>
      <c r="L46" s="20"/>
      <c r="M46" s="20"/>
      <c r="N46" s="71"/>
      <c r="O46" s="71"/>
      <c r="P46" s="71"/>
    </row>
    <row r="47" s="21" customFormat="true" ht="12" hidden="false" customHeight="true" outlineLevel="0" collapsed="false">
      <c r="A47" s="20"/>
      <c r="B47" s="68" t="s">
        <v>22</v>
      </c>
      <c r="C47" s="69" t="n">
        <v>97686678</v>
      </c>
      <c r="D47" s="56"/>
      <c r="E47" s="57"/>
      <c r="F47" s="70"/>
      <c r="G47" s="20"/>
      <c r="H47" s="20"/>
      <c r="I47" s="20"/>
      <c r="J47" s="20"/>
      <c r="K47" s="20"/>
      <c r="L47" s="20"/>
      <c r="M47" s="20"/>
      <c r="N47" s="71"/>
      <c r="O47" s="71"/>
      <c r="P47" s="71"/>
    </row>
    <row r="48" s="48" customFormat="true" ht="12" hidden="false" customHeight="true" outlineLevel="0" collapsed="false">
      <c r="A48" s="73" t="n">
        <v>1</v>
      </c>
      <c r="B48" s="73" t="s">
        <v>66</v>
      </c>
      <c r="C48" s="74" t="s">
        <v>67</v>
      </c>
      <c r="D48" s="75" t="n">
        <v>5</v>
      </c>
      <c r="E48" s="75" t="s">
        <v>71</v>
      </c>
      <c r="F48" s="73" t="n">
        <v>3</v>
      </c>
      <c r="G48" s="75"/>
      <c r="H48" s="43"/>
      <c r="I48" s="43"/>
      <c r="J48" s="43"/>
      <c r="K48" s="43"/>
      <c r="L48" s="43"/>
      <c r="M48" s="43"/>
      <c r="N48" s="61"/>
      <c r="O48" s="61"/>
      <c r="P48" s="61"/>
    </row>
    <row r="49" s="48" customFormat="true" ht="12" hidden="false" customHeight="true" outlineLevel="0" collapsed="false">
      <c r="A49" s="73" t="n">
        <v>2</v>
      </c>
      <c r="B49" s="76" t="s">
        <v>72</v>
      </c>
      <c r="C49" s="77" t="s">
        <v>73</v>
      </c>
      <c r="D49" s="75" t="n">
        <v>5</v>
      </c>
      <c r="E49" s="75" t="s">
        <v>74</v>
      </c>
      <c r="F49" s="73" t="n">
        <v>3</v>
      </c>
      <c r="G49" s="75"/>
      <c r="H49" s="43"/>
      <c r="I49" s="43"/>
      <c r="J49" s="43"/>
      <c r="K49" s="43"/>
      <c r="L49" s="43"/>
      <c r="M49" s="43"/>
      <c r="N49" s="61"/>
      <c r="O49" s="61"/>
      <c r="P49" s="78" t="n">
        <v>42.6</v>
      </c>
    </row>
    <row r="50" s="48" customFormat="true" ht="12" hidden="false" customHeight="true" outlineLevel="0" collapsed="false">
      <c r="A50" s="40" t="n">
        <v>3</v>
      </c>
      <c r="B50" s="45" t="s">
        <v>36</v>
      </c>
      <c r="C50" s="46" t="s">
        <v>37</v>
      </c>
      <c r="D50" s="27" t="n">
        <v>5</v>
      </c>
      <c r="E50" s="47" t="n">
        <f aca="false">D50*0.9</f>
        <v>4.5</v>
      </c>
      <c r="F50" s="40" t="n">
        <v>2</v>
      </c>
      <c r="G50" s="27" t="n">
        <f aca="false">D50*F50</f>
        <v>10</v>
      </c>
      <c r="H50" s="43"/>
      <c r="I50" s="59" t="n">
        <f aca="false">F50*E50</f>
        <v>9</v>
      </c>
      <c r="J50" s="43"/>
      <c r="K50" s="43"/>
      <c r="L50" s="43"/>
      <c r="M50" s="43"/>
      <c r="N50" s="61"/>
      <c r="O50" s="61"/>
      <c r="P50" s="61"/>
    </row>
    <row r="51" s="48" customFormat="true" ht="12" hidden="false" customHeight="true" outlineLevel="0" collapsed="false">
      <c r="A51" s="40" t="n">
        <v>4</v>
      </c>
      <c r="B51" s="45" t="s">
        <v>38</v>
      </c>
      <c r="C51" s="49" t="s">
        <v>39</v>
      </c>
      <c r="D51" s="27" t="n">
        <v>5</v>
      </c>
      <c r="E51" s="47" t="n">
        <f aca="false">D51*0.9</f>
        <v>4.5</v>
      </c>
      <c r="F51" s="40" t="n">
        <v>2</v>
      </c>
      <c r="G51" s="27" t="n">
        <f aca="false">D51*F51</f>
        <v>10</v>
      </c>
      <c r="H51" s="43"/>
      <c r="I51" s="59" t="n">
        <f aca="false">F51*E51</f>
        <v>9</v>
      </c>
      <c r="J51" s="43"/>
      <c r="K51" s="43"/>
      <c r="L51" s="43"/>
      <c r="M51" s="43"/>
      <c r="N51" s="61"/>
      <c r="O51" s="61"/>
      <c r="P51" s="61"/>
    </row>
    <row r="52" s="48" customFormat="true" ht="12" hidden="false" customHeight="true" outlineLevel="0" collapsed="false">
      <c r="A52" s="40" t="n">
        <v>5</v>
      </c>
      <c r="B52" s="45" t="s">
        <v>40</v>
      </c>
      <c r="C52" s="49" t="s">
        <v>41</v>
      </c>
      <c r="D52" s="27" t="n">
        <v>5</v>
      </c>
      <c r="E52" s="47" t="n">
        <f aca="false">D52*0.9</f>
        <v>4.5</v>
      </c>
      <c r="F52" s="40" t="n">
        <v>2</v>
      </c>
      <c r="G52" s="27" t="n">
        <f aca="false">D52*F52</f>
        <v>10</v>
      </c>
      <c r="H52" s="43"/>
      <c r="I52" s="59" t="n">
        <f aca="false">F52*E52</f>
        <v>9</v>
      </c>
      <c r="J52" s="43"/>
      <c r="K52" s="43"/>
      <c r="L52" s="43"/>
      <c r="M52" s="43"/>
      <c r="N52" s="61"/>
      <c r="O52" s="61"/>
      <c r="P52" s="61"/>
    </row>
    <row r="53" s="48" customFormat="true" ht="12" hidden="false" customHeight="true" outlineLevel="0" collapsed="false">
      <c r="A53" s="40" t="n">
        <v>6</v>
      </c>
      <c r="B53" s="45" t="s">
        <v>75</v>
      </c>
      <c r="C53" s="49" t="s">
        <v>76</v>
      </c>
      <c r="D53" s="27" t="n">
        <v>5</v>
      </c>
      <c r="E53" s="47" t="n">
        <f aca="false">D53*0.9</f>
        <v>4.5</v>
      </c>
      <c r="F53" s="40" t="n">
        <v>1</v>
      </c>
      <c r="G53" s="27" t="n">
        <f aca="false">D53*F53</f>
        <v>5</v>
      </c>
      <c r="H53" s="50" t="n">
        <f aca="false">SUM(G50:G53)</f>
        <v>35</v>
      </c>
      <c r="I53" s="59" t="n">
        <f aca="false">F53*E53</f>
        <v>4.5</v>
      </c>
      <c r="J53" s="50" t="n">
        <f aca="false">SUM(I50:I53)</f>
        <v>31.5</v>
      </c>
      <c r="K53" s="31" t="n">
        <f aca="false">J53*135.84/1422.48</f>
        <v>3.00809853214105</v>
      </c>
      <c r="L53" s="31" t="n">
        <f aca="false">SUM(J53:K53)</f>
        <v>34.5080985321411</v>
      </c>
      <c r="M53" s="31" t="n">
        <f aca="false">L53*2167.83/1528.15</f>
        <v>48.9531075096891</v>
      </c>
      <c r="N53" s="31" t="n">
        <f aca="false">M53*61.13/2210.63</f>
        <v>1.3536880717566</v>
      </c>
      <c r="O53" s="79" t="n">
        <f aca="false">SUM(M53:N53)</f>
        <v>50.3067955814457</v>
      </c>
      <c r="P53" s="80" t="n">
        <f aca="false">SUM(P49,O53)</f>
        <v>92.9067955814457</v>
      </c>
    </row>
    <row r="54" s="21" customFormat="true" ht="12" hidden="false" customHeight="true" outlineLevel="0" collapsed="false">
      <c r="A54" s="81"/>
      <c r="B54" s="15" t="s">
        <v>16</v>
      </c>
      <c r="C54" s="55" t="s">
        <v>77</v>
      </c>
      <c r="D54" s="82"/>
      <c r="E54" s="83"/>
      <c r="F54" s="84"/>
      <c r="G54" s="81"/>
      <c r="H54" s="81"/>
      <c r="I54" s="81"/>
      <c r="J54" s="81"/>
      <c r="K54" s="81"/>
      <c r="L54" s="81"/>
      <c r="M54" s="81"/>
      <c r="N54" s="85"/>
      <c r="O54" s="85"/>
      <c r="P54" s="85"/>
    </row>
    <row r="55" s="21" customFormat="true" ht="12" hidden="false" customHeight="true" outlineLevel="0" collapsed="false">
      <c r="A55" s="20"/>
      <c r="B55" s="15" t="s">
        <v>18</v>
      </c>
      <c r="C55" s="86" t="s">
        <v>78</v>
      </c>
      <c r="D55" s="56"/>
      <c r="E55" s="57"/>
      <c r="F55" s="70"/>
      <c r="G55" s="20"/>
      <c r="H55" s="20"/>
      <c r="I55" s="20"/>
      <c r="J55" s="20"/>
      <c r="K55" s="20"/>
      <c r="L55" s="20"/>
      <c r="M55" s="20"/>
      <c r="N55" s="71"/>
      <c r="O55" s="71"/>
      <c r="P55" s="71"/>
    </row>
    <row r="56" s="21" customFormat="true" ht="12" hidden="false" customHeight="true" outlineLevel="0" collapsed="false">
      <c r="A56" s="20"/>
      <c r="B56" s="15" t="s">
        <v>20</v>
      </c>
      <c r="C56" s="87" t="s">
        <v>79</v>
      </c>
      <c r="D56" s="56"/>
      <c r="E56" s="57"/>
      <c r="F56" s="70"/>
      <c r="G56" s="20"/>
      <c r="H56" s="20"/>
      <c r="I56" s="20"/>
      <c r="J56" s="20"/>
      <c r="K56" s="20"/>
      <c r="L56" s="20"/>
      <c r="M56" s="20"/>
      <c r="N56" s="71"/>
      <c r="O56" s="71"/>
      <c r="P56" s="71"/>
    </row>
    <row r="57" s="21" customFormat="true" ht="12" hidden="false" customHeight="true" outlineLevel="0" collapsed="false">
      <c r="A57" s="20"/>
      <c r="B57" s="15" t="s">
        <v>22</v>
      </c>
      <c r="C57" s="86" t="n">
        <v>96795181</v>
      </c>
      <c r="D57" s="56"/>
      <c r="E57" s="57"/>
      <c r="F57" s="7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s="93" customFormat="true" ht="12" hidden="false" customHeight="true" outlineLevel="0" collapsed="false">
      <c r="A58" s="88" t="n">
        <v>1</v>
      </c>
      <c r="B58" s="89" t="n">
        <v>6934</v>
      </c>
      <c r="C58" s="90" t="s">
        <v>80</v>
      </c>
      <c r="D58" s="30" t="n">
        <v>6</v>
      </c>
      <c r="E58" s="27" t="n">
        <f aca="false">D58*0.9</f>
        <v>5.4</v>
      </c>
      <c r="F58" s="91" t="n">
        <v>3</v>
      </c>
      <c r="G58" s="26" t="n">
        <f aca="false">D58*F58</f>
        <v>18</v>
      </c>
      <c r="H58" s="92"/>
      <c r="I58" s="30" t="n">
        <f aca="false">F58*E58</f>
        <v>16.2</v>
      </c>
      <c r="J58" s="92"/>
      <c r="K58" s="92"/>
      <c r="L58" s="92"/>
      <c r="M58" s="92"/>
      <c r="N58" s="92"/>
      <c r="O58" s="92"/>
      <c r="P58" s="92"/>
    </row>
    <row r="59" s="48" customFormat="true" ht="12" hidden="false" customHeight="true" outlineLevel="0" collapsed="false">
      <c r="A59" s="40" t="n">
        <v>2</v>
      </c>
      <c r="B59" s="45" t="n">
        <v>5758</v>
      </c>
      <c r="C59" s="94" t="s">
        <v>81</v>
      </c>
      <c r="D59" s="27" t="n">
        <v>6.25</v>
      </c>
      <c r="E59" s="27" t="n">
        <f aca="false">D59*0.9</f>
        <v>5.625</v>
      </c>
      <c r="F59" s="95" t="n">
        <v>10</v>
      </c>
      <c r="G59" s="26" t="n">
        <f aca="false">D59*F59</f>
        <v>62.5</v>
      </c>
      <c r="H59" s="43"/>
      <c r="I59" s="30" t="n">
        <v>56.2</v>
      </c>
      <c r="J59" s="43"/>
      <c r="K59" s="43"/>
      <c r="L59" s="43"/>
      <c r="M59" s="43"/>
      <c r="N59" s="43"/>
      <c r="O59" s="43"/>
      <c r="P59" s="43"/>
    </row>
    <row r="60" s="48" customFormat="true" ht="12" hidden="false" customHeight="true" outlineLevel="0" collapsed="false">
      <c r="A60" s="88" t="n">
        <v>3</v>
      </c>
      <c r="B60" s="40" t="n">
        <v>5801</v>
      </c>
      <c r="C60" s="96" t="s">
        <v>82</v>
      </c>
      <c r="D60" s="27" t="n">
        <v>8</v>
      </c>
      <c r="E60" s="27" t="n">
        <f aca="false">D60*0.9</f>
        <v>7.2</v>
      </c>
      <c r="F60" s="24" t="n">
        <v>2</v>
      </c>
      <c r="G60" s="26" t="n">
        <f aca="false">D60*F60</f>
        <v>16</v>
      </c>
      <c r="H60" s="43"/>
      <c r="I60" s="30" t="n">
        <f aca="false">F60*E60</f>
        <v>14.4</v>
      </c>
      <c r="J60" s="43"/>
      <c r="K60" s="43"/>
      <c r="L60" s="43"/>
      <c r="M60" s="43"/>
      <c r="N60" s="43"/>
      <c r="O60" s="43"/>
      <c r="P60" s="43"/>
    </row>
    <row r="61" s="48" customFormat="true" ht="12" hidden="false" customHeight="true" outlineLevel="0" collapsed="false">
      <c r="A61" s="40" t="n">
        <v>4</v>
      </c>
      <c r="B61" s="40" t="n">
        <v>5808</v>
      </c>
      <c r="C61" s="96" t="s">
        <v>83</v>
      </c>
      <c r="D61" s="27" t="n">
        <v>8</v>
      </c>
      <c r="E61" s="27" t="n">
        <f aca="false">D61*0.9</f>
        <v>7.2</v>
      </c>
      <c r="F61" s="24" t="n">
        <v>2</v>
      </c>
      <c r="G61" s="26" t="n">
        <f aca="false">D61*F61</f>
        <v>16</v>
      </c>
      <c r="H61" s="50" t="n">
        <f aca="false">SUM(G58:G61)</f>
        <v>112.5</v>
      </c>
      <c r="I61" s="30" t="n">
        <f aca="false">F61*E61</f>
        <v>14.4</v>
      </c>
      <c r="J61" s="50" t="n">
        <f aca="false">SUM(I58:I61)</f>
        <v>101.2</v>
      </c>
      <c r="K61" s="31" t="n">
        <f aca="false">J61*135.84/1422.48</f>
        <v>9.66411337944998</v>
      </c>
      <c r="L61" s="31" t="n">
        <f aca="false">SUM(J61:K61)</f>
        <v>110.86411337945</v>
      </c>
      <c r="M61" s="31" t="n">
        <f aca="false">L61*2167.83/1528.15</f>
        <v>157.271570793033</v>
      </c>
      <c r="N61" s="31" t="n">
        <f aca="false">M61*61.13/2210.63</f>
        <v>4.3489915194212</v>
      </c>
      <c r="O61" s="32" t="n">
        <f aca="false">SUM(M61:N61)</f>
        <v>161.620562312454</v>
      </c>
      <c r="P61" s="43"/>
    </row>
    <row r="62" s="21" customFormat="true" ht="12" hidden="false" customHeight="true" outlineLevel="0" collapsed="false">
      <c r="A62" s="20"/>
      <c r="B62" s="15" t="s">
        <v>16</v>
      </c>
      <c r="C62" s="55" t="s">
        <v>84</v>
      </c>
      <c r="D62" s="56"/>
      <c r="E62" s="57"/>
      <c r="F62" s="58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s="21" customFormat="true" ht="12" hidden="false" customHeight="true" outlineLevel="0" collapsed="false">
      <c r="A63" s="20"/>
      <c r="B63" s="15" t="s">
        <v>18</v>
      </c>
      <c r="C63" s="55" t="s">
        <v>85</v>
      </c>
      <c r="D63" s="56"/>
      <c r="E63" s="57"/>
      <c r="F63" s="58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s="21" customFormat="true" ht="12" hidden="false" customHeight="true" outlineLevel="0" collapsed="false">
      <c r="A64" s="20"/>
      <c r="B64" s="15" t="s">
        <v>20</v>
      </c>
      <c r="C64" s="51" t="s">
        <v>86</v>
      </c>
      <c r="D64" s="56"/>
      <c r="E64" s="57"/>
      <c r="F64" s="58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s="21" customFormat="true" ht="12" hidden="false" customHeight="true" outlineLevel="0" collapsed="false">
      <c r="A65" s="20"/>
      <c r="B65" s="15" t="s">
        <v>22</v>
      </c>
      <c r="C65" s="55" t="n">
        <v>88768306</v>
      </c>
      <c r="D65" s="56"/>
      <c r="E65" s="57"/>
      <c r="F65" s="58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s="48" customFormat="true" ht="12" hidden="false" customHeight="true" outlineLevel="0" collapsed="false">
      <c r="A66" s="52" t="n">
        <v>1</v>
      </c>
      <c r="B66" s="40" t="s">
        <v>75</v>
      </c>
      <c r="C66" s="53" t="s">
        <v>87</v>
      </c>
      <c r="D66" s="27" t="n">
        <v>5</v>
      </c>
      <c r="E66" s="27" t="n">
        <f aca="false">D66*0.9</f>
        <v>4.5</v>
      </c>
      <c r="F66" s="40" t="n">
        <v>2</v>
      </c>
      <c r="G66" s="27" t="n">
        <f aca="false">D66*F66</f>
        <v>10</v>
      </c>
      <c r="H66" s="50" t="n">
        <f aca="false">$G$66</f>
        <v>10</v>
      </c>
      <c r="I66" s="30" t="n">
        <f aca="false">F66*E66</f>
        <v>9</v>
      </c>
      <c r="J66" s="50" t="n">
        <f aca="false">$I$66</f>
        <v>9</v>
      </c>
      <c r="K66" s="31" t="n">
        <f aca="false">J66*135.84/1422.48</f>
        <v>0.859456723468871</v>
      </c>
      <c r="L66" s="31" t="n">
        <f aca="false">SUM(J66:K66)</f>
        <v>9.85945672346887</v>
      </c>
      <c r="M66" s="31" t="n">
        <f aca="false">L66*2167.83/1528.15</f>
        <v>13.9866021456254</v>
      </c>
      <c r="N66" s="31" t="n">
        <f aca="false">M66*61.13/2210.63</f>
        <v>0.386768020501886</v>
      </c>
      <c r="O66" s="32" t="n">
        <f aca="false">SUM(M66:N66)</f>
        <v>14.3733701661273</v>
      </c>
      <c r="P66" s="43"/>
    </row>
    <row r="67" customFormat="false" ht="15" hidden="false" customHeight="false" outlineLevel="0" collapsed="false">
      <c r="A67" s="40"/>
      <c r="B67" s="68" t="s">
        <v>16</v>
      </c>
      <c r="C67" s="97" t="s">
        <v>88</v>
      </c>
      <c r="D67" s="98"/>
      <c r="E67" s="40"/>
      <c r="F67" s="40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5" hidden="false" customHeight="false" outlineLevel="0" collapsed="false">
      <c r="A68" s="40"/>
      <c r="B68" s="68" t="s">
        <v>18</v>
      </c>
      <c r="C68" s="99" t="s">
        <v>89</v>
      </c>
      <c r="D68" s="98"/>
      <c r="E68" s="40"/>
      <c r="F68" s="40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2.75" hidden="false" customHeight="false" outlineLevel="0" collapsed="false">
      <c r="A69" s="40"/>
      <c r="B69" s="68" t="s">
        <v>20</v>
      </c>
      <c r="C69" s="53" t="s">
        <v>90</v>
      </c>
      <c r="D69" s="98"/>
      <c r="E69" s="40"/>
      <c r="F69" s="40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2.75" hidden="false" customHeight="false" outlineLevel="0" collapsed="false">
      <c r="A70" s="40"/>
      <c r="B70" s="68" t="s">
        <v>22</v>
      </c>
      <c r="C70" s="69" t="n">
        <v>81485507</v>
      </c>
      <c r="D70" s="98"/>
      <c r="E70" s="40"/>
      <c r="F70" s="40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2.75" hidden="false" customHeight="false" outlineLevel="0" collapsed="false">
      <c r="A71" s="40" t="n">
        <v>1</v>
      </c>
      <c r="B71" s="100" t="n">
        <v>384</v>
      </c>
      <c r="C71" s="53" t="s">
        <v>91</v>
      </c>
      <c r="D71" s="27" t="n">
        <v>15</v>
      </c>
      <c r="E71" s="27" t="n">
        <f aca="false">D71*0.9</f>
        <v>13.5</v>
      </c>
      <c r="F71" s="40" t="n">
        <v>2</v>
      </c>
      <c r="G71" s="26" t="n">
        <f aca="false">D71*F71</f>
        <v>30</v>
      </c>
      <c r="H71" s="44"/>
      <c r="I71" s="30" t="n">
        <f aca="false">F71*E71</f>
        <v>27</v>
      </c>
      <c r="J71" s="44"/>
      <c r="K71" s="44"/>
      <c r="L71" s="44"/>
      <c r="M71" s="44"/>
      <c r="N71" s="44"/>
      <c r="O71" s="44"/>
      <c r="P71" s="44"/>
    </row>
    <row r="72" customFormat="false" ht="12.75" hidden="false" customHeight="false" outlineLevel="0" collapsed="false">
      <c r="A72" s="40" t="n">
        <v>2</v>
      </c>
      <c r="B72" s="100" t="n">
        <v>382</v>
      </c>
      <c r="C72" s="53" t="s">
        <v>92</v>
      </c>
      <c r="D72" s="27" t="n">
        <v>98</v>
      </c>
      <c r="E72" s="27" t="n">
        <f aca="false">D72*0.9</f>
        <v>88.2</v>
      </c>
      <c r="F72" s="40" t="n">
        <v>1</v>
      </c>
      <c r="G72" s="26" t="n">
        <f aca="false">D72*F72</f>
        <v>98</v>
      </c>
      <c r="H72" s="44"/>
      <c r="I72" s="30" t="n">
        <f aca="false">F72*E72</f>
        <v>88.2</v>
      </c>
      <c r="J72" s="44"/>
      <c r="K72" s="44"/>
      <c r="L72" s="44"/>
      <c r="M72" s="44"/>
      <c r="N72" s="44"/>
      <c r="O72" s="44"/>
      <c r="P72" s="44"/>
    </row>
    <row r="73" s="93" customFormat="true" ht="12" hidden="false" customHeight="true" outlineLevel="0" collapsed="false">
      <c r="A73" s="40" t="n">
        <v>3</v>
      </c>
      <c r="B73" s="89" t="s">
        <v>34</v>
      </c>
      <c r="C73" s="90" t="s">
        <v>35</v>
      </c>
      <c r="D73" s="30" t="n">
        <v>60</v>
      </c>
      <c r="E73" s="27" t="n">
        <f aca="false">D73*0.9</f>
        <v>54</v>
      </c>
      <c r="F73" s="91" t="n">
        <v>1</v>
      </c>
      <c r="G73" s="26" t="n">
        <f aca="false">D73*F73</f>
        <v>60</v>
      </c>
      <c r="H73" s="92"/>
      <c r="I73" s="30" t="n">
        <f aca="false">F73*E73</f>
        <v>54</v>
      </c>
      <c r="J73" s="92"/>
      <c r="K73" s="92"/>
      <c r="L73" s="92"/>
      <c r="M73" s="92"/>
      <c r="N73" s="92"/>
      <c r="O73" s="92"/>
      <c r="P73" s="92"/>
    </row>
    <row r="74" customFormat="false" ht="12.75" hidden="false" customHeight="false" outlineLevel="0" collapsed="false">
      <c r="A74" s="40" t="n">
        <v>4</v>
      </c>
      <c r="B74" s="101" t="n">
        <v>163</v>
      </c>
      <c r="C74" s="102" t="s">
        <v>93</v>
      </c>
      <c r="D74" s="103" t="n">
        <v>6.5</v>
      </c>
      <c r="E74" s="27" t="n">
        <v>0</v>
      </c>
      <c r="F74" s="42" t="n">
        <v>2</v>
      </c>
      <c r="G74" s="26" t="n">
        <v>0</v>
      </c>
      <c r="H74" s="104" t="n">
        <f aca="false">SUM(G71:G74)</f>
        <v>188</v>
      </c>
      <c r="I74" s="30" t="n">
        <f aca="false">F74*E74</f>
        <v>0</v>
      </c>
      <c r="J74" s="104" t="n">
        <f aca="false">SUM(I71:I74)</f>
        <v>169.2</v>
      </c>
      <c r="K74" s="31" t="n">
        <f aca="false">J74*135.84/1422.48</f>
        <v>16.1577864012148</v>
      </c>
      <c r="L74" s="31" t="n">
        <f aca="false">SUM(J74:K74)</f>
        <v>185.357786401215</v>
      </c>
      <c r="M74" s="31" t="n">
        <f aca="false">L74*2167.83/1528.15</f>
        <v>262.948120337758</v>
      </c>
      <c r="N74" s="31" t="n">
        <f aca="false">M74*61.13/2210.63</f>
        <v>7.27123878543545</v>
      </c>
      <c r="O74" s="32" t="n">
        <f aca="false">SUM(M74:N74)</f>
        <v>270.219359123194</v>
      </c>
      <c r="P74" s="44"/>
    </row>
    <row r="75" s="21" customFormat="true" ht="12" hidden="false" customHeight="true" outlineLevel="0" collapsed="false">
      <c r="A75" s="20"/>
      <c r="B75" s="68" t="s">
        <v>16</v>
      </c>
      <c r="C75" s="69" t="s">
        <v>94</v>
      </c>
      <c r="D75" s="56"/>
      <c r="E75" s="57"/>
      <c r="F75" s="62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s="21" customFormat="true" ht="12" hidden="false" customHeight="true" outlineLevel="0" collapsed="false">
      <c r="A76" s="20"/>
      <c r="B76" s="15" t="s">
        <v>18</v>
      </c>
      <c r="C76" s="105" t="s">
        <v>95</v>
      </c>
      <c r="D76" s="56"/>
      <c r="E76" s="57"/>
      <c r="F76" s="62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s="21" customFormat="true" ht="12" hidden="false" customHeight="true" outlineLevel="0" collapsed="false">
      <c r="A77" s="20"/>
      <c r="B77" s="15" t="s">
        <v>20</v>
      </c>
      <c r="C77" s="106" t="s">
        <v>96</v>
      </c>
      <c r="D77" s="56"/>
      <c r="E77" s="57"/>
      <c r="F77" s="62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s="21" customFormat="true" ht="12" hidden="false" customHeight="true" outlineLevel="0" collapsed="false">
      <c r="A78" s="20"/>
      <c r="B78" s="15" t="s">
        <v>22</v>
      </c>
      <c r="C78" s="55" t="n">
        <v>96437160</v>
      </c>
      <c r="D78" s="56"/>
      <c r="E78" s="57"/>
      <c r="F78" s="62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s="93" customFormat="true" ht="12" hidden="false" customHeight="true" outlineLevel="0" collapsed="false">
      <c r="A79" s="88" t="n">
        <v>1</v>
      </c>
      <c r="B79" s="89" t="s">
        <v>34</v>
      </c>
      <c r="C79" s="90" t="s">
        <v>35</v>
      </c>
      <c r="D79" s="30" t="n">
        <v>60</v>
      </c>
      <c r="E79" s="27" t="n">
        <f aca="false">D79*0.9</f>
        <v>54</v>
      </c>
      <c r="F79" s="91" t="n">
        <v>1</v>
      </c>
      <c r="G79" s="26" t="n">
        <f aca="false">D79*F79</f>
        <v>60</v>
      </c>
      <c r="H79" s="34" t="n">
        <f aca="false">$G$79</f>
        <v>60</v>
      </c>
      <c r="I79" s="30" t="n">
        <f aca="false">F79*E79</f>
        <v>54</v>
      </c>
      <c r="J79" s="34" t="n">
        <f aca="false">$I$79</f>
        <v>54</v>
      </c>
      <c r="K79" s="31" t="n">
        <f aca="false">J79*135.84/1422.48</f>
        <v>5.15674034081323</v>
      </c>
      <c r="L79" s="31" t="n">
        <f aca="false">SUM(J79:K79)</f>
        <v>59.1567403408132</v>
      </c>
      <c r="M79" s="31" t="n">
        <f aca="false">L79*2167.83/1528.15</f>
        <v>83.9196128737527</v>
      </c>
      <c r="N79" s="31" t="n">
        <f aca="false">M79*61.13/2210.63</f>
        <v>2.32060812301131</v>
      </c>
      <c r="O79" s="32" t="n">
        <f aca="false">SUM(M79:N79)</f>
        <v>86.240220996764</v>
      </c>
      <c r="P79" s="92"/>
    </row>
    <row r="80" s="21" customFormat="true" ht="12" hidden="false" customHeight="true" outlineLevel="0" collapsed="false">
      <c r="A80" s="20"/>
      <c r="B80" s="68" t="s">
        <v>16</v>
      </c>
      <c r="C80" s="69" t="s">
        <v>97</v>
      </c>
      <c r="D80" s="56"/>
      <c r="E80" s="57"/>
      <c r="F80" s="62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s="21" customFormat="true" ht="12" hidden="false" customHeight="true" outlineLevel="0" collapsed="false">
      <c r="A81" s="20"/>
      <c r="B81" s="15" t="s">
        <v>18</v>
      </c>
      <c r="C81" s="107" t="s">
        <v>98</v>
      </c>
      <c r="D81" s="56"/>
      <c r="E81" s="57"/>
      <c r="F81" s="62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s="21" customFormat="true" ht="12" hidden="false" customHeight="true" outlineLevel="0" collapsed="false">
      <c r="A82" s="20"/>
      <c r="B82" s="15" t="s">
        <v>20</v>
      </c>
      <c r="C82" s="106" t="s">
        <v>99</v>
      </c>
      <c r="D82" s="56"/>
      <c r="E82" s="57"/>
      <c r="F82" s="62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s="21" customFormat="true" ht="12" hidden="false" customHeight="true" outlineLevel="0" collapsed="false">
      <c r="A83" s="20"/>
      <c r="B83" s="15" t="s">
        <v>22</v>
      </c>
      <c r="C83" s="55" t="s">
        <v>65</v>
      </c>
      <c r="D83" s="56"/>
      <c r="E83" s="57"/>
      <c r="F83" s="62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s="93" customFormat="true" ht="12" hidden="false" customHeight="true" outlineLevel="0" collapsed="false">
      <c r="A84" s="88" t="n">
        <v>1</v>
      </c>
      <c r="B84" s="89" t="s">
        <v>34</v>
      </c>
      <c r="C84" s="90" t="s">
        <v>35</v>
      </c>
      <c r="D84" s="30" t="n">
        <v>60</v>
      </c>
      <c r="E84" s="27" t="n">
        <f aca="false">D84*0.9</f>
        <v>54</v>
      </c>
      <c r="F84" s="91" t="n">
        <v>1</v>
      </c>
      <c r="G84" s="26" t="n">
        <f aca="false">D84*F84</f>
        <v>60</v>
      </c>
      <c r="H84" s="92"/>
      <c r="I84" s="30" t="n">
        <f aca="false">F84*E84</f>
        <v>54</v>
      </c>
      <c r="J84" s="92"/>
      <c r="K84" s="92"/>
      <c r="L84" s="92"/>
      <c r="M84" s="92"/>
      <c r="N84" s="92"/>
      <c r="O84" s="92"/>
      <c r="P84" s="92"/>
    </row>
    <row r="85" customFormat="false" ht="12.75" hidden="false" customHeight="false" outlineLevel="0" collapsed="false">
      <c r="A85" s="40" t="n">
        <v>2</v>
      </c>
      <c r="B85" s="108" t="n">
        <v>5807</v>
      </c>
      <c r="C85" s="109" t="s">
        <v>100</v>
      </c>
      <c r="D85" s="103" t="n">
        <v>8</v>
      </c>
      <c r="E85" s="27" t="n">
        <f aca="false">D85*0.9</f>
        <v>7.2</v>
      </c>
      <c r="F85" s="42" t="n">
        <v>1</v>
      </c>
      <c r="G85" s="26" t="n">
        <f aca="false">D85*F85</f>
        <v>8</v>
      </c>
      <c r="H85" s="110"/>
      <c r="I85" s="30" t="n">
        <f aca="false">F85*E85</f>
        <v>7.2</v>
      </c>
      <c r="J85" s="110"/>
      <c r="K85" s="44"/>
      <c r="L85" s="44"/>
      <c r="M85" s="44"/>
      <c r="N85" s="44"/>
      <c r="O85" s="44"/>
      <c r="P85" s="44"/>
    </row>
    <row r="86" customFormat="false" ht="12.75" hidden="false" customHeight="false" outlineLevel="0" collapsed="false">
      <c r="A86" s="88" t="n">
        <v>3</v>
      </c>
      <c r="B86" s="108" t="n">
        <v>5808</v>
      </c>
      <c r="C86" s="109" t="s">
        <v>101</v>
      </c>
      <c r="D86" s="103" t="n">
        <v>8</v>
      </c>
      <c r="E86" s="27" t="n">
        <f aca="false">D86*0.9</f>
        <v>7.2</v>
      </c>
      <c r="F86" s="42" t="n">
        <v>1</v>
      </c>
      <c r="G86" s="26" t="n">
        <f aca="false">D86*F86</f>
        <v>8</v>
      </c>
      <c r="H86" s="110"/>
      <c r="I86" s="30" t="n">
        <f aca="false">F86*E86</f>
        <v>7.2</v>
      </c>
      <c r="J86" s="110"/>
      <c r="K86" s="44"/>
      <c r="L86" s="44"/>
      <c r="M86" s="44"/>
      <c r="N86" s="44"/>
      <c r="O86" s="44"/>
      <c r="P86" s="44"/>
    </row>
    <row r="87" customFormat="false" ht="12.75" hidden="false" customHeight="false" outlineLevel="0" collapsed="false">
      <c r="A87" s="40" t="n">
        <v>4</v>
      </c>
      <c r="B87" s="108" t="s">
        <v>102</v>
      </c>
      <c r="C87" s="109" t="s">
        <v>103</v>
      </c>
      <c r="D87" s="103" t="n">
        <v>5.5</v>
      </c>
      <c r="E87" s="27" t="n">
        <f aca="false">D87*0.9</f>
        <v>4.95</v>
      </c>
      <c r="F87" s="42" t="n">
        <v>3</v>
      </c>
      <c r="G87" s="26" t="n">
        <f aca="false">D87*F87</f>
        <v>16.5</v>
      </c>
      <c r="H87" s="104" t="n">
        <f aca="false">SUM(G84:G87)</f>
        <v>92.5</v>
      </c>
      <c r="I87" s="30" t="n">
        <f aca="false">F87*E87</f>
        <v>14.85</v>
      </c>
      <c r="J87" s="104" t="n">
        <f aca="false">SUM(I84:I87)</f>
        <v>83.25</v>
      </c>
      <c r="K87" s="31" t="n">
        <f aca="false">J87*135.84/1422.48</f>
        <v>7.94997469208706</v>
      </c>
      <c r="L87" s="31" t="n">
        <f aca="false">SUM(J87:K87)</f>
        <v>91.1999746920871</v>
      </c>
      <c r="M87" s="31" t="n">
        <f aca="false">L87*2167.83/1528.15</f>
        <v>129.376069847035</v>
      </c>
      <c r="N87" s="31" t="n">
        <f aca="false">M87*61.13/2210.63</f>
        <v>3.57760418964244</v>
      </c>
      <c r="O87" s="32" t="n">
        <f aca="false">SUM(M87:N87)</f>
        <v>132.953674036678</v>
      </c>
      <c r="P87" s="44"/>
    </row>
    <row r="88" s="21" customFormat="true" ht="12" hidden="false" customHeight="true" outlineLevel="0" collapsed="false">
      <c r="A88" s="20"/>
      <c r="B88" s="15" t="s">
        <v>16</v>
      </c>
      <c r="C88" s="55" t="s">
        <v>104</v>
      </c>
      <c r="D88" s="56"/>
      <c r="E88" s="57"/>
      <c r="F88" s="58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s="21" customFormat="true" ht="12" hidden="false" customHeight="true" outlineLevel="0" collapsed="false">
      <c r="A89" s="20"/>
      <c r="B89" s="15" t="s">
        <v>18</v>
      </c>
      <c r="C89" s="55" t="s">
        <v>105</v>
      </c>
      <c r="D89" s="56"/>
      <c r="E89" s="57"/>
      <c r="F89" s="58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s="21" customFormat="true" ht="12" hidden="false" customHeight="true" outlineLevel="0" collapsed="false">
      <c r="A90" s="20"/>
      <c r="B90" s="15" t="s">
        <v>20</v>
      </c>
      <c r="C90" s="51" t="s">
        <v>106</v>
      </c>
      <c r="D90" s="56"/>
      <c r="E90" s="57"/>
      <c r="F90" s="58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s="21" customFormat="true" ht="12" hidden="false" customHeight="true" outlineLevel="0" collapsed="false">
      <c r="A91" s="20"/>
      <c r="B91" s="15" t="s">
        <v>22</v>
      </c>
      <c r="C91" s="55" t="n">
        <v>93382494</v>
      </c>
      <c r="D91" s="56"/>
      <c r="E91" s="111" t="s">
        <v>107</v>
      </c>
      <c r="F91" s="58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s="48" customFormat="true" ht="12" hidden="false" customHeight="true" outlineLevel="0" collapsed="false">
      <c r="A92" s="88" t="n">
        <v>1</v>
      </c>
      <c r="B92" s="73" t="s">
        <v>108</v>
      </c>
      <c r="C92" s="74" t="s">
        <v>109</v>
      </c>
      <c r="D92" s="75" t="n">
        <v>0.6</v>
      </c>
      <c r="E92" s="75" t="n">
        <v>0.1</v>
      </c>
      <c r="F92" s="73" t="n">
        <v>20</v>
      </c>
      <c r="G92" s="20"/>
      <c r="H92" s="43"/>
      <c r="I92" s="43"/>
      <c r="J92" s="43"/>
      <c r="K92" s="43"/>
      <c r="L92" s="43"/>
      <c r="M92" s="43"/>
      <c r="N92" s="43"/>
      <c r="O92" s="43"/>
      <c r="P92" s="43"/>
      <c r="Q92" s="112" t="n">
        <f aca="false">E92*F92</f>
        <v>2</v>
      </c>
    </row>
    <row r="93" s="48" customFormat="true" ht="12" hidden="false" customHeight="true" outlineLevel="0" collapsed="false">
      <c r="A93" s="89" t="n">
        <v>2</v>
      </c>
      <c r="B93" s="73" t="s">
        <v>66</v>
      </c>
      <c r="C93" s="74" t="s">
        <v>67</v>
      </c>
      <c r="D93" s="75" t="n">
        <v>5</v>
      </c>
      <c r="E93" s="75" t="n">
        <v>7.2</v>
      </c>
      <c r="F93" s="73" t="n">
        <v>2</v>
      </c>
      <c r="G93" s="20"/>
      <c r="H93" s="50"/>
      <c r="I93" s="43"/>
      <c r="J93" s="50"/>
      <c r="K93" s="43"/>
      <c r="L93" s="43"/>
      <c r="M93" s="43"/>
      <c r="N93" s="43"/>
      <c r="O93" s="43"/>
      <c r="P93" s="43"/>
      <c r="Q93" s="112" t="n">
        <f aca="false">E93*F93</f>
        <v>14.4</v>
      </c>
    </row>
    <row r="94" s="48" customFormat="true" ht="12" hidden="false" customHeight="true" outlineLevel="0" collapsed="false">
      <c r="A94" s="88" t="n">
        <v>3</v>
      </c>
      <c r="B94" s="73" t="s">
        <v>46</v>
      </c>
      <c r="C94" s="74" t="s">
        <v>47</v>
      </c>
      <c r="D94" s="75" t="n">
        <v>0.6</v>
      </c>
      <c r="E94" s="75" t="n">
        <v>0.9</v>
      </c>
      <c r="F94" s="73" t="n">
        <v>5</v>
      </c>
      <c r="G94" s="20"/>
      <c r="H94" s="43"/>
      <c r="I94" s="43"/>
      <c r="J94" s="43"/>
      <c r="K94" s="43"/>
      <c r="L94" s="43"/>
      <c r="M94" s="43"/>
      <c r="N94" s="43"/>
      <c r="O94" s="43"/>
      <c r="P94" s="43"/>
      <c r="Q94" s="112" t="n">
        <f aca="false">E94*F94</f>
        <v>4.5</v>
      </c>
    </row>
    <row r="95" s="48" customFormat="true" ht="12" hidden="false" customHeight="true" outlineLevel="0" collapsed="false">
      <c r="A95" s="89" t="n">
        <v>4</v>
      </c>
      <c r="B95" s="73" t="s">
        <v>44</v>
      </c>
      <c r="C95" s="74" t="s">
        <v>45</v>
      </c>
      <c r="D95" s="75" t="n">
        <v>0.6</v>
      </c>
      <c r="E95" s="75" t="n">
        <v>0.9</v>
      </c>
      <c r="F95" s="73" t="n">
        <v>4</v>
      </c>
      <c r="G95" s="20"/>
      <c r="H95" s="43"/>
      <c r="I95" s="43"/>
      <c r="J95" s="43"/>
      <c r="K95" s="43"/>
      <c r="L95" s="43"/>
      <c r="M95" s="113"/>
      <c r="N95" s="113"/>
      <c r="O95" s="113"/>
      <c r="P95" s="113"/>
      <c r="Q95" s="112" t="n">
        <f aca="false">E95*F95</f>
        <v>3.6</v>
      </c>
    </row>
    <row r="96" s="48" customFormat="true" ht="12" hidden="false" customHeight="true" outlineLevel="0" collapsed="false">
      <c r="A96" s="88" t="n">
        <v>5</v>
      </c>
      <c r="B96" s="73" t="s">
        <v>110</v>
      </c>
      <c r="C96" s="74" t="s">
        <v>111</v>
      </c>
      <c r="D96" s="75" t="n">
        <v>0.6</v>
      </c>
      <c r="E96" s="75" t="n">
        <v>0.9</v>
      </c>
      <c r="F96" s="73" t="n">
        <v>3</v>
      </c>
      <c r="G96" s="20"/>
      <c r="H96" s="43"/>
      <c r="I96" s="43"/>
      <c r="J96" s="43"/>
      <c r="K96" s="43"/>
      <c r="L96" s="43"/>
      <c r="M96" s="113"/>
      <c r="N96" s="113"/>
      <c r="O96" s="113"/>
      <c r="P96" s="113"/>
      <c r="Q96" s="112" t="n">
        <f aca="false">E96*F96</f>
        <v>2.7</v>
      </c>
    </row>
    <row r="97" s="48" customFormat="true" ht="12" hidden="false" customHeight="true" outlineLevel="0" collapsed="false">
      <c r="A97" s="89" t="n">
        <v>6</v>
      </c>
      <c r="B97" s="73" t="s">
        <v>50</v>
      </c>
      <c r="C97" s="74" t="s">
        <v>51</v>
      </c>
      <c r="D97" s="75" t="n">
        <v>0.6</v>
      </c>
      <c r="E97" s="75" t="n">
        <v>0.9</v>
      </c>
      <c r="F97" s="73" t="n">
        <v>1</v>
      </c>
      <c r="G97" s="20"/>
      <c r="H97" s="43"/>
      <c r="I97" s="43"/>
      <c r="J97" s="43"/>
      <c r="K97" s="43"/>
      <c r="L97" s="43"/>
      <c r="M97" s="113"/>
      <c r="N97" s="113"/>
      <c r="O97" s="113"/>
      <c r="P97" s="113"/>
      <c r="Q97" s="112" t="n">
        <f aca="false">E97*F97</f>
        <v>0.9</v>
      </c>
    </row>
    <row r="98" s="48" customFormat="true" ht="12" hidden="false" customHeight="true" outlineLevel="0" collapsed="false">
      <c r="A98" s="88" t="n">
        <v>7</v>
      </c>
      <c r="B98" s="73" t="s">
        <v>48</v>
      </c>
      <c r="C98" s="74" t="s">
        <v>49</v>
      </c>
      <c r="D98" s="75" t="n">
        <v>0.6</v>
      </c>
      <c r="E98" s="75" t="n">
        <v>0.9</v>
      </c>
      <c r="F98" s="73" t="n">
        <v>1</v>
      </c>
      <c r="G98" s="20"/>
      <c r="H98" s="43"/>
      <c r="I98" s="43"/>
      <c r="J98" s="43"/>
      <c r="K98" s="43"/>
      <c r="L98" s="43"/>
      <c r="M98" s="44"/>
      <c r="N98" s="44"/>
      <c r="O98" s="44"/>
      <c r="P98" s="44"/>
      <c r="Q98" s="112" t="n">
        <f aca="false">E98*F98</f>
        <v>0.9</v>
      </c>
    </row>
    <row r="99" s="115" customFormat="true" ht="12" hidden="false" customHeight="true" outlineLevel="0" collapsed="false">
      <c r="A99" s="89" t="n">
        <v>8</v>
      </c>
      <c r="B99" s="73" t="s">
        <v>112</v>
      </c>
      <c r="C99" s="74" t="s">
        <v>113</v>
      </c>
      <c r="D99" s="75" t="n">
        <v>0.6</v>
      </c>
      <c r="E99" s="75" t="n">
        <v>0.9</v>
      </c>
      <c r="F99" s="73" t="n">
        <v>1</v>
      </c>
      <c r="G99" s="20"/>
      <c r="H99" s="114"/>
      <c r="I99" s="114"/>
      <c r="J99" s="114"/>
      <c r="K99" s="114"/>
      <c r="L99" s="114"/>
      <c r="M99" s="114"/>
      <c r="N99" s="114"/>
      <c r="O99" s="114"/>
      <c r="P99" s="114"/>
      <c r="Q99" s="112" t="n">
        <f aca="false">E99*F99</f>
        <v>0.9</v>
      </c>
    </row>
    <row r="100" s="48" customFormat="true" ht="12" hidden="false" customHeight="true" outlineLevel="0" collapsed="false">
      <c r="A100" s="88" t="n">
        <v>9</v>
      </c>
      <c r="B100" s="116" t="s">
        <v>114</v>
      </c>
      <c r="C100" s="117" t="s">
        <v>115</v>
      </c>
      <c r="D100" s="118" t="n">
        <v>0.6</v>
      </c>
      <c r="E100" s="118" t="n">
        <v>0</v>
      </c>
      <c r="F100" s="116" t="n">
        <v>1</v>
      </c>
      <c r="G100" s="20" t="s">
        <v>116</v>
      </c>
      <c r="H100" s="43"/>
      <c r="I100" s="43"/>
      <c r="J100" s="43"/>
      <c r="K100" s="43"/>
      <c r="L100" s="43"/>
      <c r="M100" s="43"/>
      <c r="N100" s="43"/>
      <c r="O100" s="43"/>
      <c r="P100" s="43"/>
      <c r="Q100" s="112" t="n">
        <f aca="false">E100*F100</f>
        <v>0</v>
      </c>
    </row>
    <row r="101" s="48" customFormat="true" ht="12" hidden="false" customHeight="true" outlineLevel="0" collapsed="false">
      <c r="A101" s="89" t="n">
        <v>10</v>
      </c>
      <c r="B101" s="73" t="s">
        <v>117</v>
      </c>
      <c r="C101" s="74" t="s">
        <v>118</v>
      </c>
      <c r="D101" s="75" t="n">
        <v>0.6</v>
      </c>
      <c r="E101" s="75" t="n">
        <v>0.9</v>
      </c>
      <c r="F101" s="73" t="n">
        <v>1</v>
      </c>
      <c r="G101" s="20"/>
      <c r="H101" s="43"/>
      <c r="I101" s="43"/>
      <c r="J101" s="43"/>
      <c r="K101" s="43"/>
      <c r="L101" s="43"/>
      <c r="M101" s="43"/>
      <c r="N101" s="43"/>
      <c r="O101" s="43"/>
      <c r="P101" s="43"/>
      <c r="Q101" s="112" t="n">
        <f aca="false">E101*F101</f>
        <v>0.9</v>
      </c>
    </row>
    <row r="102" s="48" customFormat="true" ht="12" hidden="false" customHeight="true" outlineLevel="0" collapsed="false">
      <c r="A102" s="88" t="n">
        <v>11</v>
      </c>
      <c r="B102" s="73" t="s">
        <v>119</v>
      </c>
      <c r="C102" s="74" t="s">
        <v>120</v>
      </c>
      <c r="D102" s="75" t="n">
        <v>0.6</v>
      </c>
      <c r="E102" s="75" t="n">
        <v>0.9</v>
      </c>
      <c r="F102" s="73" t="n">
        <v>1</v>
      </c>
      <c r="G102" s="20"/>
      <c r="H102" s="43"/>
      <c r="I102" s="43"/>
      <c r="J102" s="43"/>
      <c r="K102" s="43"/>
      <c r="L102" s="43"/>
      <c r="M102" s="43"/>
      <c r="N102" s="43"/>
      <c r="O102" s="43"/>
      <c r="P102" s="119" t="n">
        <f aca="false">SUM(Q92:Q102)</f>
        <v>31.7</v>
      </c>
      <c r="Q102" s="112" t="n">
        <f aca="false">E102*F102</f>
        <v>0.9</v>
      </c>
    </row>
    <row r="103" s="48" customFormat="true" ht="12" hidden="false" customHeight="true" outlineLevel="0" collapsed="false">
      <c r="A103" s="89" t="n">
        <v>12</v>
      </c>
      <c r="B103" s="40" t="s">
        <v>121</v>
      </c>
      <c r="C103" s="53" t="s">
        <v>122</v>
      </c>
      <c r="D103" s="27" t="n">
        <v>0.6</v>
      </c>
      <c r="E103" s="27" t="n">
        <f aca="false">D103*0.9</f>
        <v>0.54</v>
      </c>
      <c r="F103" s="40" t="n">
        <v>20</v>
      </c>
      <c r="G103" s="27" t="n">
        <f aca="false">D103*F103</f>
        <v>12</v>
      </c>
      <c r="H103" s="43"/>
      <c r="I103" s="30" t="n">
        <f aca="false">F103*E103</f>
        <v>10.8</v>
      </c>
      <c r="J103" s="43"/>
      <c r="K103" s="43"/>
      <c r="L103" s="43"/>
      <c r="M103" s="43"/>
      <c r="N103" s="43"/>
      <c r="O103" s="43"/>
      <c r="P103" s="43"/>
    </row>
    <row r="104" s="48" customFormat="true" ht="12" hidden="false" customHeight="true" outlineLevel="0" collapsed="false">
      <c r="A104" s="88" t="n">
        <v>13</v>
      </c>
      <c r="B104" s="40" t="s">
        <v>123</v>
      </c>
      <c r="C104" s="53" t="s">
        <v>124</v>
      </c>
      <c r="D104" s="27" t="n">
        <v>0.6</v>
      </c>
      <c r="E104" s="27" t="n">
        <f aca="false">D104*0.9</f>
        <v>0.54</v>
      </c>
      <c r="F104" s="40" t="n">
        <v>20</v>
      </c>
      <c r="G104" s="27" t="n">
        <f aca="false">D104*F104</f>
        <v>12</v>
      </c>
      <c r="H104" s="43"/>
      <c r="I104" s="30" t="n">
        <f aca="false">F104*E104</f>
        <v>10.8</v>
      </c>
      <c r="J104" s="43"/>
      <c r="K104" s="43"/>
      <c r="L104" s="43"/>
      <c r="M104" s="43"/>
      <c r="N104" s="43"/>
      <c r="O104" s="43"/>
      <c r="P104" s="43"/>
    </row>
    <row r="105" s="48" customFormat="true" ht="12" hidden="false" customHeight="true" outlineLevel="0" collapsed="false">
      <c r="A105" s="89" t="n">
        <v>14</v>
      </c>
      <c r="B105" s="40" t="s">
        <v>125</v>
      </c>
      <c r="C105" s="53" t="s">
        <v>126</v>
      </c>
      <c r="D105" s="27" t="n">
        <v>0.6</v>
      </c>
      <c r="E105" s="27" t="n">
        <f aca="false">D105*0.9</f>
        <v>0.54</v>
      </c>
      <c r="F105" s="40" t="n">
        <v>20</v>
      </c>
      <c r="G105" s="27" t="n">
        <f aca="false">D105*F105</f>
        <v>12</v>
      </c>
      <c r="H105" s="50"/>
      <c r="I105" s="30" t="n">
        <f aca="false">F105*E105</f>
        <v>10.8</v>
      </c>
      <c r="J105" s="50"/>
      <c r="K105" s="43"/>
      <c r="L105" s="43"/>
      <c r="M105" s="43"/>
      <c r="N105" s="43"/>
      <c r="O105" s="43"/>
      <c r="P105" s="43"/>
    </row>
    <row r="106" customFormat="false" ht="12.75" hidden="false" customHeight="false" outlineLevel="0" collapsed="false">
      <c r="A106" s="88" t="n">
        <v>15</v>
      </c>
      <c r="B106" s="108" t="s">
        <v>75</v>
      </c>
      <c r="C106" s="109" t="s">
        <v>76</v>
      </c>
      <c r="D106" s="103" t="n">
        <v>5</v>
      </c>
      <c r="E106" s="27" t="n">
        <f aca="false">D106*0.9</f>
        <v>4.5</v>
      </c>
      <c r="F106" s="42" t="n">
        <v>2</v>
      </c>
      <c r="G106" s="26" t="n">
        <f aca="false">D106*F106</f>
        <v>10</v>
      </c>
      <c r="H106" s="110"/>
      <c r="I106" s="30" t="n">
        <f aca="false">F106*E106</f>
        <v>9</v>
      </c>
      <c r="J106" s="110"/>
      <c r="K106" s="44"/>
      <c r="L106" s="44"/>
      <c r="M106" s="44"/>
      <c r="N106" s="44"/>
      <c r="O106" s="44"/>
      <c r="P106" s="44"/>
    </row>
    <row r="107" s="48" customFormat="true" ht="12" hidden="false" customHeight="true" outlineLevel="0" collapsed="false">
      <c r="A107" s="89" t="n">
        <v>16</v>
      </c>
      <c r="B107" s="40" t="s">
        <v>36</v>
      </c>
      <c r="C107" s="53" t="s">
        <v>37</v>
      </c>
      <c r="D107" s="27" t="n">
        <v>5</v>
      </c>
      <c r="E107" s="27" t="n">
        <f aca="false">D107*0.9</f>
        <v>4.5</v>
      </c>
      <c r="F107" s="40" t="n">
        <v>2</v>
      </c>
      <c r="G107" s="26" t="n">
        <f aca="false">D107*F107</f>
        <v>10</v>
      </c>
      <c r="H107" s="43"/>
      <c r="I107" s="30" t="n">
        <f aca="false">F107*E107</f>
        <v>9</v>
      </c>
      <c r="J107" s="43"/>
      <c r="K107" s="43"/>
      <c r="L107" s="43"/>
      <c r="M107" s="43"/>
      <c r="N107" s="43"/>
      <c r="O107" s="43"/>
      <c r="P107" s="43"/>
    </row>
    <row r="108" s="48" customFormat="true" ht="12" hidden="false" customHeight="true" outlineLevel="0" collapsed="false">
      <c r="A108" s="88" t="n">
        <v>17</v>
      </c>
      <c r="B108" s="40" t="s">
        <v>38</v>
      </c>
      <c r="C108" s="53" t="s">
        <v>39</v>
      </c>
      <c r="D108" s="27" t="n">
        <v>5</v>
      </c>
      <c r="E108" s="27" t="n">
        <f aca="false">D108*0.9</f>
        <v>4.5</v>
      </c>
      <c r="F108" s="40" t="n">
        <v>2</v>
      </c>
      <c r="G108" s="26" t="n">
        <f aca="false">D108*F108</f>
        <v>10</v>
      </c>
      <c r="H108" s="43"/>
      <c r="I108" s="30" t="n">
        <f aca="false">F108*E108</f>
        <v>9</v>
      </c>
      <c r="J108" s="43"/>
      <c r="K108" s="43"/>
      <c r="L108" s="43"/>
      <c r="M108" s="43"/>
      <c r="N108" s="43"/>
      <c r="O108" s="43"/>
      <c r="P108" s="43"/>
    </row>
    <row r="109" s="48" customFormat="true" ht="12" hidden="false" customHeight="true" outlineLevel="0" collapsed="false">
      <c r="A109" s="89" t="n">
        <v>18</v>
      </c>
      <c r="B109" s="40" t="s">
        <v>127</v>
      </c>
      <c r="C109" s="53" t="s">
        <v>128</v>
      </c>
      <c r="D109" s="27" t="n">
        <v>5</v>
      </c>
      <c r="E109" s="27" t="n">
        <f aca="false">D109*0.9</f>
        <v>4.5</v>
      </c>
      <c r="F109" s="40" t="n">
        <v>2</v>
      </c>
      <c r="G109" s="26" t="n">
        <f aca="false">D109*F109</f>
        <v>10</v>
      </c>
      <c r="H109" s="50" t="n">
        <f aca="false">SUM(G103:G109)</f>
        <v>76</v>
      </c>
      <c r="I109" s="30" t="n">
        <f aca="false">F109*E109</f>
        <v>9</v>
      </c>
      <c r="J109" s="50" t="n">
        <f aca="false">SUM(I103:I109)</f>
        <v>68.4</v>
      </c>
      <c r="K109" s="31" t="n">
        <f aca="false">J109*135.84/1422.48</f>
        <v>6.53187109836342</v>
      </c>
      <c r="L109" s="31" t="n">
        <f aca="false">SUM(J109:K109)</f>
        <v>74.9318710983634</v>
      </c>
      <c r="M109" s="31" t="n">
        <f aca="false">L109*2167.83/1528.15</f>
        <v>106.298176306753</v>
      </c>
      <c r="N109" s="31" t="n">
        <f aca="false">M109*61.13/2210.63</f>
        <v>2.93943695581433</v>
      </c>
      <c r="O109" s="120" t="n">
        <f aca="false">SUM(M109:N109)</f>
        <v>109.237613262568</v>
      </c>
      <c r="P109" s="121" t="n">
        <f aca="false">SUM(P102,O109)</f>
        <v>140.937613262568</v>
      </c>
    </row>
    <row r="110" s="21" customFormat="true" ht="12" hidden="false" customHeight="true" outlineLevel="0" collapsed="false">
      <c r="A110" s="20"/>
      <c r="B110" s="15" t="s">
        <v>16</v>
      </c>
      <c r="C110" s="55" t="s">
        <v>129</v>
      </c>
      <c r="D110" s="56"/>
      <c r="E110" s="57"/>
      <c r="F110" s="70"/>
      <c r="G110" s="20"/>
      <c r="H110" s="20"/>
      <c r="I110" s="20"/>
      <c r="J110" s="20"/>
      <c r="K110" s="20"/>
      <c r="L110" s="20"/>
      <c r="M110" s="20"/>
      <c r="N110" s="20"/>
      <c r="O110" s="20"/>
      <c r="P110" s="20"/>
    </row>
    <row r="111" s="21" customFormat="true" ht="12" hidden="false" customHeight="true" outlineLevel="0" collapsed="false">
      <c r="A111" s="20"/>
      <c r="B111" s="15" t="s">
        <v>18</v>
      </c>
      <c r="C111" s="55" t="s">
        <v>130</v>
      </c>
      <c r="D111" s="56"/>
      <c r="E111" s="57"/>
      <c r="F111" s="70"/>
      <c r="G111" s="20"/>
      <c r="H111" s="20"/>
      <c r="I111" s="20"/>
      <c r="J111" s="20"/>
      <c r="K111" s="20"/>
      <c r="L111" s="20"/>
      <c r="M111" s="20"/>
      <c r="N111" s="20"/>
      <c r="O111" s="20"/>
      <c r="P111" s="20"/>
    </row>
    <row r="112" s="21" customFormat="true" ht="12" hidden="false" customHeight="true" outlineLevel="0" collapsed="false">
      <c r="A112" s="20"/>
      <c r="B112" s="15" t="s">
        <v>20</v>
      </c>
      <c r="C112" s="51" t="s">
        <v>131</v>
      </c>
      <c r="D112" s="56"/>
      <c r="E112" s="57"/>
      <c r="F112" s="70"/>
      <c r="G112" s="20"/>
      <c r="H112" s="20"/>
      <c r="I112" s="20"/>
      <c r="J112" s="20"/>
      <c r="K112" s="20"/>
      <c r="L112" s="20"/>
      <c r="M112" s="20"/>
      <c r="N112" s="20"/>
      <c r="O112" s="20"/>
      <c r="P112" s="20"/>
    </row>
    <row r="113" s="21" customFormat="true" ht="12" hidden="false" customHeight="true" outlineLevel="0" collapsed="false">
      <c r="A113" s="20"/>
      <c r="B113" s="15" t="s">
        <v>22</v>
      </c>
      <c r="C113" s="55" t="n">
        <v>93261219</v>
      </c>
      <c r="D113" s="56"/>
      <c r="E113" s="57"/>
      <c r="F113" s="70"/>
      <c r="G113" s="20"/>
      <c r="H113" s="20"/>
      <c r="I113" s="20"/>
      <c r="J113" s="20"/>
      <c r="K113" s="20"/>
      <c r="L113" s="20"/>
      <c r="M113" s="20"/>
      <c r="N113" s="20"/>
      <c r="O113" s="20"/>
      <c r="P113" s="20"/>
    </row>
    <row r="114" s="129" customFormat="true" ht="12" hidden="false" customHeight="true" outlineLevel="0" collapsed="false">
      <c r="A114" s="122" t="n">
        <v>1</v>
      </c>
      <c r="B114" s="123" t="s">
        <v>75</v>
      </c>
      <c r="C114" s="124" t="s">
        <v>76</v>
      </c>
      <c r="D114" s="125" t="n">
        <v>5</v>
      </c>
      <c r="E114" s="126" t="s">
        <v>71</v>
      </c>
      <c r="F114" s="127" t="n">
        <v>1</v>
      </c>
      <c r="G114" s="26"/>
      <c r="H114" s="128"/>
      <c r="I114" s="128"/>
      <c r="J114" s="128"/>
      <c r="K114" s="128"/>
      <c r="L114" s="128"/>
      <c r="M114" s="128"/>
      <c r="N114" s="128"/>
      <c r="O114" s="128"/>
      <c r="P114" s="128"/>
    </row>
    <row r="115" s="129" customFormat="true" ht="12" hidden="false" customHeight="true" outlineLevel="0" collapsed="false">
      <c r="A115" s="122" t="n">
        <v>2</v>
      </c>
      <c r="B115" s="123" t="s">
        <v>132</v>
      </c>
      <c r="C115" s="124" t="s">
        <v>133</v>
      </c>
      <c r="D115" s="125" t="n">
        <v>5</v>
      </c>
      <c r="E115" s="126" t="s">
        <v>134</v>
      </c>
      <c r="F115" s="130" t="n">
        <v>1</v>
      </c>
      <c r="G115" s="26"/>
      <c r="H115" s="44"/>
      <c r="I115" s="128"/>
      <c r="J115" s="44"/>
      <c r="K115" s="128"/>
      <c r="L115" s="128"/>
      <c r="M115" s="128"/>
      <c r="N115" s="128"/>
      <c r="O115" s="128"/>
      <c r="P115" s="128"/>
    </row>
    <row r="116" s="129" customFormat="true" ht="12" hidden="false" customHeight="true" outlineLevel="0" collapsed="false">
      <c r="A116" s="122" t="n">
        <v>3</v>
      </c>
      <c r="B116" s="123" t="s">
        <v>135</v>
      </c>
      <c r="C116" s="131" t="s">
        <v>136</v>
      </c>
      <c r="D116" s="125" t="n">
        <v>5</v>
      </c>
      <c r="E116" s="126" t="s">
        <v>137</v>
      </c>
      <c r="F116" s="127" t="n">
        <v>1</v>
      </c>
      <c r="G116" s="26"/>
      <c r="H116" s="128"/>
      <c r="I116" s="128"/>
      <c r="J116" s="128"/>
      <c r="K116" s="128"/>
      <c r="L116" s="128"/>
      <c r="M116" s="128"/>
      <c r="N116" s="128"/>
      <c r="O116" s="128"/>
      <c r="P116" s="128"/>
    </row>
    <row r="117" s="129" customFormat="true" ht="12" hidden="false" customHeight="true" outlineLevel="0" collapsed="false">
      <c r="A117" s="122" t="n">
        <v>4</v>
      </c>
      <c r="B117" s="123" t="n">
        <v>262</v>
      </c>
      <c r="C117" s="124" t="s">
        <v>138</v>
      </c>
      <c r="D117" s="125" t="n">
        <v>12</v>
      </c>
      <c r="E117" s="75" t="s">
        <v>139</v>
      </c>
      <c r="F117" s="127" t="n">
        <v>1</v>
      </c>
      <c r="G117" s="26"/>
      <c r="H117" s="128"/>
      <c r="I117" s="128"/>
      <c r="J117" s="128"/>
      <c r="K117" s="128"/>
      <c r="L117" s="128"/>
      <c r="M117" s="128"/>
      <c r="N117" s="128"/>
      <c r="O117" s="128"/>
      <c r="P117" s="128"/>
    </row>
    <row r="118" s="129" customFormat="true" ht="12" hidden="false" customHeight="true" outlineLevel="0" collapsed="false">
      <c r="A118" s="122" t="n">
        <v>5</v>
      </c>
      <c r="B118" s="132" t="n">
        <v>387</v>
      </c>
      <c r="C118" s="124" t="s">
        <v>140</v>
      </c>
      <c r="D118" s="125" t="n">
        <v>2.5</v>
      </c>
      <c r="E118" s="126" t="s">
        <v>141</v>
      </c>
      <c r="F118" s="133" t="n">
        <v>1</v>
      </c>
      <c r="G118" s="128"/>
      <c r="H118" s="128"/>
      <c r="I118" s="128"/>
      <c r="J118" s="128"/>
      <c r="K118" s="128"/>
      <c r="L118" s="128"/>
      <c r="M118" s="128"/>
      <c r="N118" s="128"/>
      <c r="O118" s="128"/>
      <c r="P118" s="78" t="n">
        <v>45.6</v>
      </c>
    </row>
    <row r="119" s="129" customFormat="true" ht="12" hidden="false" customHeight="true" outlineLevel="0" collapsed="false">
      <c r="A119" s="122"/>
      <c r="B119" s="132"/>
      <c r="C119" s="131" t="s">
        <v>142</v>
      </c>
      <c r="D119" s="125"/>
      <c r="E119" s="124"/>
      <c r="F119" s="133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</row>
    <row r="120" s="129" customFormat="true" ht="12" hidden="false" customHeight="true" outlineLevel="0" collapsed="false">
      <c r="A120" s="122"/>
      <c r="B120" s="132"/>
      <c r="C120" s="131" t="s">
        <v>143</v>
      </c>
      <c r="D120" s="125"/>
      <c r="E120" s="124"/>
      <c r="F120" s="133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</row>
    <row r="121" s="129" customFormat="true" ht="12" hidden="false" customHeight="true" outlineLevel="0" collapsed="false">
      <c r="A121" s="122"/>
      <c r="B121" s="132"/>
      <c r="C121" s="131" t="s">
        <v>144</v>
      </c>
      <c r="D121" s="125"/>
      <c r="E121" s="124"/>
      <c r="F121" s="133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</row>
    <row r="122" s="129" customFormat="true" ht="12" hidden="false" customHeight="true" outlineLevel="0" collapsed="false">
      <c r="A122" s="122"/>
      <c r="B122" s="132"/>
      <c r="C122" s="124" t="s">
        <v>145</v>
      </c>
      <c r="D122" s="125"/>
      <c r="E122" s="124"/>
      <c r="F122" s="133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</row>
    <row r="123" s="129" customFormat="true" ht="12" hidden="false" customHeight="true" outlineLevel="0" collapsed="false">
      <c r="A123" s="122"/>
      <c r="B123" s="132"/>
      <c r="C123" s="131" t="s">
        <v>146</v>
      </c>
      <c r="D123" s="125"/>
      <c r="E123" s="124"/>
      <c r="F123" s="133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</row>
    <row r="124" s="129" customFormat="true" ht="12" hidden="false" customHeight="true" outlineLevel="0" collapsed="false">
      <c r="A124" s="122"/>
      <c r="B124" s="132"/>
      <c r="C124" s="131" t="s">
        <v>147</v>
      </c>
      <c r="D124" s="125"/>
      <c r="E124" s="124"/>
      <c r="F124" s="133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</row>
    <row r="125" s="129" customFormat="true" ht="12" hidden="false" customHeight="true" outlineLevel="0" collapsed="false">
      <c r="A125" s="134" t="n">
        <v>6</v>
      </c>
      <c r="B125" s="100" t="s">
        <v>56</v>
      </c>
      <c r="C125" s="43" t="s">
        <v>148</v>
      </c>
      <c r="D125" s="103" t="n">
        <v>0.6</v>
      </c>
      <c r="E125" s="27" t="n">
        <f aca="false">D125*0.9</f>
        <v>0.54</v>
      </c>
      <c r="F125" s="127" t="n">
        <v>10</v>
      </c>
      <c r="G125" s="26" t="n">
        <f aca="false">D125*F125</f>
        <v>6</v>
      </c>
      <c r="H125" s="128"/>
      <c r="I125" s="30" t="n">
        <f aca="false">F125*E125</f>
        <v>5.4</v>
      </c>
      <c r="J125" s="128"/>
      <c r="K125" s="128"/>
      <c r="L125" s="128"/>
      <c r="M125" s="128"/>
      <c r="N125" s="128"/>
      <c r="O125" s="128"/>
      <c r="P125" s="128"/>
    </row>
    <row r="126" s="129" customFormat="true" ht="12" hidden="false" customHeight="true" outlineLevel="0" collapsed="false">
      <c r="A126" s="134" t="n">
        <v>7</v>
      </c>
      <c r="B126" s="130" t="s">
        <v>108</v>
      </c>
      <c r="C126" s="44" t="s">
        <v>109</v>
      </c>
      <c r="D126" s="103" t="n">
        <v>0.6</v>
      </c>
      <c r="E126" s="27" t="n">
        <f aca="false">D126*0.9</f>
        <v>0.54</v>
      </c>
      <c r="F126" s="130" t="n">
        <v>10</v>
      </c>
      <c r="G126" s="26" t="n">
        <f aca="false">D126*F126</f>
        <v>6</v>
      </c>
      <c r="H126" s="128"/>
      <c r="I126" s="30" t="n">
        <f aca="false">F126*E126</f>
        <v>5.4</v>
      </c>
      <c r="J126" s="128"/>
      <c r="K126" s="128"/>
      <c r="L126" s="128"/>
      <c r="M126" s="128"/>
      <c r="N126" s="128"/>
      <c r="O126" s="128"/>
      <c r="P126" s="128"/>
    </row>
    <row r="127" s="129" customFormat="true" ht="12" hidden="false" customHeight="true" outlineLevel="0" collapsed="false">
      <c r="A127" s="134" t="n">
        <v>8</v>
      </c>
      <c r="B127" s="130" t="s">
        <v>121</v>
      </c>
      <c r="C127" s="44" t="s">
        <v>122</v>
      </c>
      <c r="D127" s="103" t="n">
        <v>0.6</v>
      </c>
      <c r="E127" s="27" t="n">
        <f aca="false">D127*0.9</f>
        <v>0.54</v>
      </c>
      <c r="F127" s="130" t="n">
        <v>10</v>
      </c>
      <c r="G127" s="26" t="n">
        <f aca="false">D127*F127</f>
        <v>6</v>
      </c>
      <c r="H127" s="128"/>
      <c r="I127" s="30" t="n">
        <f aca="false">F127*E127</f>
        <v>5.4</v>
      </c>
      <c r="J127" s="128"/>
      <c r="K127" s="128"/>
      <c r="L127" s="128"/>
      <c r="M127" s="128"/>
      <c r="N127" s="128"/>
      <c r="O127" s="128"/>
      <c r="P127" s="128"/>
    </row>
    <row r="128" s="129" customFormat="true" ht="12" hidden="false" customHeight="true" outlineLevel="0" collapsed="false">
      <c r="A128" s="134" t="n">
        <v>9</v>
      </c>
      <c r="B128" s="130" t="s">
        <v>123</v>
      </c>
      <c r="C128" s="44" t="s">
        <v>124</v>
      </c>
      <c r="D128" s="103" t="n">
        <v>0.6</v>
      </c>
      <c r="E128" s="27" t="n">
        <f aca="false">D128*0.9</f>
        <v>0.54</v>
      </c>
      <c r="F128" s="130" t="n">
        <v>10</v>
      </c>
      <c r="G128" s="26" t="n">
        <f aca="false">D128*F128</f>
        <v>6</v>
      </c>
      <c r="H128" s="128"/>
      <c r="I128" s="30" t="n">
        <f aca="false">F128*E128</f>
        <v>5.4</v>
      </c>
      <c r="J128" s="128"/>
      <c r="K128" s="128"/>
      <c r="L128" s="128"/>
      <c r="M128" s="128"/>
      <c r="N128" s="128"/>
      <c r="O128" s="128"/>
      <c r="P128" s="128"/>
    </row>
    <row r="129" s="129" customFormat="true" ht="12" hidden="false" customHeight="true" outlineLevel="0" collapsed="false">
      <c r="A129" s="134" t="n">
        <v>10</v>
      </c>
      <c r="B129" s="130" t="s">
        <v>125</v>
      </c>
      <c r="C129" s="44" t="s">
        <v>126</v>
      </c>
      <c r="D129" s="103" t="n">
        <v>0.6</v>
      </c>
      <c r="E129" s="27" t="n">
        <f aca="false">D129*0.9</f>
        <v>0.54</v>
      </c>
      <c r="F129" s="130" t="n">
        <v>10</v>
      </c>
      <c r="G129" s="26" t="n">
        <f aca="false">D129*F129</f>
        <v>6</v>
      </c>
      <c r="H129" s="128"/>
      <c r="I129" s="30" t="n">
        <f aca="false">F129*E129</f>
        <v>5.4</v>
      </c>
      <c r="J129" s="128"/>
      <c r="K129" s="128"/>
      <c r="L129" s="128"/>
      <c r="M129" s="128"/>
      <c r="N129" s="128"/>
      <c r="O129" s="128"/>
      <c r="P129" s="128"/>
    </row>
    <row r="130" s="129" customFormat="true" ht="12" hidden="false" customHeight="true" outlineLevel="0" collapsed="false">
      <c r="A130" s="134" t="n">
        <v>11</v>
      </c>
      <c r="B130" s="130" t="s">
        <v>119</v>
      </c>
      <c r="C130" s="44" t="s">
        <v>120</v>
      </c>
      <c r="D130" s="103" t="n">
        <v>0.6</v>
      </c>
      <c r="E130" s="27" t="n">
        <f aca="false">D130*0.9</f>
        <v>0.54</v>
      </c>
      <c r="F130" s="130" t="n">
        <v>5</v>
      </c>
      <c r="G130" s="26" t="n">
        <f aca="false">D130*F130</f>
        <v>3</v>
      </c>
      <c r="H130" s="128"/>
      <c r="I130" s="30" t="n">
        <f aca="false">F130*E130</f>
        <v>2.7</v>
      </c>
      <c r="J130" s="128"/>
      <c r="K130" s="128"/>
      <c r="L130" s="128"/>
      <c r="M130" s="128"/>
      <c r="N130" s="128"/>
      <c r="O130" s="128"/>
      <c r="P130" s="128"/>
    </row>
    <row r="131" s="129" customFormat="true" ht="12" hidden="false" customHeight="true" outlineLevel="0" collapsed="false">
      <c r="A131" s="134" t="n">
        <v>12</v>
      </c>
      <c r="B131" s="130" t="s">
        <v>110</v>
      </c>
      <c r="C131" s="44" t="s">
        <v>111</v>
      </c>
      <c r="D131" s="103" t="n">
        <v>0.6</v>
      </c>
      <c r="E131" s="27" t="n">
        <f aca="false">D131*0.9</f>
        <v>0.54</v>
      </c>
      <c r="F131" s="130" t="n">
        <v>5</v>
      </c>
      <c r="G131" s="26" t="n">
        <f aca="false">D131*F131</f>
        <v>3</v>
      </c>
      <c r="H131" s="128"/>
      <c r="I131" s="30" t="n">
        <f aca="false">F131*E131</f>
        <v>2.7</v>
      </c>
      <c r="J131" s="128"/>
      <c r="K131" s="128"/>
      <c r="L131" s="128"/>
      <c r="M131" s="128"/>
      <c r="N131" s="128"/>
      <c r="O131" s="128"/>
      <c r="P131" s="128"/>
    </row>
    <row r="132" s="129" customFormat="true" ht="12" hidden="false" customHeight="true" outlineLevel="0" collapsed="false">
      <c r="A132" s="134" t="n">
        <v>13</v>
      </c>
      <c r="B132" s="130" t="s">
        <v>117</v>
      </c>
      <c r="C132" s="44" t="s">
        <v>118</v>
      </c>
      <c r="D132" s="103" t="n">
        <v>0.6</v>
      </c>
      <c r="E132" s="27" t="n">
        <f aca="false">D132*0.9</f>
        <v>0.54</v>
      </c>
      <c r="F132" s="130" t="n">
        <v>5</v>
      </c>
      <c r="G132" s="26" t="n">
        <f aca="false">D132*F132</f>
        <v>3</v>
      </c>
      <c r="H132" s="128"/>
      <c r="I132" s="30" t="n">
        <f aca="false">F132*E132</f>
        <v>2.7</v>
      </c>
      <c r="J132" s="128"/>
      <c r="K132" s="128"/>
      <c r="L132" s="128"/>
      <c r="M132" s="128"/>
      <c r="N132" s="128"/>
      <c r="O132" s="128"/>
      <c r="P132" s="128"/>
    </row>
    <row r="133" s="129" customFormat="true" ht="12" hidden="false" customHeight="true" outlineLevel="0" collapsed="false">
      <c r="A133" s="134" t="n">
        <v>14</v>
      </c>
      <c r="B133" s="130" t="s">
        <v>52</v>
      </c>
      <c r="C133" s="44" t="s">
        <v>149</v>
      </c>
      <c r="D133" s="103" t="n">
        <v>0.6</v>
      </c>
      <c r="E133" s="27" t="n">
        <f aca="false">D133*0.9</f>
        <v>0.54</v>
      </c>
      <c r="F133" s="130" t="n">
        <v>5</v>
      </c>
      <c r="G133" s="26" t="n">
        <f aca="false">D133*F133</f>
        <v>3</v>
      </c>
      <c r="H133" s="128"/>
      <c r="I133" s="30" t="n">
        <f aca="false">F133*E133</f>
        <v>2.7</v>
      </c>
      <c r="J133" s="128"/>
      <c r="K133" s="128"/>
      <c r="L133" s="128"/>
      <c r="M133" s="128"/>
      <c r="N133" s="128"/>
      <c r="O133" s="128"/>
      <c r="P133" s="128"/>
    </row>
    <row r="134" s="129" customFormat="true" ht="12" hidden="false" customHeight="true" outlineLevel="0" collapsed="false">
      <c r="A134" s="134" t="n">
        <v>15</v>
      </c>
      <c r="B134" s="130" t="s">
        <v>150</v>
      </c>
      <c r="C134" s="44" t="s">
        <v>151</v>
      </c>
      <c r="D134" s="103" t="n">
        <v>0.6</v>
      </c>
      <c r="E134" s="27" t="n">
        <f aca="false">D134*0.9</f>
        <v>0.54</v>
      </c>
      <c r="F134" s="130" t="n">
        <v>5</v>
      </c>
      <c r="G134" s="26" t="n">
        <f aca="false">D134*F134</f>
        <v>3</v>
      </c>
      <c r="H134" s="128"/>
      <c r="I134" s="30" t="n">
        <f aca="false">F134*E134</f>
        <v>2.7</v>
      </c>
      <c r="J134" s="128"/>
      <c r="K134" s="128"/>
      <c r="L134" s="128"/>
      <c r="M134" s="128"/>
      <c r="N134" s="128"/>
      <c r="O134" s="128"/>
      <c r="P134" s="128"/>
    </row>
    <row r="135" s="129" customFormat="true" ht="12" hidden="false" customHeight="true" outlineLevel="0" collapsed="false">
      <c r="A135" s="134" t="n">
        <v>16</v>
      </c>
      <c r="B135" s="130" t="s">
        <v>44</v>
      </c>
      <c r="C135" s="44" t="s">
        <v>45</v>
      </c>
      <c r="D135" s="103" t="n">
        <v>0.6</v>
      </c>
      <c r="E135" s="27" t="n">
        <f aca="false">D135*0.9</f>
        <v>0.54</v>
      </c>
      <c r="F135" s="130" t="n">
        <v>5</v>
      </c>
      <c r="G135" s="26" t="n">
        <f aca="false">D135*F135</f>
        <v>3</v>
      </c>
      <c r="H135" s="128"/>
      <c r="I135" s="30" t="n">
        <f aca="false">F135*E135</f>
        <v>2.7</v>
      </c>
      <c r="J135" s="128"/>
      <c r="K135" s="128"/>
      <c r="L135" s="128"/>
      <c r="M135" s="128"/>
      <c r="N135" s="128"/>
      <c r="O135" s="128"/>
      <c r="P135" s="128"/>
    </row>
    <row r="136" s="129" customFormat="true" ht="12" hidden="false" customHeight="true" outlineLevel="0" collapsed="false">
      <c r="A136" s="134" t="n">
        <v>17</v>
      </c>
      <c r="B136" s="130" t="s">
        <v>46</v>
      </c>
      <c r="C136" s="44" t="s">
        <v>47</v>
      </c>
      <c r="D136" s="103" t="n">
        <v>0.6</v>
      </c>
      <c r="E136" s="27" t="n">
        <f aca="false">D136*0.9</f>
        <v>0.54</v>
      </c>
      <c r="F136" s="130" t="n">
        <v>5</v>
      </c>
      <c r="G136" s="26" t="n">
        <f aca="false">D136*F136</f>
        <v>3</v>
      </c>
      <c r="H136" s="128"/>
      <c r="I136" s="30" t="n">
        <f aca="false">F136*E136</f>
        <v>2.7</v>
      </c>
      <c r="J136" s="128"/>
      <c r="K136" s="128"/>
      <c r="L136" s="128"/>
      <c r="M136" s="128"/>
      <c r="N136" s="128"/>
      <c r="O136" s="128"/>
      <c r="P136" s="128"/>
    </row>
    <row r="137" s="129" customFormat="true" ht="12" hidden="false" customHeight="true" outlineLevel="0" collapsed="false">
      <c r="A137" s="134" t="n">
        <v>18</v>
      </c>
      <c r="B137" s="130" t="s">
        <v>48</v>
      </c>
      <c r="C137" s="44" t="s">
        <v>49</v>
      </c>
      <c r="D137" s="103" t="n">
        <v>0.6</v>
      </c>
      <c r="E137" s="27" t="n">
        <f aca="false">D137*0.9</f>
        <v>0.54</v>
      </c>
      <c r="F137" s="130" t="n">
        <v>5</v>
      </c>
      <c r="G137" s="26" t="n">
        <f aca="false">D137*F137</f>
        <v>3</v>
      </c>
      <c r="H137" s="128"/>
      <c r="I137" s="30" t="n">
        <f aca="false">F137*E137</f>
        <v>2.7</v>
      </c>
      <c r="J137" s="128"/>
      <c r="K137" s="128"/>
      <c r="L137" s="128"/>
      <c r="M137" s="128"/>
      <c r="N137" s="128"/>
      <c r="O137" s="128"/>
      <c r="P137" s="128"/>
    </row>
    <row r="138" s="129" customFormat="true" ht="12" hidden="false" customHeight="true" outlineLevel="0" collapsed="false">
      <c r="A138" s="134" t="n">
        <v>19</v>
      </c>
      <c r="B138" s="130" t="s">
        <v>112</v>
      </c>
      <c r="C138" s="44" t="s">
        <v>113</v>
      </c>
      <c r="D138" s="103" t="n">
        <v>0.6</v>
      </c>
      <c r="E138" s="27" t="n">
        <f aca="false">D138*0.9</f>
        <v>0.54</v>
      </c>
      <c r="F138" s="130" t="n">
        <v>5</v>
      </c>
      <c r="G138" s="26" t="n">
        <f aca="false">D138*F138</f>
        <v>3</v>
      </c>
      <c r="H138" s="128"/>
      <c r="I138" s="30" t="n">
        <f aca="false">F138*E138</f>
        <v>2.7</v>
      </c>
      <c r="J138" s="128"/>
      <c r="K138" s="128"/>
      <c r="L138" s="128"/>
      <c r="M138" s="128"/>
      <c r="N138" s="128"/>
      <c r="O138" s="128"/>
      <c r="P138" s="128"/>
    </row>
    <row r="139" s="137" customFormat="true" ht="12" hidden="false" customHeight="true" outlineLevel="0" collapsed="false">
      <c r="A139" s="134" t="n">
        <v>20</v>
      </c>
      <c r="B139" s="130" t="s">
        <v>50</v>
      </c>
      <c r="C139" s="44" t="s">
        <v>51</v>
      </c>
      <c r="D139" s="103" t="n">
        <v>0.6</v>
      </c>
      <c r="E139" s="27" t="n">
        <f aca="false">D139*0.9</f>
        <v>0.54</v>
      </c>
      <c r="F139" s="130" t="n">
        <v>5</v>
      </c>
      <c r="G139" s="26" t="n">
        <f aca="false">D139*F139</f>
        <v>3</v>
      </c>
      <c r="H139" s="135" t="n">
        <f aca="false">SUM(G125:G139)</f>
        <v>60</v>
      </c>
      <c r="I139" s="30" t="n">
        <f aca="false">F139*E139</f>
        <v>2.7</v>
      </c>
      <c r="J139" s="135" t="n">
        <f aca="false">SUM(I125:I139)</f>
        <v>54</v>
      </c>
      <c r="K139" s="31" t="n">
        <f aca="false">J139*135.84/1422.48</f>
        <v>5.15674034081323</v>
      </c>
      <c r="L139" s="31" t="n">
        <f aca="false">SUM(J139:K139)</f>
        <v>59.1567403408132</v>
      </c>
      <c r="M139" s="31" t="n">
        <f aca="false">L139*2167.83/1528.15</f>
        <v>83.9196128737527</v>
      </c>
      <c r="N139" s="31" t="n">
        <f aca="false">M139*61.13/2210.63</f>
        <v>2.32060812301131</v>
      </c>
      <c r="O139" s="79" t="n">
        <f aca="false">SUM(M139:N139)</f>
        <v>86.240220996764</v>
      </c>
      <c r="P139" s="136" t="n">
        <f aca="false">SUM(P118,O139)</f>
        <v>131.840220996764</v>
      </c>
      <c r="Q139" s="129"/>
    </row>
    <row r="140" s="21" customFormat="true" ht="12" hidden="false" customHeight="true" outlineLevel="0" collapsed="false">
      <c r="A140" s="20"/>
      <c r="B140" s="15" t="s">
        <v>16</v>
      </c>
      <c r="C140" s="55" t="s">
        <v>152</v>
      </c>
      <c r="D140" s="56"/>
      <c r="E140" s="57"/>
      <c r="F140" s="58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129"/>
    </row>
    <row r="141" s="21" customFormat="true" ht="12" hidden="false" customHeight="true" outlineLevel="0" collapsed="false">
      <c r="A141" s="20"/>
      <c r="B141" s="15" t="s">
        <v>18</v>
      </c>
      <c r="C141" s="55" t="s">
        <v>153</v>
      </c>
      <c r="D141" s="56"/>
      <c r="E141" s="57"/>
      <c r="F141" s="58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129"/>
    </row>
    <row r="142" s="21" customFormat="true" ht="12" hidden="false" customHeight="true" outlineLevel="0" collapsed="false">
      <c r="A142" s="20"/>
      <c r="B142" s="15" t="s">
        <v>20</v>
      </c>
      <c r="C142" s="22" t="s">
        <v>154</v>
      </c>
      <c r="D142" s="56"/>
      <c r="E142" s="57"/>
      <c r="F142" s="58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129"/>
    </row>
    <row r="143" s="21" customFormat="true" ht="12" hidden="false" customHeight="true" outlineLevel="0" collapsed="false">
      <c r="A143" s="20"/>
      <c r="B143" s="15" t="s">
        <v>22</v>
      </c>
      <c r="C143" s="55" t="n">
        <v>96979036</v>
      </c>
      <c r="D143" s="56"/>
      <c r="E143" s="57"/>
      <c r="F143" s="58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129"/>
    </row>
    <row r="144" s="48" customFormat="true" ht="12" hidden="false" customHeight="true" outlineLevel="0" collapsed="false">
      <c r="A144" s="40" t="n">
        <v>1</v>
      </c>
      <c r="B144" s="100" t="s">
        <v>38</v>
      </c>
      <c r="C144" s="43" t="s">
        <v>39</v>
      </c>
      <c r="D144" s="138" t="n">
        <v>5</v>
      </c>
      <c r="E144" s="27" t="n">
        <f aca="false">D144*0.9</f>
        <v>4.5</v>
      </c>
      <c r="F144" s="40" t="n">
        <v>1</v>
      </c>
      <c r="G144" s="26" t="n">
        <f aca="false">D144*F144</f>
        <v>5</v>
      </c>
      <c r="H144" s="50" t="n">
        <f aca="false">G144</f>
        <v>5</v>
      </c>
      <c r="I144" s="30" t="n">
        <f aca="false">F144*E144</f>
        <v>4.5</v>
      </c>
      <c r="J144" s="50" t="n">
        <f aca="false">I144</f>
        <v>4.5</v>
      </c>
      <c r="K144" s="31" t="n">
        <f aca="false">J144*135.84/1422.48</f>
        <v>0.429728361734436</v>
      </c>
      <c r="L144" s="31" t="n">
        <f aca="false">SUM(J144:K144)</f>
        <v>4.92972836173444</v>
      </c>
      <c r="M144" s="31" t="n">
        <f aca="false">L144*2167.83/1528.15</f>
        <v>6.99330107281272</v>
      </c>
      <c r="N144" s="31" t="n">
        <f aca="false">M144*61.13/2210.63</f>
        <v>0.193384010250943</v>
      </c>
      <c r="O144" s="136" t="n">
        <f aca="false">SUM(M144:N144)</f>
        <v>7.18668508306367</v>
      </c>
      <c r="P144" s="43"/>
    </row>
    <row r="145" s="48" customFormat="true" ht="12" hidden="false" customHeight="true" outlineLevel="0" collapsed="false">
      <c r="A145" s="20"/>
      <c r="B145" s="15" t="s">
        <v>16</v>
      </c>
      <c r="C145" s="55" t="s">
        <v>155</v>
      </c>
      <c r="D145" s="56"/>
      <c r="E145" s="57"/>
      <c r="F145" s="58"/>
      <c r="G145" s="26"/>
      <c r="H145" s="50"/>
      <c r="I145" s="30"/>
      <c r="J145" s="50"/>
      <c r="K145" s="31"/>
      <c r="L145" s="31"/>
      <c r="M145" s="31"/>
      <c r="N145" s="31"/>
      <c r="O145" s="31"/>
      <c r="P145" s="43"/>
    </row>
    <row r="146" s="48" customFormat="true" ht="12" hidden="false" customHeight="true" outlineLevel="0" collapsed="false">
      <c r="A146" s="20"/>
      <c r="B146" s="15" t="s">
        <v>18</v>
      </c>
      <c r="C146" s="55" t="s">
        <v>156</v>
      </c>
      <c r="D146" s="56"/>
      <c r="E146" s="57"/>
      <c r="F146" s="58"/>
      <c r="G146" s="26"/>
      <c r="H146" s="50"/>
      <c r="I146" s="30"/>
      <c r="J146" s="50"/>
      <c r="K146" s="31"/>
      <c r="L146" s="31"/>
      <c r="M146" s="31"/>
      <c r="N146" s="31"/>
      <c r="O146" s="31"/>
      <c r="P146" s="43"/>
    </row>
    <row r="147" s="48" customFormat="true" ht="12" hidden="false" customHeight="true" outlineLevel="0" collapsed="false">
      <c r="A147" s="20"/>
      <c r="B147" s="15" t="s">
        <v>20</v>
      </c>
      <c r="C147" s="51" t="s">
        <v>157</v>
      </c>
      <c r="D147" s="56"/>
      <c r="E147" s="57"/>
      <c r="F147" s="58"/>
      <c r="G147" s="26"/>
      <c r="H147" s="50"/>
      <c r="I147" s="30"/>
      <c r="J147" s="50"/>
      <c r="K147" s="31"/>
      <c r="L147" s="31"/>
      <c r="M147" s="31"/>
      <c r="N147" s="31"/>
      <c r="O147" s="31"/>
      <c r="P147" s="43"/>
    </row>
    <row r="148" s="48" customFormat="true" ht="12" hidden="false" customHeight="true" outlineLevel="0" collapsed="false">
      <c r="A148" s="20"/>
      <c r="B148" s="15" t="s">
        <v>22</v>
      </c>
      <c r="C148" s="55" t="s">
        <v>158</v>
      </c>
      <c r="D148" s="56"/>
      <c r="E148" s="57"/>
      <c r="F148" s="58"/>
      <c r="G148" s="26"/>
      <c r="H148" s="50"/>
      <c r="I148" s="30"/>
      <c r="J148" s="50"/>
      <c r="K148" s="31"/>
      <c r="L148" s="31"/>
      <c r="M148" s="31"/>
      <c r="N148" s="31"/>
      <c r="O148" s="31"/>
      <c r="P148" s="43"/>
    </row>
    <row r="149" s="48" customFormat="true" ht="12" hidden="false" customHeight="true" outlineLevel="0" collapsed="false">
      <c r="A149" s="52" t="n">
        <v>1</v>
      </c>
      <c r="B149" s="40" t="s">
        <v>36</v>
      </c>
      <c r="C149" s="53" t="s">
        <v>37</v>
      </c>
      <c r="D149" s="27" t="n">
        <v>5</v>
      </c>
      <c r="E149" s="27" t="n">
        <f aca="false">D149*0.9</f>
        <v>4.5</v>
      </c>
      <c r="F149" s="40" t="n">
        <v>1</v>
      </c>
      <c r="G149" s="27" t="n">
        <f aca="false">D149*F149</f>
        <v>5</v>
      </c>
      <c r="H149" s="26"/>
      <c r="I149" s="30" t="n">
        <f aca="false">F149*E149</f>
        <v>4.5</v>
      </c>
      <c r="J149" s="30"/>
      <c r="K149" s="50"/>
      <c r="L149" s="31"/>
      <c r="M149" s="31"/>
      <c r="N149" s="31"/>
      <c r="O149" s="31"/>
      <c r="P149" s="43"/>
    </row>
    <row r="150" s="48" customFormat="true" ht="12" hidden="false" customHeight="true" outlineLevel="0" collapsed="false">
      <c r="A150" s="52" t="n">
        <v>2</v>
      </c>
      <c r="B150" s="40" t="s">
        <v>38</v>
      </c>
      <c r="C150" s="53" t="s">
        <v>159</v>
      </c>
      <c r="D150" s="27" t="n">
        <v>5</v>
      </c>
      <c r="E150" s="27" t="n">
        <f aca="false">D150*0.9</f>
        <v>4.5</v>
      </c>
      <c r="F150" s="40" t="n">
        <v>1</v>
      </c>
      <c r="G150" s="27" t="n">
        <f aca="false">D150*F150</f>
        <v>5</v>
      </c>
      <c r="H150" s="26"/>
      <c r="I150" s="30" t="n">
        <f aca="false">F150*E150</f>
        <v>4.5</v>
      </c>
      <c r="J150" s="30"/>
      <c r="K150" s="50"/>
      <c r="L150" s="31"/>
      <c r="M150" s="31"/>
      <c r="N150" s="31"/>
      <c r="O150" s="31"/>
      <c r="P150" s="43"/>
    </row>
    <row r="151" s="48" customFormat="true" ht="12" hidden="false" customHeight="true" outlineLevel="0" collapsed="false">
      <c r="A151" s="52" t="n">
        <v>3</v>
      </c>
      <c r="B151" s="40" t="s">
        <v>40</v>
      </c>
      <c r="C151" s="53" t="s">
        <v>41</v>
      </c>
      <c r="D151" s="27" t="n">
        <v>5</v>
      </c>
      <c r="E151" s="27" t="n">
        <f aca="false">D151*0.9</f>
        <v>4.5</v>
      </c>
      <c r="F151" s="40" t="n">
        <v>1</v>
      </c>
      <c r="G151" s="27" t="n">
        <f aca="false">D151*F151</f>
        <v>5</v>
      </c>
      <c r="H151" s="50" t="n">
        <f aca="false">SUM(G149:G151)</f>
        <v>15</v>
      </c>
      <c r="I151" s="30" t="n">
        <f aca="false">F151*E151</f>
        <v>4.5</v>
      </c>
      <c r="J151" s="50" t="n">
        <f aca="false">SUM(I149:I151)</f>
        <v>13.5</v>
      </c>
      <c r="K151" s="31" t="n">
        <f aca="false">J151*135.84/1422.48</f>
        <v>1.28918508520331</v>
      </c>
      <c r="L151" s="31" t="n">
        <f aca="false">SUM(J151:K151)</f>
        <v>14.7891850852033</v>
      </c>
      <c r="M151" s="31" t="n">
        <f aca="false">L151*2167.83/1528.15</f>
        <v>20.9799032184382</v>
      </c>
      <c r="N151" s="31" t="n">
        <f aca="false">M151*61.13/2210.63</f>
        <v>0.580152030752828</v>
      </c>
      <c r="O151" s="136" t="n">
        <f aca="false">SUM(M151:N151)</f>
        <v>21.560055249191</v>
      </c>
      <c r="P151" s="43"/>
    </row>
    <row r="152" s="21" customFormat="true" ht="12" hidden="false" customHeight="true" outlineLevel="0" collapsed="false">
      <c r="A152" s="20"/>
      <c r="B152" s="15" t="s">
        <v>16</v>
      </c>
      <c r="C152" s="55" t="s">
        <v>160</v>
      </c>
      <c r="D152" s="56"/>
      <c r="E152" s="57"/>
      <c r="F152" s="58"/>
      <c r="G152" s="58"/>
      <c r="H152" s="120"/>
      <c r="I152" s="20"/>
      <c r="J152" s="120"/>
      <c r="K152" s="20"/>
      <c r="L152" s="20"/>
      <c r="M152" s="20"/>
      <c r="N152" s="20"/>
      <c r="O152" s="20"/>
      <c r="P152" s="43"/>
      <c r="Q152" s="48"/>
    </row>
    <row r="153" s="21" customFormat="true" ht="12" hidden="false" customHeight="true" outlineLevel="0" collapsed="false">
      <c r="A153" s="20"/>
      <c r="B153" s="15" t="s">
        <v>18</v>
      </c>
      <c r="C153" s="55" t="s">
        <v>161</v>
      </c>
      <c r="D153" s="56"/>
      <c r="E153" s="57"/>
      <c r="F153" s="58"/>
      <c r="G153" s="58"/>
      <c r="H153" s="120"/>
      <c r="I153" s="20"/>
      <c r="J153" s="120"/>
      <c r="K153" s="20"/>
      <c r="L153" s="20"/>
      <c r="M153" s="20"/>
      <c r="N153" s="20"/>
      <c r="O153" s="20"/>
      <c r="P153" s="43"/>
    </row>
    <row r="154" s="21" customFormat="true" ht="12" hidden="false" customHeight="true" outlineLevel="0" collapsed="false">
      <c r="A154" s="20"/>
      <c r="B154" s="15" t="s">
        <v>20</v>
      </c>
      <c r="C154" s="22" t="s">
        <v>162</v>
      </c>
      <c r="D154" s="56"/>
      <c r="E154" s="57"/>
      <c r="F154" s="58"/>
      <c r="G154" s="58"/>
      <c r="H154" s="120"/>
      <c r="I154" s="20"/>
      <c r="J154" s="120"/>
      <c r="K154" s="20"/>
      <c r="L154" s="20"/>
      <c r="M154" s="20"/>
      <c r="N154" s="20"/>
      <c r="O154" s="20"/>
      <c r="P154" s="20"/>
    </row>
    <row r="155" s="21" customFormat="true" ht="12" hidden="false" customHeight="true" outlineLevel="0" collapsed="false">
      <c r="A155" s="20"/>
      <c r="B155" s="15" t="s">
        <v>22</v>
      </c>
      <c r="C155" s="55" t="n">
        <v>97768932</v>
      </c>
      <c r="D155" s="56"/>
      <c r="E155" s="57"/>
      <c r="F155" s="58"/>
      <c r="G155" s="58"/>
      <c r="H155" s="120"/>
      <c r="I155" s="20"/>
      <c r="J155" s="120"/>
      <c r="K155" s="20"/>
      <c r="L155" s="20"/>
      <c r="M155" s="20"/>
      <c r="N155" s="20"/>
      <c r="O155" s="20"/>
      <c r="P155" s="20"/>
    </row>
    <row r="156" s="48" customFormat="true" ht="12" hidden="false" customHeight="true" outlineLevel="0" collapsed="false">
      <c r="A156" s="52" t="n">
        <v>1</v>
      </c>
      <c r="B156" s="40" t="s">
        <v>38</v>
      </c>
      <c r="C156" s="53" t="s">
        <v>39</v>
      </c>
      <c r="D156" s="27" t="n">
        <v>5</v>
      </c>
      <c r="E156" s="27" t="n">
        <f aca="false">D156*0.9</f>
        <v>4.5</v>
      </c>
      <c r="F156" s="40" t="n">
        <v>1</v>
      </c>
      <c r="G156" s="26" t="n">
        <f aca="false">D156*F156</f>
        <v>5</v>
      </c>
      <c r="H156" s="50" t="n">
        <f aca="false">G156</f>
        <v>5</v>
      </c>
      <c r="I156" s="30" t="n">
        <f aca="false">F156*E156</f>
        <v>4.5</v>
      </c>
      <c r="J156" s="50" t="n">
        <f aca="false">I156</f>
        <v>4.5</v>
      </c>
      <c r="K156" s="31" t="n">
        <f aca="false">J156*135.84/1422.48</f>
        <v>0.429728361734436</v>
      </c>
      <c r="L156" s="31" t="n">
        <f aca="false">SUM(J156:K156)</f>
        <v>4.92972836173444</v>
      </c>
      <c r="M156" s="31" t="n">
        <f aca="false">L156*2167.83/1528.15</f>
        <v>6.99330107281272</v>
      </c>
      <c r="N156" s="31" t="n">
        <f aca="false">M156*61.13/2210.63</f>
        <v>0.193384010250943</v>
      </c>
      <c r="O156" s="136" t="n">
        <f aca="false">SUM(M156:N156)</f>
        <v>7.18668508306367</v>
      </c>
      <c r="P156" s="43"/>
    </row>
    <row r="157" s="21" customFormat="true" ht="12" hidden="false" customHeight="true" outlineLevel="0" collapsed="false">
      <c r="A157" s="20"/>
      <c r="B157" s="15" t="s">
        <v>16</v>
      </c>
      <c r="C157" s="55" t="s">
        <v>163</v>
      </c>
      <c r="D157" s="56"/>
      <c r="E157" s="57"/>
      <c r="F157" s="58"/>
      <c r="G157" s="20"/>
      <c r="H157" s="20"/>
      <c r="I157" s="20"/>
      <c r="J157" s="20"/>
      <c r="K157" s="20"/>
      <c r="L157" s="20"/>
      <c r="M157" s="20"/>
      <c r="N157" s="20"/>
      <c r="O157" s="20"/>
      <c r="P157" s="20"/>
    </row>
    <row r="158" s="21" customFormat="true" ht="12" hidden="false" customHeight="true" outlineLevel="0" collapsed="false">
      <c r="A158" s="20"/>
      <c r="B158" s="15" t="s">
        <v>18</v>
      </c>
      <c r="C158" s="55" t="s">
        <v>164</v>
      </c>
      <c r="D158" s="56"/>
      <c r="E158" s="57"/>
      <c r="F158" s="58"/>
      <c r="G158" s="20"/>
      <c r="H158" s="20"/>
      <c r="I158" s="20"/>
      <c r="J158" s="20"/>
      <c r="K158" s="20"/>
      <c r="L158" s="20"/>
      <c r="M158" s="20"/>
      <c r="N158" s="20"/>
      <c r="O158" s="20"/>
      <c r="P158" s="20"/>
    </row>
    <row r="159" s="21" customFormat="true" ht="12" hidden="false" customHeight="true" outlineLevel="0" collapsed="false">
      <c r="A159" s="20"/>
      <c r="B159" s="15" t="s">
        <v>20</v>
      </c>
      <c r="C159" s="51" t="s">
        <v>165</v>
      </c>
      <c r="D159" s="56"/>
      <c r="E159" s="57"/>
      <c r="F159" s="58"/>
      <c r="G159" s="20"/>
      <c r="H159" s="20"/>
      <c r="I159" s="20"/>
      <c r="J159" s="20"/>
      <c r="K159" s="20"/>
      <c r="L159" s="20"/>
      <c r="M159" s="20"/>
      <c r="N159" s="20"/>
      <c r="O159" s="20"/>
      <c r="P159" s="20"/>
    </row>
    <row r="160" s="21" customFormat="true" ht="12" hidden="false" customHeight="true" outlineLevel="0" collapsed="false">
      <c r="A160" s="20"/>
      <c r="B160" s="15" t="s">
        <v>22</v>
      </c>
      <c r="C160" s="55" t="n">
        <v>96312611</v>
      </c>
      <c r="D160" s="56"/>
      <c r="E160" s="57"/>
      <c r="F160" s="58"/>
      <c r="G160" s="20"/>
      <c r="H160" s="20"/>
      <c r="I160" s="20"/>
      <c r="J160" s="20"/>
      <c r="K160" s="20"/>
      <c r="L160" s="20"/>
      <c r="M160" s="20"/>
      <c r="N160" s="20"/>
      <c r="O160" s="20"/>
      <c r="P160" s="20"/>
    </row>
    <row r="161" customFormat="false" ht="12.75" hidden="false" customHeight="false" outlineLevel="0" collapsed="false">
      <c r="A161" s="40" t="n">
        <v>1</v>
      </c>
      <c r="B161" s="41" t="s">
        <v>40</v>
      </c>
      <c r="C161" s="25" t="s">
        <v>41</v>
      </c>
      <c r="D161" s="26" t="n">
        <v>5</v>
      </c>
      <c r="E161" s="27" t="n">
        <f aca="false">D161*0.9</f>
        <v>4.5</v>
      </c>
      <c r="F161" s="42" t="n">
        <v>2</v>
      </c>
      <c r="G161" s="26" t="n">
        <v>10</v>
      </c>
      <c r="H161" s="26" t="n">
        <v>10</v>
      </c>
      <c r="I161" s="30" t="n">
        <f aca="false">F161*E161</f>
        <v>9</v>
      </c>
      <c r="J161" s="26" t="n">
        <f aca="false">$I$161</f>
        <v>9</v>
      </c>
      <c r="K161" s="31" t="n">
        <f aca="false">J161*135.84/1422.48</f>
        <v>0.859456723468871</v>
      </c>
      <c r="L161" s="31" t="n">
        <f aca="false">SUM(J161:K161)</f>
        <v>9.85945672346887</v>
      </c>
      <c r="M161" s="31" t="n">
        <f aca="false">L161*2167.83/1528.15</f>
        <v>13.9866021456254</v>
      </c>
      <c r="N161" s="31" t="n">
        <f aca="false">M161*61.13/2210.63</f>
        <v>0.386768020501886</v>
      </c>
      <c r="O161" s="136" t="n">
        <f aca="false">SUM(M161:N161)</f>
        <v>14.3733701661273</v>
      </c>
      <c r="P161" s="44"/>
    </row>
    <row r="162" customFormat="false" ht="12" hidden="false" customHeight="true" outlineLevel="0" collapsed="false">
      <c r="A162" s="20"/>
      <c r="B162" s="68"/>
      <c r="C162" s="33" t="s">
        <v>166</v>
      </c>
      <c r="D162" s="17"/>
      <c r="E162" s="17"/>
      <c r="F162" s="139"/>
      <c r="G162" s="26"/>
      <c r="H162" s="43"/>
      <c r="I162" s="44"/>
      <c r="J162" s="43"/>
      <c r="K162" s="44"/>
      <c r="L162" s="44"/>
      <c r="M162" s="44"/>
      <c r="N162" s="44"/>
      <c r="O162" s="44"/>
      <c r="P162" s="44"/>
    </row>
    <row r="163" customFormat="false" ht="12.75" hidden="false" customHeight="false" outlineLevel="0" collapsed="false">
      <c r="A163" s="40" t="n">
        <v>1</v>
      </c>
      <c r="B163" s="41" t="s">
        <v>34</v>
      </c>
      <c r="C163" s="25" t="s">
        <v>35</v>
      </c>
      <c r="D163" s="26" t="n">
        <v>60</v>
      </c>
      <c r="E163" s="27" t="n">
        <f aca="false">D163*0.9</f>
        <v>54</v>
      </c>
      <c r="F163" s="42" t="n">
        <v>3</v>
      </c>
      <c r="G163" s="26" t="n">
        <f aca="false">D163*F163</f>
        <v>180</v>
      </c>
      <c r="H163" s="43"/>
      <c r="I163" s="30" t="n">
        <f aca="false">F163*E163</f>
        <v>162</v>
      </c>
      <c r="J163" s="43"/>
      <c r="K163" s="44"/>
      <c r="L163" s="44"/>
      <c r="M163" s="44"/>
      <c r="N163" s="44"/>
      <c r="O163" s="44"/>
      <c r="P163" s="44"/>
    </row>
    <row r="164" customFormat="false" ht="12.75" hidden="false" customHeight="false" outlineLevel="0" collapsed="false">
      <c r="A164" s="40" t="n">
        <v>2</v>
      </c>
      <c r="B164" s="41" t="s">
        <v>121</v>
      </c>
      <c r="C164" s="25" t="s">
        <v>122</v>
      </c>
      <c r="D164" s="140" t="n">
        <v>0.6</v>
      </c>
      <c r="E164" s="27" t="n">
        <f aca="false">D164*0.9</f>
        <v>0.54</v>
      </c>
      <c r="F164" s="42" t="n">
        <v>10</v>
      </c>
      <c r="G164" s="26" t="n">
        <f aca="false">D164*F164</f>
        <v>6</v>
      </c>
      <c r="H164" s="43"/>
      <c r="I164" s="30" t="n">
        <f aca="false">F164*E164</f>
        <v>5.4</v>
      </c>
      <c r="J164" s="43"/>
      <c r="K164" s="44"/>
      <c r="L164" s="44"/>
      <c r="M164" s="44"/>
      <c r="N164" s="44"/>
      <c r="O164" s="44"/>
      <c r="P164" s="44"/>
    </row>
    <row r="165" s="48" customFormat="true" ht="12" hidden="false" customHeight="true" outlineLevel="0" collapsed="false">
      <c r="A165" s="40" t="n">
        <v>2</v>
      </c>
      <c r="B165" s="45" t="n">
        <v>5758</v>
      </c>
      <c r="C165" s="94" t="s">
        <v>81</v>
      </c>
      <c r="D165" s="27" t="n">
        <v>6.25</v>
      </c>
      <c r="E165" s="27" t="n">
        <f aca="false">D165*0.9</f>
        <v>5.625</v>
      </c>
      <c r="F165" s="95" t="n">
        <v>2</v>
      </c>
      <c r="G165" s="26" t="n">
        <f aca="false">D165*F165</f>
        <v>12.5</v>
      </c>
      <c r="H165" s="43"/>
      <c r="I165" s="30" t="n">
        <v>11.24</v>
      </c>
      <c r="J165" s="43"/>
      <c r="K165" s="43"/>
      <c r="L165" s="43"/>
      <c r="M165" s="43"/>
      <c r="N165" s="43"/>
      <c r="O165" s="43"/>
      <c r="P165" s="43"/>
    </row>
    <row r="166" customFormat="false" ht="12.75" hidden="false" customHeight="false" outlineLevel="0" collapsed="false">
      <c r="A166" s="40" t="n">
        <v>5</v>
      </c>
      <c r="B166" s="40" t="s">
        <v>36</v>
      </c>
      <c r="C166" s="53" t="s">
        <v>37</v>
      </c>
      <c r="D166" s="26" t="n">
        <v>5</v>
      </c>
      <c r="E166" s="27" t="n">
        <f aca="false">D166*0.9</f>
        <v>4.5</v>
      </c>
      <c r="F166" s="42" t="n">
        <v>13</v>
      </c>
      <c r="G166" s="26" t="n">
        <f aca="false">D166*F166</f>
        <v>65</v>
      </c>
      <c r="H166" s="9"/>
      <c r="I166" s="30" t="n">
        <f aca="false">F166*E166</f>
        <v>58.5</v>
      </c>
      <c r="J166" s="9"/>
      <c r="K166" s="44"/>
      <c r="L166" s="44"/>
      <c r="M166" s="44"/>
      <c r="N166" s="44"/>
      <c r="O166" s="44"/>
      <c r="P166" s="44"/>
    </row>
    <row r="167" customFormat="false" ht="12.75" hidden="false" customHeight="false" outlineLevel="0" collapsed="false">
      <c r="A167" s="40" t="n">
        <v>6</v>
      </c>
      <c r="B167" s="40" t="s">
        <v>38</v>
      </c>
      <c r="C167" s="53" t="s">
        <v>159</v>
      </c>
      <c r="D167" s="26" t="n">
        <v>5</v>
      </c>
      <c r="E167" s="27" t="n">
        <f aca="false">D167*0.9</f>
        <v>4.5</v>
      </c>
      <c r="F167" s="42" t="n">
        <v>21</v>
      </c>
      <c r="G167" s="26" t="n">
        <f aca="false">D167*F167</f>
        <v>105</v>
      </c>
      <c r="H167" s="44"/>
      <c r="I167" s="30" t="n">
        <f aca="false">F167*E167</f>
        <v>94.5</v>
      </c>
      <c r="J167" s="44"/>
      <c r="K167" s="44"/>
      <c r="L167" s="44"/>
      <c r="M167" s="44"/>
      <c r="N167" s="44"/>
      <c r="O167" s="44"/>
      <c r="P167" s="44"/>
    </row>
    <row r="168" customFormat="false" ht="12.75" hidden="false" customHeight="false" outlineLevel="0" collapsed="false">
      <c r="A168" s="40" t="n">
        <v>7</v>
      </c>
      <c r="B168" s="108" t="s">
        <v>40</v>
      </c>
      <c r="C168" s="109" t="s">
        <v>41</v>
      </c>
      <c r="D168" s="103" t="n">
        <v>5</v>
      </c>
      <c r="E168" s="27" t="n">
        <f aca="false">D168*0.9</f>
        <v>4.5</v>
      </c>
      <c r="F168" s="42" t="n">
        <v>12</v>
      </c>
      <c r="G168" s="26" t="n">
        <f aca="false">D168*F168</f>
        <v>60</v>
      </c>
      <c r="H168" s="110"/>
      <c r="I168" s="30" t="n">
        <f aca="false">F168*E168</f>
        <v>54</v>
      </c>
      <c r="J168" s="110"/>
      <c r="K168" s="44"/>
      <c r="L168" s="44"/>
      <c r="M168" s="44"/>
      <c r="N168" s="44"/>
      <c r="O168" s="44"/>
      <c r="P168" s="44"/>
    </row>
    <row r="169" customFormat="false" ht="12.75" hidden="false" customHeight="false" outlineLevel="0" collapsed="false">
      <c r="A169" s="40" t="n">
        <v>8</v>
      </c>
      <c r="B169" s="108" t="s">
        <v>72</v>
      </c>
      <c r="C169" s="109" t="s">
        <v>73</v>
      </c>
      <c r="D169" s="103" t="n">
        <v>5</v>
      </c>
      <c r="E169" s="27" t="n">
        <f aca="false">D169*0.9</f>
        <v>4.5</v>
      </c>
      <c r="F169" s="42" t="n">
        <v>2</v>
      </c>
      <c r="G169" s="26" t="n">
        <f aca="false">D169*F169</f>
        <v>10</v>
      </c>
      <c r="H169" s="110"/>
      <c r="I169" s="30" t="n">
        <f aca="false">F169*E169</f>
        <v>9</v>
      </c>
      <c r="J169" s="110"/>
      <c r="K169" s="44"/>
      <c r="L169" s="44"/>
      <c r="M169" s="44"/>
      <c r="N169" s="44"/>
      <c r="O169" s="44"/>
      <c r="P169" s="44"/>
    </row>
    <row r="170" customFormat="false" ht="12.75" hidden="false" customHeight="false" outlineLevel="0" collapsed="false">
      <c r="A170" s="40" t="n">
        <v>10</v>
      </c>
      <c r="B170" s="108" t="n">
        <v>6770</v>
      </c>
      <c r="C170" s="109" t="s">
        <v>167</v>
      </c>
      <c r="D170" s="103" t="n">
        <v>0.5</v>
      </c>
      <c r="E170" s="27" t="n">
        <f aca="false">D170*0.9</f>
        <v>0.45</v>
      </c>
      <c r="F170" s="42" t="n">
        <v>20</v>
      </c>
      <c r="G170" s="26" t="n">
        <f aca="false">D170*F170</f>
        <v>10</v>
      </c>
      <c r="H170" s="110"/>
      <c r="I170" s="30" t="n">
        <f aca="false">F170*E170</f>
        <v>9</v>
      </c>
      <c r="J170" s="110"/>
      <c r="K170" s="44"/>
      <c r="L170" s="44"/>
      <c r="M170" s="44"/>
      <c r="N170" s="44"/>
      <c r="O170" s="44"/>
      <c r="P170" s="44"/>
    </row>
    <row r="171" customFormat="false" ht="12.75" hidden="false" customHeight="false" outlineLevel="0" collapsed="false">
      <c r="A171" s="40" t="n">
        <v>11</v>
      </c>
      <c r="B171" s="108" t="s">
        <v>168</v>
      </c>
      <c r="C171" s="109" t="s">
        <v>169</v>
      </c>
      <c r="D171" s="103" t="n">
        <v>7.5</v>
      </c>
      <c r="E171" s="27" t="n">
        <f aca="false">D171*0.9</f>
        <v>6.75</v>
      </c>
      <c r="F171" s="42" t="n">
        <v>3</v>
      </c>
      <c r="G171" s="26" t="n">
        <f aca="false">D171*F171</f>
        <v>22.5</v>
      </c>
      <c r="H171" s="110"/>
      <c r="I171" s="30" t="n">
        <f aca="false">F171*E171</f>
        <v>20.25</v>
      </c>
      <c r="J171" s="110"/>
      <c r="K171" s="44"/>
      <c r="L171" s="44"/>
      <c r="M171" s="44"/>
      <c r="N171" s="44"/>
      <c r="O171" s="44"/>
      <c r="P171" s="44"/>
    </row>
    <row r="172" customFormat="false" ht="12.75" hidden="false" customHeight="false" outlineLevel="0" collapsed="false">
      <c r="A172" s="40" t="n">
        <v>12</v>
      </c>
      <c r="B172" s="108" t="n">
        <v>5780</v>
      </c>
      <c r="C172" s="109" t="s">
        <v>170</v>
      </c>
      <c r="D172" s="103" t="n">
        <v>5</v>
      </c>
      <c r="E172" s="27" t="n">
        <f aca="false">D172*0.9</f>
        <v>4.5</v>
      </c>
      <c r="F172" s="42" t="n">
        <v>2</v>
      </c>
      <c r="G172" s="26" t="n">
        <f aca="false">D172*F172</f>
        <v>10</v>
      </c>
      <c r="H172" s="110"/>
      <c r="I172" s="30" t="n">
        <f aca="false">F172*E172</f>
        <v>9</v>
      </c>
      <c r="J172" s="110"/>
      <c r="K172" s="44"/>
      <c r="L172" s="44"/>
      <c r="M172" s="44"/>
      <c r="N172" s="44"/>
      <c r="O172" s="44"/>
      <c r="P172" s="44"/>
    </row>
    <row r="173" customFormat="false" ht="12.75" hidden="false" customHeight="false" outlineLevel="0" collapsed="false">
      <c r="A173" s="40" t="n">
        <v>13</v>
      </c>
      <c r="B173" s="108" t="n">
        <v>5781</v>
      </c>
      <c r="C173" s="109" t="s">
        <v>171</v>
      </c>
      <c r="D173" s="103" t="n">
        <v>5</v>
      </c>
      <c r="E173" s="27" t="n">
        <f aca="false">D173*0.9</f>
        <v>4.5</v>
      </c>
      <c r="F173" s="42" t="n">
        <v>1</v>
      </c>
      <c r="G173" s="26" t="n">
        <f aca="false">D173*F173</f>
        <v>5</v>
      </c>
      <c r="H173" s="110"/>
      <c r="I173" s="30" t="n">
        <f aca="false">F173*E173</f>
        <v>4.5</v>
      </c>
      <c r="J173" s="110"/>
      <c r="K173" s="44"/>
      <c r="L173" s="44"/>
      <c r="M173" s="44"/>
      <c r="N173" s="44"/>
      <c r="O173" s="44"/>
      <c r="P173" s="44"/>
    </row>
    <row r="174" customFormat="false" ht="12.75" hidden="false" customHeight="false" outlineLevel="0" collapsed="false">
      <c r="A174" s="40" t="n">
        <v>14</v>
      </c>
      <c r="B174" s="108" t="n">
        <v>5782</v>
      </c>
      <c r="C174" s="109" t="s">
        <v>172</v>
      </c>
      <c r="D174" s="103" t="n">
        <v>5</v>
      </c>
      <c r="E174" s="27" t="n">
        <f aca="false">D174*0.9</f>
        <v>4.5</v>
      </c>
      <c r="F174" s="42" t="n">
        <v>1</v>
      </c>
      <c r="G174" s="26" t="n">
        <f aca="false">D174*F174</f>
        <v>5</v>
      </c>
      <c r="H174" s="110"/>
      <c r="I174" s="30" t="n">
        <f aca="false">F174*E174</f>
        <v>4.5</v>
      </c>
      <c r="J174" s="110"/>
      <c r="K174" s="44"/>
      <c r="L174" s="44"/>
      <c r="M174" s="44"/>
      <c r="N174" s="44"/>
      <c r="O174" s="44"/>
      <c r="P174" s="44"/>
    </row>
    <row r="175" customFormat="false" ht="12.75" hidden="false" customHeight="false" outlineLevel="0" collapsed="false">
      <c r="A175" s="40" t="n">
        <v>16</v>
      </c>
      <c r="B175" s="108" t="n">
        <v>5801</v>
      </c>
      <c r="C175" s="109" t="s">
        <v>82</v>
      </c>
      <c r="D175" s="103" t="n">
        <v>8</v>
      </c>
      <c r="E175" s="27" t="n">
        <f aca="false">D175*0.9</f>
        <v>7.2</v>
      </c>
      <c r="F175" s="42" t="n">
        <v>1</v>
      </c>
      <c r="G175" s="26" t="n">
        <f aca="false">D175*F175</f>
        <v>8</v>
      </c>
      <c r="H175" s="110"/>
      <c r="I175" s="30" t="n">
        <f aca="false">F175*E175</f>
        <v>7.2</v>
      </c>
      <c r="J175" s="110"/>
      <c r="K175" s="44"/>
      <c r="L175" s="44"/>
      <c r="M175" s="44"/>
      <c r="N175" s="44"/>
      <c r="O175" s="44"/>
      <c r="P175" s="44"/>
    </row>
    <row r="176" customFormat="false" ht="12.75" hidden="false" customHeight="false" outlineLevel="0" collapsed="false">
      <c r="A176" s="40" t="n">
        <v>17</v>
      </c>
      <c r="B176" s="108" t="n">
        <v>5807</v>
      </c>
      <c r="C176" s="109" t="s">
        <v>100</v>
      </c>
      <c r="D176" s="103" t="n">
        <v>8</v>
      </c>
      <c r="E176" s="27" t="n">
        <f aca="false">D176*0.9</f>
        <v>7.2</v>
      </c>
      <c r="F176" s="42" t="n">
        <v>2</v>
      </c>
      <c r="G176" s="26" t="n">
        <f aca="false">D176*F176</f>
        <v>16</v>
      </c>
      <c r="H176" s="110"/>
      <c r="I176" s="30" t="n">
        <f aca="false">F176*E176</f>
        <v>14.4</v>
      </c>
      <c r="J176" s="110"/>
      <c r="K176" s="44"/>
      <c r="L176" s="44"/>
      <c r="M176" s="44"/>
      <c r="N176" s="44"/>
      <c r="O176" s="44"/>
      <c r="P176" s="44"/>
    </row>
    <row r="177" customFormat="false" ht="12.75" hidden="false" customHeight="false" outlineLevel="0" collapsed="false">
      <c r="A177" s="40" t="n">
        <v>18</v>
      </c>
      <c r="B177" s="108" t="n">
        <v>813</v>
      </c>
      <c r="C177" s="109" t="s">
        <v>173</v>
      </c>
      <c r="D177" s="103" t="n">
        <v>8</v>
      </c>
      <c r="E177" s="27" t="n">
        <f aca="false">D177*0.9</f>
        <v>7.2</v>
      </c>
      <c r="F177" s="42" t="n">
        <v>1</v>
      </c>
      <c r="G177" s="26" t="n">
        <f aca="false">D177*F177</f>
        <v>8</v>
      </c>
      <c r="H177" s="110"/>
      <c r="I177" s="30" t="n">
        <f aca="false">F177*E177</f>
        <v>7.2</v>
      </c>
      <c r="J177" s="110"/>
      <c r="K177" s="44"/>
      <c r="L177" s="44"/>
      <c r="M177" s="44"/>
      <c r="N177" s="44"/>
      <c r="O177" s="44"/>
      <c r="P177" s="44"/>
    </row>
    <row r="178" customFormat="false" ht="12.75" hidden="false" customHeight="false" outlineLevel="0" collapsed="false">
      <c r="A178" s="40" t="n">
        <v>19</v>
      </c>
      <c r="B178" s="108" t="n">
        <v>5814</v>
      </c>
      <c r="C178" s="109" t="s">
        <v>174</v>
      </c>
      <c r="D178" s="103" t="n">
        <v>8</v>
      </c>
      <c r="E178" s="27" t="n">
        <f aca="false">D178*0.9</f>
        <v>7.2</v>
      </c>
      <c r="F178" s="42" t="n">
        <v>2</v>
      </c>
      <c r="G178" s="26" t="n">
        <f aca="false">D178*F178</f>
        <v>16</v>
      </c>
      <c r="H178" s="110"/>
      <c r="I178" s="30" t="n">
        <f aca="false">F178*E178</f>
        <v>14.4</v>
      </c>
      <c r="J178" s="110"/>
      <c r="K178" s="44"/>
      <c r="L178" s="44"/>
      <c r="M178" s="44"/>
      <c r="N178" s="44"/>
      <c r="O178" s="44"/>
      <c r="P178" s="44"/>
    </row>
    <row r="179" customFormat="false" ht="12.75" hidden="false" customHeight="false" outlineLevel="0" collapsed="false">
      <c r="A179" s="40" t="n">
        <v>20</v>
      </c>
      <c r="B179" s="108" t="n">
        <v>5815</v>
      </c>
      <c r="C179" s="109" t="s">
        <v>175</v>
      </c>
      <c r="D179" s="103" t="n">
        <v>8</v>
      </c>
      <c r="E179" s="27" t="n">
        <f aca="false">D179*0.9</f>
        <v>7.2</v>
      </c>
      <c r="F179" s="42" t="n">
        <v>2</v>
      </c>
      <c r="G179" s="26" t="n">
        <f aca="false">D179*F179</f>
        <v>16</v>
      </c>
      <c r="H179" s="110"/>
      <c r="I179" s="30" t="n">
        <f aca="false">F179*E179</f>
        <v>14.4</v>
      </c>
      <c r="J179" s="110"/>
      <c r="K179" s="44"/>
      <c r="L179" s="44"/>
      <c r="M179" s="44"/>
      <c r="N179" s="44"/>
      <c r="O179" s="44"/>
      <c r="P179" s="44"/>
    </row>
    <row r="180" customFormat="false" ht="12.75" hidden="false" customHeight="false" outlineLevel="0" collapsed="false">
      <c r="A180" s="40" t="n">
        <v>21</v>
      </c>
      <c r="B180" s="108" t="n">
        <v>7080</v>
      </c>
      <c r="C180" s="109" t="s">
        <v>176</v>
      </c>
      <c r="D180" s="103" t="n">
        <v>32</v>
      </c>
      <c r="E180" s="27" t="n">
        <f aca="false">D180*0.9</f>
        <v>28.8</v>
      </c>
      <c r="F180" s="42" t="n">
        <v>2</v>
      </c>
      <c r="G180" s="26" t="n">
        <f aca="false">D180*F180</f>
        <v>64</v>
      </c>
      <c r="H180" s="104" t="n">
        <f aca="false">SUM(G163:G180)</f>
        <v>619</v>
      </c>
      <c r="I180" s="30" t="n">
        <f aca="false">F180*E180</f>
        <v>57.6</v>
      </c>
      <c r="J180" s="104" t="n">
        <f aca="false">SUM(I163:I180)</f>
        <v>557.09</v>
      </c>
      <c r="K180" s="31" t="n">
        <f aca="false">J180*135.84/1422.48</f>
        <v>53.1994162308082</v>
      </c>
      <c r="L180" s="31" t="n">
        <f aca="false">SUM(J180:K180)</f>
        <v>610.289416230808</v>
      </c>
      <c r="M180" s="31" t="n">
        <f aca="false">L180*2167.83/1528.15</f>
        <v>865.755132145164</v>
      </c>
      <c r="N180" s="31" t="n">
        <f aca="false">M180*61.13/2210.63</f>
        <v>23.9405107268217</v>
      </c>
      <c r="O180" s="136" t="n">
        <f aca="false">SUM(M180:N180)</f>
        <v>889.695642871986</v>
      </c>
      <c r="P180" s="44"/>
    </row>
    <row r="181" customFormat="false" ht="12.75" hidden="false" customHeight="false" outlineLevel="0" collapsed="false">
      <c r="A181" s="40"/>
      <c r="B181" s="41"/>
      <c r="C181" s="25"/>
      <c r="D181" s="26"/>
      <c r="E181" s="27"/>
      <c r="F181" s="42" t="s">
        <v>177</v>
      </c>
      <c r="G181" s="26" t="n">
        <f aca="false">SUM(G3:G180)</f>
        <v>1580.6</v>
      </c>
      <c r="H181" s="26" t="n">
        <f aca="false">SUM(H3:H180)</f>
        <v>1575.6</v>
      </c>
      <c r="I181" s="26" t="n">
        <f aca="false">SUM(I3:I180)</f>
        <v>1422.48</v>
      </c>
      <c r="J181" s="26" t="n">
        <f aca="false">SUM(J3:J180)</f>
        <v>1417.98</v>
      </c>
      <c r="K181" s="26" t="n">
        <f aca="false">SUM(K3:K180)</f>
        <v>135.410271638266</v>
      </c>
      <c r="L181" s="26" t="n">
        <f aca="false">SUM(L3:L180)</f>
        <v>1553.39027163827</v>
      </c>
      <c r="M181" s="26" t="n">
        <f aca="false">SUM(M3:M180)</f>
        <v>2203.63579005044</v>
      </c>
      <c r="N181" s="26" t="n">
        <f aca="false">SUM(N3:N180)</f>
        <v>60.9365908568071</v>
      </c>
      <c r="O181" s="26" t="n">
        <f aca="false">SUM(O3:O180)</f>
        <v>2264.57238090725</v>
      </c>
      <c r="P181" s="26" t="n">
        <f aca="false">SUM(P3:P180)</f>
        <v>485.584629840777</v>
      </c>
    </row>
    <row r="182" customFormat="false" ht="12.75" hidden="false" customHeight="false" outlineLevel="0" collapsed="false">
      <c r="A182" s="141"/>
      <c r="B182" s="142"/>
      <c r="C182" s="143"/>
      <c r="D182" s="144"/>
      <c r="E182" s="144"/>
      <c r="F182" s="145"/>
      <c r="G182" s="146"/>
      <c r="J182" s="147"/>
    </row>
    <row r="183" customFormat="false" ht="12.75" hidden="false" customHeight="false" outlineLevel="0" collapsed="false">
      <c r="C183" s="148" t="s">
        <v>178</v>
      </c>
      <c r="J183" s="147"/>
    </row>
    <row r="184" customFormat="false" ht="12.75" hidden="false" customHeight="false" outlineLevel="0" collapsed="false">
      <c r="J184" s="147"/>
    </row>
    <row r="185" customFormat="false" ht="29.25" hidden="false" customHeight="false" outlineLevel="0" collapsed="false">
      <c r="C185" s="149" t="s">
        <v>166</v>
      </c>
      <c r="J185" s="147"/>
    </row>
    <row r="186" customFormat="false" ht="12.75" hidden="false" customHeight="false" outlineLevel="0" collapsed="false">
      <c r="C186" s="2" t="s">
        <v>179</v>
      </c>
      <c r="J186" s="147"/>
    </row>
    <row r="187" customFormat="false" ht="12.75" hidden="false" customHeight="false" outlineLevel="0" collapsed="false">
      <c r="C187" s="2" t="n">
        <v>96221803</v>
      </c>
      <c r="J187" s="147"/>
    </row>
  </sheetData>
  <mergeCells count="4">
    <mergeCell ref="A118:A124"/>
    <mergeCell ref="B118:B124"/>
    <mergeCell ref="F118:F124"/>
    <mergeCell ref="G118:G124"/>
  </mergeCells>
  <hyperlinks>
    <hyperlink ref="C4" r:id="rId1" display="martinnho@gmail.com"/>
    <hyperlink ref="C24" r:id="rId2" display="manju@melwani.sg"/>
    <hyperlink ref="C35" r:id="rId3" display="genevechua1118@gmail.com"/>
    <hyperlink ref="C40" r:id="rId4" display="Mithun.Malani@dell.com"/>
    <hyperlink ref="C46" r:id="rId5" display="aaron.kcj1@gmail.com"/>
    <hyperlink ref="C56" r:id="rId6" display="khasniza@ups.com"/>
    <hyperlink ref="C64" r:id="rId7" display="qiongweilow@hotmail.com"/>
    <hyperlink ref="C77" r:id="rId8" display="kvk202@gmail.com"/>
    <hyperlink ref="C81" r:id="rId9" display="Foo Say Li"/>
    <hyperlink ref="C82" r:id="rId10" display="saylisg@yahoo.com.sg"/>
    <hyperlink ref="C90" r:id="rId11" display="anandariyarathinam@gmail.com"/>
    <hyperlink ref="C112" r:id="rId12" display="elizabethwong@artshouse.sg"/>
    <hyperlink ref="C116" r:id="rId13" display="Competent Communicator Manual Speech Ribbon Set (P1 - P10)"/>
    <hyperlink ref="C119" r:id="rId14" display="Find Your Voice. (Item 99)"/>
    <hyperlink ref="C120" r:id="rId15" display="Confidence. The Voice of Leadership. (Item 101)"/>
    <hyperlink ref="C121" r:id="rId16" display="All About Toastmasters (Item 124)"/>
    <hyperlink ref="C123" r:id="rId17" display="Promotional Bookmark (Item 6818)"/>
    <hyperlink ref="C124" r:id="rId18" display="Promotional Magnet (Item 6770)"/>
    <hyperlink ref="C142" r:id="rId19" display="taileen.99@gmail.com"/>
    <hyperlink ref="C147" r:id="rId20" display="sinlinthong@gmail.com"/>
    <hyperlink ref="C154" r:id="rId21" display="kathy_toh@hotmail.com"/>
    <hyperlink ref="C159" r:id="rId22" display="Tayyk8@g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LGET Tay Yiang Ping DTM &lt;yptay@makeadifference.sg&gt;</dc:creator>
  <dc:description/>
  <dc:language>en-US</dc:language>
  <cp:lastModifiedBy>Yiang Ping Tay</cp:lastModifiedBy>
  <cp:lastPrinted>2019-08-16T14:41:46Z</cp:lastPrinted>
  <dcterms:modified xsi:type="dcterms:W3CDTF">2019-09-06T16:15:06Z</dcterms:modified>
  <cp:revision>0</cp:revision>
  <dc:subject>FREE Service for Toastmasters</dc:subject>
  <dc:title>Bill_TI_Bulk_Order_061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