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3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US$</t>
  </si>
  <si>
    <t xml:space="preserve">US Tax $42.09</t>
  </si>
  <si>
    <t xml:space="preserve">Total US with Tax </t>
  </si>
  <si>
    <t xml:space="preserve">Conversion US$585.24/S$728.78</t>
  </si>
  <si>
    <t xml:space="preserve">Grand Total S$</t>
  </si>
  <si>
    <t xml:space="preserve">Club Name: </t>
  </si>
  <si>
    <t xml:space="preserve">Fuchun</t>
  </si>
  <si>
    <t xml:space="preserve">Contact Person:</t>
  </si>
  <si>
    <t xml:space="preserve">Sardinah Jabar</t>
  </si>
  <si>
    <t xml:space="preserve">Competent Communication (Set of 4)</t>
  </si>
  <si>
    <t xml:space="preserve">Stock</t>
  </si>
  <si>
    <t xml:space="preserve">1555L</t>
  </si>
  <si>
    <t xml:space="preserve">Competent Leadership Manual ( set of 4 )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393BTT</t>
  </si>
  <si>
    <t xml:space="preserve">Best Table Topic Ribbon Set (Set of 10)</t>
  </si>
  <si>
    <t xml:space="preserve">Home Club of the Area Governor Ribbon</t>
  </si>
  <si>
    <t xml:space="preserve">Home Club of the Division Governor Ribbon</t>
  </si>
  <si>
    <t xml:space="preserve">collected $100, to return $6.44.</t>
  </si>
  <si>
    <t xml:space="preserve">NUS Society</t>
  </si>
  <si>
    <t xml:space="preserve">Alvin Ho</t>
  </si>
  <si>
    <t xml:space="preserve">Competent Leadership (4 Pack)</t>
  </si>
  <si>
    <t xml:space="preserve">Yokogawa</t>
  </si>
  <si>
    <t xml:space="preserve">Marco Rubi-Cruz</t>
  </si>
  <si>
    <t xml:space="preserve">High Performance Leadership</t>
  </si>
  <si>
    <t xml:space="preserve"> </t>
  </si>
  <si>
    <t xml:space="preserve">Division D</t>
  </si>
  <si>
    <t xml:space="preserve">Contact :</t>
  </si>
  <si>
    <t xml:space="preserve">Angeline Koh</t>
  </si>
  <si>
    <t xml:space="preserve">1916A</t>
  </si>
  <si>
    <t xml:space="preserve">Gavel Paperweight</t>
  </si>
  <si>
    <t xml:space="preserve">RSVP</t>
  </si>
  <si>
    <t xml:space="preserve">Yeo Chai Tun</t>
  </si>
  <si>
    <t xml:space="preserve">Competent Communication</t>
  </si>
  <si>
    <t xml:space="preserve">Temasek Polytechnic Toastmasters Club</t>
  </si>
  <si>
    <t xml:space="preserve">Roy Tan</t>
  </si>
  <si>
    <t xml:space="preserve">SIM I</t>
  </si>
  <si>
    <t xml:space="preserve">Wilson Ong</t>
  </si>
  <si>
    <t xml:space="preserve">Special Occasion Speeche</t>
  </si>
  <si>
    <t xml:space="preserve">Specialty Speeches</t>
  </si>
  <si>
    <t xml:space="preserve">Raffles Town Toastmasters Club</t>
  </si>
  <si>
    <t xml:space="preserve">Karen Tan</t>
  </si>
  <si>
    <t xml:space="preserve">393CC</t>
  </si>
  <si>
    <t xml:space="preserve">CC Ribbons</t>
  </si>
  <si>
    <t xml:space="preserve">393W</t>
  </si>
  <si>
    <t xml:space="preserve">Promotional Welcome Ribbons (Set of 10)</t>
  </si>
  <si>
    <t xml:space="preserve">D' Advanced Toastmasters Club</t>
  </si>
  <si>
    <t xml:space="preserve">Anne Marie Gutierrez</t>
  </si>
  <si>
    <t xml:space="preserve">Anchorvale CC TMC</t>
  </si>
  <si>
    <t xml:space="preserve">Lee May</t>
  </si>
  <si>
    <t xml:space="preserve">Bedok</t>
  </si>
  <si>
    <t xml:space="preserve">Christopher Yeow</t>
  </si>
  <si>
    <t xml:space="preserve">Cairnhill Mandarin</t>
  </si>
  <si>
    <t xml:space="preserve">Allan Yam</t>
  </si>
  <si>
    <t xml:space="preserve">IEA Toastmaster Club</t>
  </si>
  <si>
    <t xml:space="preserve">Daniel Chua </t>
  </si>
  <si>
    <t xml:space="preserve">International Tie</t>
  </si>
  <si>
    <t xml:space="preserve">Cairnhill </t>
  </si>
  <si>
    <t xml:space="preserve">Myriam Ohlig</t>
  </si>
  <si>
    <t xml:space="preserve">602BS</t>
  </si>
  <si>
    <t xml:space="preserve">Best Speaker Certificate / Mini</t>
  </si>
  <si>
    <t xml:space="preserve">S$5.00</t>
  </si>
  <si>
    <t xml:space="preserve">602BE</t>
  </si>
  <si>
    <t xml:space="preserve">Best Evaluator Certificate / Mini</t>
  </si>
  <si>
    <t xml:space="preserve">602BTT</t>
  </si>
  <si>
    <t xml:space="preserve">Best Table Topics Certificate / Mini</t>
  </si>
  <si>
    <t xml:space="preserve">Toni International</t>
  </si>
  <si>
    <t xml:space="preserve">Angie Ng</t>
  </si>
  <si>
    <t xml:space="preserve">TPCCC Adv </t>
  </si>
  <si>
    <t xml:space="preserve">Jenny Au</t>
  </si>
  <si>
    <t xml:space="preserve">Grassroots Toastmasters Club</t>
  </si>
  <si>
    <t xml:space="preserve">Foo Chek Wee</t>
  </si>
  <si>
    <t xml:space="preserve">1115C</t>
  </si>
  <si>
    <t xml:space="preserve">Outstanding Member Pin</t>
  </si>
  <si>
    <t xml:space="preserve">Chong Pang Toastmaster Club</t>
  </si>
  <si>
    <t xml:space="preserve">Contact Person</t>
  </si>
  <si>
    <t xml:space="preserve">John Tan</t>
  </si>
  <si>
    <t xml:space="preserve">Part of 1555</t>
  </si>
  <si>
    <t xml:space="preserve">stock</t>
  </si>
  <si>
    <t xml:space="preserve">Tay Yiang Ping</t>
  </si>
  <si>
    <t xml:space="preserve">7056D</t>
  </si>
  <si>
    <t xml:space="preserve">Women's Full-Zip Jacket</t>
  </si>
  <si>
    <t xml:space="preserve">393CL</t>
  </si>
  <si>
    <t xml:space="preserve">CL Ribb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$#,##0.00"/>
    <numFmt numFmtId="167" formatCode="\$#,##0.00"/>
    <numFmt numFmtId="168" formatCode="[$$-1004]#,##0.00"/>
    <numFmt numFmtId="169" formatCode="\$#,##0.00_);[RED]&quot;($&quot;#,##0.00\)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93300"/>
      <name val="Calibri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Excel_BuiltIn_Neutral" xfId="23"/>
    <cellStyle name="Excel_BuiltIn_Goo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V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41.14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8.14"/>
    <col collapsed="false" customWidth="true" hidden="false" outlineLevel="0" max="7" min="7" style="3" width="9.85"/>
    <col collapsed="false" customWidth="true" hidden="false" outlineLevel="0" max="8" min="8" style="1" width="9.41"/>
    <col collapsed="false" customWidth="false" hidden="false" outlineLevel="0" max="9" min="9" style="4" width="9.14"/>
    <col collapsed="false" customWidth="true" hidden="false" outlineLevel="0" max="10" min="10" style="4" width="7.42"/>
    <col collapsed="false" customWidth="true" hidden="false" outlineLevel="0" max="11" min="11" style="4" width="9.56"/>
    <col collapsed="false" customWidth="true" hidden="false" outlineLevel="0" max="12" min="12" style="4" width="11.13"/>
    <col collapsed="false" customWidth="true" hidden="false" outlineLevel="0" max="13" min="13" style="4" width="8.56"/>
    <col collapsed="false" customWidth="false" hidden="false" outlineLevel="0" max="14" min="14" style="5" width="9.14"/>
    <col collapsed="false" customWidth="false" hidden="false" outlineLevel="0" max="257" min="15" style="4" width="9.14"/>
  </cols>
  <sheetData>
    <row r="1" s="17" customFormat="true" ht="52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0"/>
      <c r="H1" s="11" t="s">
        <v>6</v>
      </c>
      <c r="I1" s="12" t="s">
        <v>7</v>
      </c>
      <c r="J1" s="13"/>
      <c r="K1" s="14" t="s">
        <v>8</v>
      </c>
      <c r="L1" s="15" t="s">
        <v>9</v>
      </c>
      <c r="M1" s="16" t="s">
        <v>10</v>
      </c>
      <c r="N1" s="7"/>
    </row>
    <row r="2" s="24" customFormat="true" ht="12" hidden="false" customHeight="true" outlineLevel="0" collapsed="false">
      <c r="A2" s="18"/>
      <c r="B2" s="19" t="s">
        <v>11</v>
      </c>
      <c r="C2" s="20" t="s">
        <v>12</v>
      </c>
      <c r="D2" s="21"/>
      <c r="E2" s="21"/>
      <c r="F2" s="6"/>
      <c r="G2" s="22"/>
      <c r="H2" s="6"/>
      <c r="I2" s="23"/>
      <c r="J2" s="23"/>
      <c r="K2" s="23"/>
      <c r="L2" s="23"/>
      <c r="M2" s="23"/>
      <c r="N2" s="23"/>
    </row>
    <row r="3" s="24" customFormat="true" ht="12" hidden="false" customHeight="true" outlineLevel="0" collapsed="false">
      <c r="A3" s="18"/>
      <c r="B3" s="19" t="s">
        <v>13</v>
      </c>
      <c r="C3" s="7" t="s">
        <v>14</v>
      </c>
      <c r="D3" s="21"/>
      <c r="E3" s="21"/>
      <c r="F3" s="6"/>
      <c r="G3" s="22"/>
      <c r="H3" s="6"/>
      <c r="I3" s="23"/>
      <c r="J3" s="23"/>
      <c r="K3" s="23"/>
      <c r="L3" s="23"/>
      <c r="M3" s="23"/>
      <c r="N3" s="23"/>
    </row>
    <row r="4" s="24" customFormat="true" ht="12" hidden="false" customHeight="true" outlineLevel="0" collapsed="false">
      <c r="A4" s="25" t="n">
        <v>1</v>
      </c>
      <c r="B4" s="26" t="n">
        <v>1555</v>
      </c>
      <c r="C4" s="27" t="s">
        <v>15</v>
      </c>
      <c r="D4" s="28" t="n">
        <v>7</v>
      </c>
      <c r="E4" s="29" t="s">
        <v>16</v>
      </c>
      <c r="F4" s="30" t="n">
        <v>1</v>
      </c>
      <c r="G4" s="31" t="s">
        <v>16</v>
      </c>
      <c r="H4" s="6"/>
      <c r="I4" s="23"/>
      <c r="J4" s="23"/>
      <c r="K4" s="23"/>
      <c r="L4" s="23"/>
      <c r="M4" s="28" t="n">
        <v>10.5</v>
      </c>
      <c r="N4" s="23"/>
    </row>
    <row r="5" s="24" customFormat="true" ht="12" hidden="false" customHeight="true" outlineLevel="0" collapsed="false">
      <c r="A5" s="25" t="n">
        <v>2</v>
      </c>
      <c r="B5" s="32" t="s">
        <v>17</v>
      </c>
      <c r="C5" s="33" t="s">
        <v>18</v>
      </c>
      <c r="D5" s="34" t="n">
        <v>28</v>
      </c>
      <c r="E5" s="29" t="s">
        <v>16</v>
      </c>
      <c r="F5" s="30" t="n">
        <v>1</v>
      </c>
      <c r="G5" s="31" t="s">
        <v>16</v>
      </c>
      <c r="H5" s="6"/>
      <c r="I5" s="23"/>
      <c r="J5" s="23"/>
      <c r="K5" s="23"/>
      <c r="L5" s="23"/>
      <c r="M5" s="28" t="n">
        <v>42</v>
      </c>
      <c r="N5" s="23"/>
    </row>
    <row r="6" customFormat="false" ht="12.75" hidden="false" customHeight="false" outlineLevel="0" collapsed="false">
      <c r="A6" s="25" t="n">
        <v>3</v>
      </c>
      <c r="B6" s="26" t="s">
        <v>19</v>
      </c>
      <c r="C6" s="27" t="s">
        <v>20</v>
      </c>
      <c r="D6" s="34" t="n">
        <v>5</v>
      </c>
      <c r="E6" s="35" t="n">
        <f aca="false">D6*0.9</f>
        <v>4.5</v>
      </c>
      <c r="F6" s="36" t="n">
        <v>2</v>
      </c>
      <c r="G6" s="31" t="n">
        <f aca="false">E6*F6</f>
        <v>9</v>
      </c>
      <c r="H6" s="29"/>
      <c r="I6" s="37" t="n">
        <f aca="false">G6*0.0775</f>
        <v>0.6975</v>
      </c>
      <c r="J6" s="37"/>
      <c r="K6" s="38"/>
      <c r="L6" s="38"/>
      <c r="M6" s="38"/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n">
        <v>4</v>
      </c>
      <c r="B7" s="39" t="s">
        <v>21</v>
      </c>
      <c r="C7" s="40" t="s">
        <v>22</v>
      </c>
      <c r="D7" s="34" t="n">
        <v>5</v>
      </c>
      <c r="E7" s="35" t="n">
        <f aca="false">D7*0.9</f>
        <v>4.5</v>
      </c>
      <c r="F7" s="36" t="n">
        <v>2</v>
      </c>
      <c r="G7" s="31" t="n">
        <f aca="false">E7*F7</f>
        <v>9</v>
      </c>
      <c r="H7" s="29"/>
      <c r="I7" s="37" t="n">
        <f aca="false">G7*0.0775</f>
        <v>0.6975</v>
      </c>
      <c r="J7" s="37"/>
      <c r="K7" s="38"/>
      <c r="L7" s="38"/>
      <c r="M7" s="38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 t="n">
        <v>5</v>
      </c>
      <c r="B8" s="26" t="s">
        <v>23</v>
      </c>
      <c r="C8" s="27" t="s">
        <v>24</v>
      </c>
      <c r="D8" s="34" t="n">
        <v>5</v>
      </c>
      <c r="E8" s="35" t="n">
        <f aca="false">D8*0.9</f>
        <v>4.5</v>
      </c>
      <c r="F8" s="36" t="n">
        <v>2</v>
      </c>
      <c r="G8" s="31" t="n">
        <f aca="false">E8*F8</f>
        <v>9</v>
      </c>
      <c r="H8" s="29"/>
      <c r="I8" s="37" t="n">
        <f aca="false">G8*0.0775</f>
        <v>0.6975</v>
      </c>
      <c r="J8" s="37"/>
      <c r="K8" s="38"/>
      <c r="L8" s="38"/>
      <c r="M8" s="38"/>
      <c r="N8" s="2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3" customFormat="true" ht="12" hidden="false" customHeight="true" outlineLevel="0" collapsed="false">
      <c r="A9" s="25" t="n">
        <v>6</v>
      </c>
      <c r="B9" s="30" t="n">
        <v>531</v>
      </c>
      <c r="C9" s="41" t="s">
        <v>25</v>
      </c>
      <c r="D9" s="35" t="n">
        <v>2</v>
      </c>
      <c r="E9" s="35" t="n">
        <f aca="false">D9*0.9</f>
        <v>1.8</v>
      </c>
      <c r="F9" s="30" t="n">
        <v>1</v>
      </c>
      <c r="G9" s="31" t="n">
        <f aca="false">E9*F9</f>
        <v>1.8</v>
      </c>
      <c r="H9" s="29"/>
      <c r="I9" s="37" t="n">
        <f aca="false">G9*0.0775</f>
        <v>0.1395</v>
      </c>
      <c r="J9" s="37"/>
      <c r="K9" s="42"/>
      <c r="L9" s="42"/>
      <c r="M9" s="42"/>
      <c r="N9" s="20"/>
    </row>
    <row r="10" s="43" customFormat="true" ht="12" hidden="false" customHeight="true" outlineLevel="0" collapsed="false">
      <c r="A10" s="25" t="n">
        <v>7</v>
      </c>
      <c r="B10" s="30" t="n">
        <v>532</v>
      </c>
      <c r="C10" s="41" t="s">
        <v>26</v>
      </c>
      <c r="D10" s="35" t="n">
        <v>2</v>
      </c>
      <c r="E10" s="35" t="n">
        <f aca="false">D10*0.9</f>
        <v>1.8</v>
      </c>
      <c r="F10" s="30" t="n">
        <v>1</v>
      </c>
      <c r="G10" s="31" t="n">
        <f aca="false">E10*F10</f>
        <v>1.8</v>
      </c>
      <c r="H10" s="44" t="n">
        <f aca="false">SUM(G6:G10)</f>
        <v>30.6</v>
      </c>
      <c r="I10" s="37" t="n">
        <f aca="false">G10*0.0775</f>
        <v>0.1395</v>
      </c>
      <c r="J10" s="37" t="n">
        <f aca="false">SUM(I6:I10)</f>
        <v>2.3715</v>
      </c>
      <c r="K10" s="45" t="n">
        <f aca="false">H10+J10</f>
        <v>32.9715</v>
      </c>
      <c r="L10" s="45" t="n">
        <f aca="false">K10*728.78/585.24</f>
        <v>41.0583175620258</v>
      </c>
      <c r="M10" s="45" t="n">
        <f aca="false">SUM(M4:M5)</f>
        <v>52.5</v>
      </c>
      <c r="N10" s="46" t="n">
        <f aca="false">SUM(L10:M10)</f>
        <v>93.5583175620258</v>
      </c>
      <c r="O10" s="43" t="s">
        <v>27</v>
      </c>
    </row>
    <row r="11" s="24" customFormat="true" ht="12" hidden="false" customHeight="true" outlineLevel="0" collapsed="false">
      <c r="A11" s="47"/>
      <c r="B11" s="48" t="s">
        <v>11</v>
      </c>
      <c r="C11" s="49" t="s">
        <v>28</v>
      </c>
      <c r="D11" s="34"/>
      <c r="E11" s="50"/>
      <c r="F11" s="30"/>
      <c r="G11" s="51"/>
      <c r="H11" s="52"/>
      <c r="I11" s="23"/>
      <c r="J11" s="23"/>
      <c r="K11" s="23"/>
      <c r="L11" s="23"/>
      <c r="M11" s="23"/>
      <c r="N11" s="23"/>
    </row>
    <row r="12" s="24" customFormat="true" ht="12" hidden="false" customHeight="true" outlineLevel="0" collapsed="false">
      <c r="A12" s="47"/>
      <c r="B12" s="48" t="s">
        <v>13</v>
      </c>
      <c r="C12" s="49" t="s">
        <v>29</v>
      </c>
      <c r="D12" s="34"/>
      <c r="E12" s="50"/>
      <c r="F12" s="30"/>
      <c r="G12" s="51"/>
      <c r="H12" s="52"/>
      <c r="I12" s="23"/>
      <c r="J12" s="23"/>
      <c r="K12" s="23"/>
      <c r="L12" s="23"/>
      <c r="M12" s="23"/>
      <c r="N12" s="23"/>
    </row>
    <row r="13" customFormat="false" ht="12" hidden="false" customHeight="true" outlineLevel="0" collapsed="false">
      <c r="A13" s="53" t="n">
        <v>1</v>
      </c>
      <c r="B13" s="54" t="s">
        <v>17</v>
      </c>
      <c r="C13" s="55" t="s">
        <v>30</v>
      </c>
      <c r="D13" s="34" t="n">
        <v>28</v>
      </c>
      <c r="E13" s="35" t="n">
        <f aca="false">D13*0.9</f>
        <v>25.2</v>
      </c>
      <c r="F13" s="30" t="n">
        <v>1</v>
      </c>
      <c r="G13" s="31" t="n">
        <f aca="false">E13*F13</f>
        <v>25.2</v>
      </c>
      <c r="H13" s="56" t="n">
        <v>25.2</v>
      </c>
      <c r="I13" s="37" t="n">
        <f aca="false">G13*0.0775</f>
        <v>1.953</v>
      </c>
      <c r="J13" s="37" t="n">
        <v>1.953</v>
      </c>
      <c r="K13" s="45" t="n">
        <f aca="false">H13+J13</f>
        <v>27.153</v>
      </c>
      <c r="L13" s="46" t="n">
        <f aca="false">K13*728.78/585.24</f>
        <v>33.8127321099036</v>
      </c>
      <c r="M13" s="57"/>
      <c r="N13" s="20"/>
    </row>
    <row r="14" s="24" customFormat="true" ht="12.75" hidden="false" customHeight="false" outlineLevel="0" collapsed="false">
      <c r="A14" s="47"/>
      <c r="B14" s="48" t="s">
        <v>11</v>
      </c>
      <c r="C14" s="58" t="s">
        <v>31</v>
      </c>
      <c r="D14" s="34"/>
      <c r="E14" s="50"/>
      <c r="F14" s="30"/>
      <c r="G14" s="51"/>
      <c r="H14" s="52"/>
      <c r="I14" s="23"/>
      <c r="J14" s="23"/>
      <c r="K14" s="23"/>
      <c r="L14" s="23"/>
      <c r="M14" s="23"/>
      <c r="N14" s="23"/>
    </row>
    <row r="15" s="24" customFormat="true" ht="13.5" hidden="false" customHeight="true" outlineLevel="0" collapsed="false">
      <c r="A15" s="47"/>
      <c r="B15" s="48" t="s">
        <v>13</v>
      </c>
      <c r="C15" s="49" t="s">
        <v>32</v>
      </c>
      <c r="D15" s="34"/>
      <c r="E15" s="50"/>
      <c r="F15" s="30"/>
      <c r="G15" s="51"/>
      <c r="H15" s="52"/>
      <c r="I15" s="23"/>
      <c r="J15" s="23"/>
      <c r="K15" s="23"/>
      <c r="L15" s="23"/>
      <c r="M15" s="23"/>
      <c r="N15" s="23"/>
    </row>
    <row r="16" customFormat="false" ht="12" hidden="false" customHeight="true" outlineLevel="0" collapsed="false">
      <c r="A16" s="53" t="n">
        <v>1</v>
      </c>
      <c r="B16" s="59" t="n">
        <v>262</v>
      </c>
      <c r="C16" s="60" t="s">
        <v>33</v>
      </c>
      <c r="D16" s="34" t="n">
        <v>14</v>
      </c>
      <c r="E16" s="35" t="n">
        <f aca="false">D16*0.9</f>
        <v>12.6</v>
      </c>
      <c r="F16" s="30" t="n">
        <v>1</v>
      </c>
      <c r="G16" s="31" t="n">
        <f aca="false">E16*F16</f>
        <v>12.6</v>
      </c>
      <c r="H16" s="56" t="s">
        <v>34</v>
      </c>
      <c r="I16" s="37" t="n">
        <f aca="false">G16*0.0775</f>
        <v>0.9765</v>
      </c>
      <c r="J16" s="37"/>
      <c r="K16" s="57"/>
      <c r="L16" s="57"/>
      <c r="M16" s="57"/>
      <c r="N16" s="20"/>
    </row>
    <row r="17" customFormat="false" ht="12.75" hidden="false" customHeight="false" outlineLevel="0" collapsed="false">
      <c r="A17" s="61" t="n">
        <v>2</v>
      </c>
      <c r="B17" s="26" t="s">
        <v>19</v>
      </c>
      <c r="C17" s="27" t="s">
        <v>20</v>
      </c>
      <c r="D17" s="34" t="n">
        <v>5</v>
      </c>
      <c r="E17" s="35" t="n">
        <f aca="false">D17*0.9</f>
        <v>4.5</v>
      </c>
      <c r="F17" s="36" t="n">
        <v>1</v>
      </c>
      <c r="G17" s="31" t="n">
        <f aca="false">E17*F17</f>
        <v>4.5</v>
      </c>
      <c r="H17" s="29"/>
      <c r="I17" s="37" t="n">
        <f aca="false">G17*0.0775</f>
        <v>0.34875</v>
      </c>
      <c r="J17" s="37"/>
      <c r="K17" s="38"/>
      <c r="L17" s="38"/>
      <c r="M17" s="38"/>
      <c r="N17" s="2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3" t="n">
        <v>3</v>
      </c>
      <c r="B18" s="39" t="s">
        <v>21</v>
      </c>
      <c r="C18" s="40" t="s">
        <v>22</v>
      </c>
      <c r="D18" s="34" t="n">
        <v>5</v>
      </c>
      <c r="E18" s="35" t="n">
        <f aca="false">D18*0.9</f>
        <v>4.5</v>
      </c>
      <c r="F18" s="30" t="n">
        <v>3</v>
      </c>
      <c r="G18" s="31" t="n">
        <f aca="false">E18*F18</f>
        <v>13.5</v>
      </c>
      <c r="H18" s="29"/>
      <c r="I18" s="37" t="n">
        <f aca="false">G18*0.0775</f>
        <v>1.04625</v>
      </c>
      <c r="J18" s="37"/>
      <c r="K18" s="38"/>
      <c r="L18" s="38"/>
      <c r="M18" s="38"/>
      <c r="N18" s="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1" t="n">
        <v>4</v>
      </c>
      <c r="B19" s="26" t="s">
        <v>23</v>
      </c>
      <c r="C19" s="27" t="s">
        <v>24</v>
      </c>
      <c r="D19" s="34" t="n">
        <v>5</v>
      </c>
      <c r="E19" s="35" t="n">
        <f aca="false">D19*0.9</f>
        <v>4.5</v>
      </c>
      <c r="F19" s="36" t="n">
        <v>3</v>
      </c>
      <c r="G19" s="31" t="n">
        <f aca="false">E19*F19</f>
        <v>13.5</v>
      </c>
      <c r="I19" s="37" t="n">
        <f aca="false">G19*0.0775</f>
        <v>1.04625</v>
      </c>
      <c r="J19" s="37"/>
      <c r="K19" s="45"/>
      <c r="L19" s="38"/>
      <c r="M19" s="38"/>
      <c r="N19" s="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3" customFormat="true" ht="12" hidden="false" customHeight="true" outlineLevel="0" collapsed="false">
      <c r="A20" s="53" t="n">
        <v>5</v>
      </c>
      <c r="B20" s="30" t="n">
        <v>531</v>
      </c>
      <c r="C20" s="41" t="s">
        <v>25</v>
      </c>
      <c r="D20" s="35" t="n">
        <v>2</v>
      </c>
      <c r="E20" s="35" t="n">
        <f aca="false">D20*0.9</f>
        <v>1.8</v>
      </c>
      <c r="F20" s="30" t="n">
        <v>1</v>
      </c>
      <c r="G20" s="31" t="n">
        <f aca="false">E20*F20</f>
        <v>1.8</v>
      </c>
      <c r="H20" s="29" t="n">
        <f aca="false">SUM(G16:G20)</f>
        <v>45.9</v>
      </c>
      <c r="I20" s="37" t="n">
        <f aca="false">G20*0.0775</f>
        <v>0.1395</v>
      </c>
      <c r="J20" s="37" t="n">
        <f aca="false">SUM(I16:I20)</f>
        <v>3.55725</v>
      </c>
      <c r="K20" s="45" t="n">
        <f aca="false">H20+J20</f>
        <v>49.45725</v>
      </c>
      <c r="L20" s="46" t="n">
        <f aca="false">K20*728.78/585.24</f>
        <v>61.5874763430388</v>
      </c>
      <c r="M20" s="42"/>
      <c r="N20" s="20"/>
    </row>
    <row r="21" customFormat="false" ht="12.75" hidden="false" customHeight="false" outlineLevel="0" collapsed="false">
      <c r="A21" s="18"/>
      <c r="B21" s="62" t="s">
        <v>11</v>
      </c>
      <c r="C21" s="63" t="s">
        <v>35</v>
      </c>
      <c r="D21" s="21"/>
      <c r="E21" s="21"/>
      <c r="F21" s="6"/>
      <c r="G21" s="64"/>
      <c r="H21" s="65"/>
      <c r="I21" s="38"/>
      <c r="J21" s="38"/>
      <c r="K21" s="38"/>
      <c r="L21" s="34"/>
      <c r="M21" s="34"/>
      <c r="N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8"/>
      <c r="B22" s="62" t="s">
        <v>36</v>
      </c>
      <c r="C22" s="63" t="s">
        <v>37</v>
      </c>
      <c r="D22" s="21"/>
      <c r="E22" s="21"/>
      <c r="F22" s="6"/>
      <c r="G22" s="64"/>
      <c r="H22" s="65"/>
      <c r="I22" s="38"/>
      <c r="J22" s="38"/>
      <c r="K22" s="38"/>
      <c r="L22" s="34"/>
      <c r="M22" s="34"/>
      <c r="N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1"/>
      <c r="B23" s="26" t="s">
        <v>38</v>
      </c>
      <c r="C23" s="27" t="s">
        <v>39</v>
      </c>
      <c r="D23" s="34" t="n">
        <v>7</v>
      </c>
      <c r="E23" s="35" t="n">
        <f aca="false">D23*0.9</f>
        <v>6.3</v>
      </c>
      <c r="F23" s="36" t="n">
        <v>1</v>
      </c>
      <c r="G23" s="31" t="n">
        <f aca="false">E23*F23</f>
        <v>6.3</v>
      </c>
      <c r="H23" s="29" t="n">
        <v>6.3</v>
      </c>
      <c r="I23" s="37" t="n">
        <f aca="false">G23*0.0775</f>
        <v>0.48825</v>
      </c>
      <c r="J23" s="37" t="n">
        <v>0.48825</v>
      </c>
      <c r="K23" s="45" t="n">
        <f aca="false">H23+J23</f>
        <v>6.78825</v>
      </c>
      <c r="L23" s="46" t="n">
        <f aca="false">K23*728.78/585.24</f>
        <v>8.45318302747591</v>
      </c>
      <c r="M23" s="38"/>
      <c r="N23" s="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53"/>
      <c r="B24" s="48" t="s">
        <v>11</v>
      </c>
      <c r="C24" s="66" t="s">
        <v>40</v>
      </c>
      <c r="D24" s="34"/>
      <c r="E24" s="54"/>
      <c r="F24" s="30"/>
      <c r="G24" s="67"/>
      <c r="H24" s="56"/>
      <c r="I24" s="68"/>
      <c r="J24" s="68"/>
      <c r="K24" s="57"/>
      <c r="L24" s="57"/>
      <c r="M24" s="57"/>
      <c r="N24" s="20"/>
    </row>
    <row r="25" customFormat="false" ht="12.75" hidden="false" customHeight="false" outlineLevel="0" collapsed="false">
      <c r="A25" s="53"/>
      <c r="B25" s="48" t="s">
        <v>13</v>
      </c>
      <c r="C25" s="69" t="s">
        <v>41</v>
      </c>
      <c r="D25" s="34"/>
      <c r="E25" s="54"/>
      <c r="F25" s="30"/>
      <c r="G25" s="67"/>
      <c r="H25" s="56"/>
      <c r="I25" s="57"/>
      <c r="J25" s="57"/>
      <c r="K25" s="57"/>
      <c r="L25" s="57"/>
      <c r="M25" s="57"/>
      <c r="N25" s="20"/>
    </row>
    <row r="26" s="74" customFormat="true" ht="12" hidden="false" customHeight="true" outlineLevel="0" collapsed="false">
      <c r="A26" s="70" t="n">
        <v>1</v>
      </c>
      <c r="B26" s="71" t="n">
        <v>1555</v>
      </c>
      <c r="C26" s="27" t="s">
        <v>42</v>
      </c>
      <c r="D26" s="34" t="n">
        <v>28</v>
      </c>
      <c r="E26" s="35" t="n">
        <f aca="false">D26*0.9</f>
        <v>25.2</v>
      </c>
      <c r="F26" s="30" t="n">
        <v>2</v>
      </c>
      <c r="G26" s="31" t="n">
        <f aca="false">E26*F26</f>
        <v>50.4</v>
      </c>
      <c r="H26" s="56" t="n">
        <v>50.4</v>
      </c>
      <c r="I26" s="37" t="n">
        <f aca="false">G26*0.0775</f>
        <v>3.906</v>
      </c>
      <c r="J26" s="37" t="n">
        <v>3.906</v>
      </c>
      <c r="K26" s="45" t="n">
        <f aca="false">H26+J26</f>
        <v>54.306</v>
      </c>
      <c r="L26" s="46" t="n">
        <f aca="false">K26*728.78/585.24</f>
        <v>67.6254642198072</v>
      </c>
      <c r="M26" s="72"/>
      <c r="N26" s="73"/>
    </row>
    <row r="27" customFormat="false" ht="12" hidden="false" customHeight="true" outlineLevel="0" collapsed="false">
      <c r="A27" s="75"/>
      <c r="B27" s="76" t="s">
        <v>11</v>
      </c>
      <c r="C27" s="77" t="s">
        <v>43</v>
      </c>
      <c r="D27" s="34"/>
      <c r="E27" s="78"/>
      <c r="F27" s="30"/>
      <c r="G27" s="79"/>
      <c r="H27" s="56"/>
      <c r="I27" s="57"/>
      <c r="J27" s="57"/>
      <c r="K27" s="57"/>
      <c r="L27" s="80"/>
      <c r="M27" s="57"/>
      <c r="N27" s="20"/>
    </row>
    <row r="28" customFormat="false" ht="12" hidden="false" customHeight="true" outlineLevel="0" collapsed="false">
      <c r="A28" s="75"/>
      <c r="B28" s="76" t="s">
        <v>13</v>
      </c>
      <c r="C28" s="77" t="s">
        <v>44</v>
      </c>
      <c r="D28" s="34"/>
      <c r="E28" s="78"/>
      <c r="F28" s="30"/>
      <c r="G28" s="79"/>
      <c r="H28" s="56"/>
      <c r="I28" s="57"/>
      <c r="J28" s="57"/>
      <c r="K28" s="57"/>
      <c r="L28" s="80"/>
      <c r="M28" s="57"/>
      <c r="N28" s="20"/>
    </row>
    <row r="29" customFormat="false" ht="12" hidden="false" customHeight="true" outlineLevel="0" collapsed="false">
      <c r="A29" s="81" t="n">
        <v>1</v>
      </c>
      <c r="B29" s="82" t="n">
        <v>262</v>
      </c>
      <c r="C29" s="0" t="s">
        <v>33</v>
      </c>
      <c r="D29" s="34" t="n">
        <v>14</v>
      </c>
      <c r="E29" s="35" t="n">
        <f aca="false">D29*0.9</f>
        <v>12.6</v>
      </c>
      <c r="F29" s="30" t="n">
        <v>1</v>
      </c>
      <c r="G29" s="31" t="n">
        <f aca="false">E29*F29</f>
        <v>12.6</v>
      </c>
      <c r="H29" s="56" t="n">
        <v>12.6</v>
      </c>
      <c r="I29" s="37" t="n">
        <f aca="false">G29*0.0775</f>
        <v>0.9765</v>
      </c>
      <c r="J29" s="37" t="n">
        <v>0.9765</v>
      </c>
      <c r="K29" s="45" t="n">
        <f aca="false">H29+J29</f>
        <v>13.5765</v>
      </c>
      <c r="L29" s="46" t="n">
        <f aca="false">K29*728.78/585.24</f>
        <v>16.9063660549518</v>
      </c>
      <c r="M29" s="57"/>
      <c r="N29" s="20"/>
    </row>
    <row r="30" customFormat="false" ht="12.75" hidden="false" customHeight="false" outlineLevel="0" collapsed="false">
      <c r="A30" s="53"/>
      <c r="B30" s="48" t="s">
        <v>11</v>
      </c>
      <c r="C30" s="49" t="s">
        <v>45</v>
      </c>
      <c r="D30" s="34"/>
      <c r="E30" s="70"/>
      <c r="F30" s="30"/>
      <c r="G30" s="83"/>
      <c r="H30" s="56"/>
      <c r="I30" s="57"/>
      <c r="J30" s="57"/>
      <c r="K30" s="57"/>
      <c r="L30" s="80"/>
      <c r="M30" s="57"/>
      <c r="N30" s="20"/>
    </row>
    <row r="31" customFormat="false" ht="12.75" hidden="false" customHeight="false" outlineLevel="0" collapsed="false">
      <c r="A31" s="53"/>
      <c r="B31" s="48" t="s">
        <v>13</v>
      </c>
      <c r="C31" s="49" t="s">
        <v>46</v>
      </c>
      <c r="D31" s="34"/>
      <c r="E31" s="70"/>
      <c r="F31" s="30"/>
      <c r="G31" s="83"/>
      <c r="H31" s="56"/>
      <c r="I31" s="57"/>
      <c r="J31" s="57"/>
      <c r="K31" s="57"/>
      <c r="L31" s="80"/>
      <c r="M31" s="57"/>
      <c r="N31" s="20"/>
    </row>
    <row r="32" customFormat="false" ht="12" hidden="false" customHeight="true" outlineLevel="0" collapsed="false">
      <c r="A32" s="53"/>
      <c r="B32" s="70"/>
      <c r="C32" s="54" t="s">
        <v>47</v>
      </c>
      <c r="D32" s="34" t="n">
        <v>6</v>
      </c>
      <c r="E32" s="70"/>
      <c r="F32" s="30" t="n">
        <v>1</v>
      </c>
      <c r="G32" s="31" t="s">
        <v>16</v>
      </c>
      <c r="H32" s="56"/>
      <c r="I32" s="57"/>
      <c r="J32" s="57"/>
      <c r="K32" s="57"/>
      <c r="L32" s="80"/>
      <c r="M32" s="45" t="n">
        <v>9</v>
      </c>
      <c r="N32" s="20"/>
    </row>
    <row r="33" customFormat="false" ht="12" hidden="false" customHeight="true" outlineLevel="0" collapsed="false">
      <c r="A33" s="53"/>
      <c r="B33" s="70"/>
      <c r="C33" s="54" t="s">
        <v>48</v>
      </c>
      <c r="D33" s="34" t="n">
        <v>6</v>
      </c>
      <c r="E33" s="35" t="n">
        <f aca="false">D33*0.9</f>
        <v>5.4</v>
      </c>
      <c r="F33" s="30" t="n">
        <v>1</v>
      </c>
      <c r="G33" s="31" t="n">
        <f aca="false">E33*F33</f>
        <v>5.4</v>
      </c>
      <c r="H33" s="56" t="n">
        <v>5.4</v>
      </c>
      <c r="I33" s="37" t="n">
        <f aca="false">G33*0.0775</f>
        <v>0.4185</v>
      </c>
      <c r="J33" s="37" t="n">
        <v>0.4185</v>
      </c>
      <c r="K33" s="45" t="n">
        <f aca="false">H33+J33</f>
        <v>5.8185</v>
      </c>
      <c r="L33" s="84" t="n">
        <f aca="false">K33*728.78/585.24</f>
        <v>7.24558545212221</v>
      </c>
      <c r="M33" s="45" t="n">
        <v>9</v>
      </c>
      <c r="N33" s="46" t="n">
        <f aca="false">SUM(L33:M33)</f>
        <v>16.2455854521222</v>
      </c>
    </row>
    <row r="34" customFormat="false" ht="12.75" hidden="false" customHeight="false" outlineLevel="0" collapsed="false">
      <c r="A34" s="18"/>
      <c r="B34" s="62" t="s">
        <v>11</v>
      </c>
      <c r="C34" s="63" t="s">
        <v>49</v>
      </c>
      <c r="D34" s="21"/>
      <c r="E34" s="21"/>
      <c r="F34" s="6"/>
      <c r="G34" s="64"/>
      <c r="H34" s="65"/>
      <c r="I34" s="38"/>
      <c r="J34" s="38"/>
      <c r="K34" s="38"/>
      <c r="L34" s="34"/>
      <c r="M34" s="34"/>
      <c r="N34" s="21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8"/>
      <c r="B35" s="62" t="s">
        <v>36</v>
      </c>
      <c r="C35" s="63" t="s">
        <v>50</v>
      </c>
      <c r="D35" s="21"/>
      <c r="E35" s="21"/>
      <c r="F35" s="6"/>
      <c r="G35" s="64"/>
      <c r="H35" s="65"/>
      <c r="I35" s="38"/>
      <c r="J35" s="38"/>
      <c r="K35" s="38"/>
      <c r="L35" s="34"/>
      <c r="M35" s="34"/>
      <c r="N35" s="2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61" t="n">
        <v>1</v>
      </c>
      <c r="B36" s="26" t="s">
        <v>19</v>
      </c>
      <c r="C36" s="27" t="s">
        <v>20</v>
      </c>
      <c r="D36" s="34" t="n">
        <v>5</v>
      </c>
      <c r="E36" s="35" t="n">
        <f aca="false">D36*0.9</f>
        <v>4.5</v>
      </c>
      <c r="F36" s="36" t="n">
        <v>2</v>
      </c>
      <c r="G36" s="31" t="n">
        <f aca="false">E36*F36</f>
        <v>9</v>
      </c>
      <c r="H36" s="29"/>
      <c r="I36" s="37" t="n">
        <f aca="false">G36*0.0775</f>
        <v>0.6975</v>
      </c>
      <c r="J36" s="37"/>
      <c r="K36" s="38"/>
      <c r="L36" s="38"/>
      <c r="M36" s="38"/>
      <c r="N36" s="2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5" t="n">
        <v>2</v>
      </c>
      <c r="B37" s="39" t="s">
        <v>21</v>
      </c>
      <c r="C37" s="40" t="s">
        <v>22</v>
      </c>
      <c r="D37" s="34" t="n">
        <v>5</v>
      </c>
      <c r="E37" s="35" t="n">
        <f aca="false">D37*0.9</f>
        <v>4.5</v>
      </c>
      <c r="F37" s="36" t="n">
        <v>1</v>
      </c>
      <c r="G37" s="31" t="n">
        <f aca="false">E37*F37</f>
        <v>4.5</v>
      </c>
      <c r="H37" s="29"/>
      <c r="I37" s="37" t="n">
        <f aca="false">G37*0.0775</f>
        <v>0.34875</v>
      </c>
      <c r="J37" s="37"/>
      <c r="K37" s="38"/>
      <c r="L37" s="38"/>
      <c r="M37" s="38"/>
      <c r="N37" s="2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1" t="n">
        <v>3</v>
      </c>
      <c r="B38" s="26" t="s">
        <v>23</v>
      </c>
      <c r="C38" s="27" t="s">
        <v>24</v>
      </c>
      <c r="D38" s="34" t="n">
        <v>5</v>
      </c>
      <c r="E38" s="35" t="n">
        <f aca="false">D38*0.9</f>
        <v>4.5</v>
      </c>
      <c r="F38" s="36" t="n">
        <v>2</v>
      </c>
      <c r="G38" s="31" t="n">
        <f aca="false">E38*F38</f>
        <v>9</v>
      </c>
      <c r="H38" s="29"/>
      <c r="I38" s="37" t="n">
        <f aca="false">G38*0.0775</f>
        <v>0.6975</v>
      </c>
      <c r="J38" s="37"/>
      <c r="K38" s="38"/>
      <c r="L38" s="38"/>
      <c r="M38" s="38"/>
      <c r="N38" s="2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5" t="n">
        <v>4</v>
      </c>
      <c r="B39" s="39" t="s">
        <v>51</v>
      </c>
      <c r="C39" s="27" t="s">
        <v>52</v>
      </c>
      <c r="D39" s="34" t="n">
        <v>5</v>
      </c>
      <c r="E39" s="35" t="n">
        <f aca="false">D39*0.9</f>
        <v>4.5</v>
      </c>
      <c r="F39" s="36" t="n">
        <v>1</v>
      </c>
      <c r="G39" s="31" t="n">
        <f aca="false">E39*F39</f>
        <v>4.5</v>
      </c>
      <c r="H39" s="29"/>
      <c r="I39" s="37" t="n">
        <f aca="false">G39*0.0775</f>
        <v>0.34875</v>
      </c>
      <c r="J39" s="37"/>
      <c r="K39" s="38"/>
      <c r="L39" s="38"/>
      <c r="M39" s="38"/>
      <c r="N39" s="2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1" t="n">
        <v>5</v>
      </c>
      <c r="B40" s="86" t="s">
        <v>53</v>
      </c>
      <c r="C40" s="27" t="s">
        <v>54</v>
      </c>
      <c r="D40" s="34" t="n">
        <v>5</v>
      </c>
      <c r="E40" s="35" t="n">
        <f aca="false">D40*0.9</f>
        <v>4.5</v>
      </c>
      <c r="F40" s="36" t="n">
        <v>1</v>
      </c>
      <c r="G40" s="31" t="n">
        <f aca="false">E40*F40</f>
        <v>4.5</v>
      </c>
      <c r="H40" s="29" t="n">
        <f aca="false">SUM(G36:G40)</f>
        <v>31.5</v>
      </c>
      <c r="I40" s="37" t="n">
        <f aca="false">G40*0.0775</f>
        <v>0.34875</v>
      </c>
      <c r="J40" s="37" t="n">
        <f aca="false">SUM(I36:I40)</f>
        <v>2.44125</v>
      </c>
      <c r="K40" s="45" t="n">
        <f aca="false">H40+J40</f>
        <v>33.94125</v>
      </c>
      <c r="L40" s="46" t="n">
        <f aca="false">K40*728.78/585.24</f>
        <v>42.2659151373795</v>
      </c>
      <c r="M40" s="38"/>
      <c r="N40" s="2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8"/>
      <c r="B41" s="62" t="s">
        <v>11</v>
      </c>
      <c r="C41" s="63" t="s">
        <v>55</v>
      </c>
      <c r="D41" s="21"/>
      <c r="E41" s="21"/>
      <c r="F41" s="6"/>
      <c r="G41" s="64"/>
      <c r="H41" s="65"/>
      <c r="I41" s="38"/>
      <c r="J41" s="38"/>
      <c r="K41" s="38"/>
      <c r="L41" s="34"/>
      <c r="M41" s="34"/>
      <c r="N41" s="2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8"/>
      <c r="B42" s="62" t="s">
        <v>36</v>
      </c>
      <c r="C42" s="63" t="s">
        <v>56</v>
      </c>
      <c r="D42" s="21"/>
      <c r="E42" s="21"/>
      <c r="F42" s="6"/>
      <c r="G42" s="64"/>
      <c r="H42" s="65"/>
      <c r="I42" s="38"/>
      <c r="J42" s="38"/>
      <c r="K42" s="38"/>
      <c r="L42" s="34"/>
      <c r="M42" s="34"/>
      <c r="N42" s="2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1" t="n">
        <v>1</v>
      </c>
      <c r="B43" s="26" t="s">
        <v>19</v>
      </c>
      <c r="C43" s="27" t="s">
        <v>20</v>
      </c>
      <c r="D43" s="34" t="n">
        <v>5</v>
      </c>
      <c r="E43" s="35" t="n">
        <f aca="false">D43*0.9</f>
        <v>4.5</v>
      </c>
      <c r="F43" s="36" t="n">
        <v>1</v>
      </c>
      <c r="G43" s="31" t="n">
        <f aca="false">E43*F43</f>
        <v>4.5</v>
      </c>
      <c r="H43" s="29"/>
      <c r="I43" s="37" t="n">
        <f aca="false">G43*0.0775</f>
        <v>0.34875</v>
      </c>
      <c r="J43" s="37"/>
      <c r="K43" s="38"/>
      <c r="L43" s="38"/>
      <c r="M43" s="38"/>
      <c r="N43" s="2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5" t="n">
        <v>2</v>
      </c>
      <c r="B44" s="39" t="s">
        <v>21</v>
      </c>
      <c r="C44" s="40" t="s">
        <v>22</v>
      </c>
      <c r="D44" s="34" t="n">
        <v>5</v>
      </c>
      <c r="E44" s="35" t="n">
        <f aca="false">D44*0.9</f>
        <v>4.5</v>
      </c>
      <c r="F44" s="36" t="n">
        <v>1</v>
      </c>
      <c r="G44" s="31" t="n">
        <f aca="false">E44*F44</f>
        <v>4.5</v>
      </c>
      <c r="H44" s="29"/>
      <c r="I44" s="37" t="n">
        <f aca="false">G44*0.0775</f>
        <v>0.34875</v>
      </c>
      <c r="J44" s="37"/>
      <c r="K44" s="38"/>
      <c r="L44" s="38"/>
      <c r="M44" s="38"/>
      <c r="N44" s="2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1" t="n">
        <v>3</v>
      </c>
      <c r="B45" s="26" t="s">
        <v>23</v>
      </c>
      <c r="C45" s="27" t="s">
        <v>24</v>
      </c>
      <c r="D45" s="34" t="n">
        <v>5</v>
      </c>
      <c r="E45" s="35" t="n">
        <f aca="false">D45*0.9</f>
        <v>4.5</v>
      </c>
      <c r="F45" s="36" t="n">
        <v>1</v>
      </c>
      <c r="G45" s="31" t="n">
        <f aca="false">E45*F45</f>
        <v>4.5</v>
      </c>
      <c r="H45" s="29" t="n">
        <f aca="false">SUM(G43:G45)</f>
        <v>13.5</v>
      </c>
      <c r="I45" s="37" t="n">
        <f aca="false">G45*0.0775</f>
        <v>0.34875</v>
      </c>
      <c r="J45" s="37" t="n">
        <f aca="false">SUM(I43:I45)</f>
        <v>1.04625</v>
      </c>
      <c r="K45" s="45" t="n">
        <f aca="false">H45+J45</f>
        <v>14.54625</v>
      </c>
      <c r="L45" s="46" t="n">
        <f aca="false">K45*728.78/585.24</f>
        <v>18.1139636303055</v>
      </c>
      <c r="M45" s="38"/>
      <c r="N45" s="2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8"/>
      <c r="B46" s="62" t="s">
        <v>11</v>
      </c>
      <c r="C46" s="63" t="s">
        <v>57</v>
      </c>
      <c r="D46" s="21"/>
      <c r="E46" s="21"/>
      <c r="F46" s="6"/>
      <c r="G46" s="64"/>
      <c r="H46" s="65"/>
      <c r="I46" s="38"/>
      <c r="J46" s="38"/>
      <c r="K46" s="38"/>
      <c r="L46" s="34"/>
      <c r="M46" s="34"/>
      <c r="N46" s="2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8"/>
      <c r="B47" s="62" t="s">
        <v>36</v>
      </c>
      <c r="C47" s="63" t="s">
        <v>58</v>
      </c>
      <c r="D47" s="21"/>
      <c r="E47" s="21"/>
      <c r="F47" s="6"/>
      <c r="G47" s="64"/>
      <c r="H47" s="65"/>
      <c r="I47" s="38"/>
      <c r="J47" s="38"/>
      <c r="K47" s="38"/>
      <c r="L47" s="34"/>
      <c r="M47" s="34"/>
      <c r="N47" s="2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1" t="n">
        <v>1</v>
      </c>
      <c r="B48" s="26" t="s">
        <v>19</v>
      </c>
      <c r="C48" s="27" t="s">
        <v>20</v>
      </c>
      <c r="D48" s="34" t="n">
        <v>5</v>
      </c>
      <c r="E48" s="35" t="n">
        <f aca="false">D48*0.9</f>
        <v>4.5</v>
      </c>
      <c r="F48" s="36" t="n">
        <v>1</v>
      </c>
      <c r="G48" s="31" t="n">
        <f aca="false">E48*F48</f>
        <v>4.5</v>
      </c>
      <c r="H48" s="29"/>
      <c r="I48" s="37" t="n">
        <f aca="false">G48*0.0775</f>
        <v>0.34875</v>
      </c>
      <c r="J48" s="37"/>
      <c r="K48" s="38"/>
      <c r="L48" s="38"/>
      <c r="M48" s="38"/>
      <c r="N48" s="2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5" t="n">
        <v>2</v>
      </c>
      <c r="B49" s="39" t="s">
        <v>21</v>
      </c>
      <c r="C49" s="40" t="s">
        <v>22</v>
      </c>
      <c r="D49" s="34" t="n">
        <v>5</v>
      </c>
      <c r="E49" s="35" t="n">
        <f aca="false">D49*0.9</f>
        <v>4.5</v>
      </c>
      <c r="F49" s="36" t="n">
        <v>1</v>
      </c>
      <c r="G49" s="31" t="n">
        <f aca="false">E49*F49</f>
        <v>4.5</v>
      </c>
      <c r="H49" s="29"/>
      <c r="I49" s="37" t="n">
        <f aca="false">G49*0.0775</f>
        <v>0.34875</v>
      </c>
      <c r="J49" s="37"/>
      <c r="K49" s="38"/>
      <c r="L49" s="38"/>
      <c r="M49" s="38"/>
      <c r="N49" s="2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1" t="n">
        <v>3</v>
      </c>
      <c r="B50" s="26" t="s">
        <v>23</v>
      </c>
      <c r="C50" s="27" t="s">
        <v>24</v>
      </c>
      <c r="D50" s="34" t="n">
        <v>5</v>
      </c>
      <c r="E50" s="35" t="n">
        <f aca="false">D50*0.9</f>
        <v>4.5</v>
      </c>
      <c r="F50" s="36" t="n">
        <v>1</v>
      </c>
      <c r="G50" s="31" t="n">
        <f aca="false">E50*F50</f>
        <v>4.5</v>
      </c>
      <c r="H50" s="29"/>
      <c r="I50" s="37" t="n">
        <f aca="false">G50*0.0775</f>
        <v>0.34875</v>
      </c>
      <c r="J50" s="37"/>
      <c r="K50" s="38"/>
      <c r="L50" s="38"/>
      <c r="M50" s="38"/>
      <c r="N50" s="2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85" t="n">
        <v>4</v>
      </c>
      <c r="B51" s="39" t="s">
        <v>51</v>
      </c>
      <c r="C51" s="27" t="s">
        <v>52</v>
      </c>
      <c r="D51" s="34" t="n">
        <v>5</v>
      </c>
      <c r="E51" s="35" t="n">
        <f aca="false">D51*0.9</f>
        <v>4.5</v>
      </c>
      <c r="F51" s="36" t="n">
        <v>1</v>
      </c>
      <c r="G51" s="31" t="n">
        <f aca="false">E51*F51</f>
        <v>4.5</v>
      </c>
      <c r="H51" s="29" t="n">
        <f aca="false">SUM(G48:G51)</f>
        <v>18</v>
      </c>
      <c r="I51" s="37" t="n">
        <f aca="false">G51*0.0775</f>
        <v>0.34875</v>
      </c>
      <c r="J51" s="37" t="n">
        <f aca="false">SUM(I48:I51)</f>
        <v>1.395</v>
      </c>
      <c r="K51" s="45" t="n">
        <f aca="false">H51+J51</f>
        <v>19.395</v>
      </c>
      <c r="L51" s="46" t="n">
        <f aca="false">K51*728.78/585.24</f>
        <v>24.151951507074</v>
      </c>
      <c r="M51" s="38"/>
      <c r="N51" s="2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8"/>
      <c r="B52" s="62" t="s">
        <v>11</v>
      </c>
      <c r="C52" s="63" t="s">
        <v>59</v>
      </c>
      <c r="D52" s="21"/>
      <c r="E52" s="21"/>
      <c r="F52" s="6"/>
      <c r="G52" s="64"/>
      <c r="H52" s="65"/>
      <c r="I52" s="38"/>
      <c r="J52" s="38"/>
      <c r="K52" s="38"/>
      <c r="L52" s="34"/>
      <c r="M52" s="34"/>
      <c r="N52" s="2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8"/>
      <c r="B53" s="62" t="s">
        <v>36</v>
      </c>
      <c r="C53" s="63" t="s">
        <v>60</v>
      </c>
      <c r="D53" s="21"/>
      <c r="E53" s="21"/>
      <c r="F53" s="6"/>
      <c r="G53" s="64"/>
      <c r="H53" s="65"/>
      <c r="I53" s="38"/>
      <c r="J53" s="38"/>
      <c r="K53" s="38"/>
      <c r="L53" s="34"/>
      <c r="M53" s="34"/>
      <c r="N53" s="2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1" t="n">
        <v>1</v>
      </c>
      <c r="B54" s="26" t="s">
        <v>19</v>
      </c>
      <c r="C54" s="27" t="s">
        <v>20</v>
      </c>
      <c r="D54" s="34" t="n">
        <v>5</v>
      </c>
      <c r="E54" s="35" t="n">
        <f aca="false">D54*0.9</f>
        <v>4.5</v>
      </c>
      <c r="F54" s="36" t="n">
        <v>1</v>
      </c>
      <c r="G54" s="31" t="n">
        <f aca="false">E54*F54</f>
        <v>4.5</v>
      </c>
      <c r="H54" s="29"/>
      <c r="I54" s="37" t="n">
        <f aca="false">G54*0.0775</f>
        <v>0.34875</v>
      </c>
      <c r="J54" s="37"/>
      <c r="K54" s="38"/>
      <c r="L54" s="38"/>
      <c r="M54" s="38"/>
      <c r="N54" s="2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5" t="n">
        <v>2</v>
      </c>
      <c r="B55" s="39" t="s">
        <v>21</v>
      </c>
      <c r="C55" s="40" t="s">
        <v>22</v>
      </c>
      <c r="D55" s="34" t="n">
        <v>5</v>
      </c>
      <c r="E55" s="35" t="n">
        <f aca="false">D55*0.9</f>
        <v>4.5</v>
      </c>
      <c r="F55" s="36" t="n">
        <v>1</v>
      </c>
      <c r="G55" s="31" t="n">
        <f aca="false">E55*F55</f>
        <v>4.5</v>
      </c>
      <c r="H55" s="29"/>
      <c r="I55" s="37" t="n">
        <f aca="false">G55*0.0775</f>
        <v>0.34875</v>
      </c>
      <c r="J55" s="37"/>
      <c r="K55" s="38"/>
      <c r="L55" s="38"/>
      <c r="M55" s="38"/>
      <c r="N55" s="2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1" t="n">
        <v>3</v>
      </c>
      <c r="B56" s="26" t="s">
        <v>23</v>
      </c>
      <c r="C56" s="27" t="s">
        <v>24</v>
      </c>
      <c r="D56" s="34" t="n">
        <v>5</v>
      </c>
      <c r="E56" s="35" t="n">
        <f aca="false">D56*0.9</f>
        <v>4.5</v>
      </c>
      <c r="F56" s="36" t="n">
        <v>1</v>
      </c>
      <c r="G56" s="31" t="n">
        <f aca="false">E56*F56</f>
        <v>4.5</v>
      </c>
      <c r="H56" s="29" t="n">
        <f aca="false">SUM(G54:G56)</f>
        <v>13.5</v>
      </c>
      <c r="I56" s="37" t="n">
        <f aca="false">G56*0.0775</f>
        <v>0.34875</v>
      </c>
      <c r="J56" s="37" t="n">
        <f aca="false">SUM(I54:I56)</f>
        <v>1.04625</v>
      </c>
      <c r="K56" s="45" t="n">
        <f aca="false">H56+J56</f>
        <v>14.54625</v>
      </c>
      <c r="L56" s="87" t="n">
        <f aca="false">K56*728.78/585.24</f>
        <v>18.1139636303055</v>
      </c>
      <c r="M56" s="38"/>
      <c r="N56" s="2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24" customFormat="true" ht="12" hidden="false" customHeight="true" outlineLevel="0" collapsed="false">
      <c r="A57" s="18"/>
      <c r="B57" s="19" t="s">
        <v>11</v>
      </c>
      <c r="C57" s="63" t="s">
        <v>61</v>
      </c>
      <c r="D57" s="88"/>
      <c r="E57" s="88"/>
      <c r="F57" s="6"/>
      <c r="G57" s="89"/>
      <c r="H57" s="52"/>
      <c r="I57" s="23"/>
      <c r="J57" s="23"/>
      <c r="K57" s="23"/>
      <c r="L57" s="23"/>
      <c r="M57" s="23"/>
      <c r="N57" s="23"/>
    </row>
    <row r="58" s="24" customFormat="true" ht="12" hidden="false" customHeight="true" outlineLevel="0" collapsed="false">
      <c r="A58" s="18"/>
      <c r="B58" s="19" t="s">
        <v>13</v>
      </c>
      <c r="C58" s="63" t="s">
        <v>62</v>
      </c>
      <c r="D58" s="90" t="s">
        <v>34</v>
      </c>
      <c r="E58" s="91"/>
      <c r="F58" s="6"/>
      <c r="G58" s="89"/>
      <c r="H58" s="52"/>
      <c r="I58" s="23"/>
      <c r="J58" s="23"/>
      <c r="K58" s="23"/>
      <c r="L58" s="23"/>
      <c r="M58" s="23"/>
      <c r="N58" s="23"/>
    </row>
    <row r="59" customFormat="false" ht="15" hidden="false" customHeight="false" outlineLevel="0" collapsed="false">
      <c r="A59" s="61"/>
      <c r="B59" s="26" t="s">
        <v>38</v>
      </c>
      <c r="C59" s="27" t="s">
        <v>39</v>
      </c>
      <c r="D59" s="34" t="n">
        <v>7</v>
      </c>
      <c r="E59" s="35" t="n">
        <f aca="false">D59*0.9</f>
        <v>6.3</v>
      </c>
      <c r="F59" s="36" t="n">
        <v>2</v>
      </c>
      <c r="G59" s="31" t="n">
        <f aca="false">E59*F59</f>
        <v>12.6</v>
      </c>
      <c r="H59" s="29" t="n">
        <v>12.6</v>
      </c>
      <c r="I59" s="37" t="n">
        <f aca="false">G59*0.0775</f>
        <v>0.9765</v>
      </c>
      <c r="J59" s="37" t="n">
        <v>0.9765</v>
      </c>
      <c r="K59" s="45" t="n">
        <f aca="false">H59+J59</f>
        <v>13.5765</v>
      </c>
      <c r="L59" s="87" t="n">
        <f aca="false">K59*728.78/585.24</f>
        <v>16.9063660549518</v>
      </c>
      <c r="M59" s="38"/>
      <c r="N59" s="2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4" customFormat="true" ht="12" hidden="false" customHeight="true" outlineLevel="0" collapsed="false">
      <c r="A60" s="18"/>
      <c r="B60" s="92" t="s">
        <v>11</v>
      </c>
      <c r="C60" s="63" t="s">
        <v>63</v>
      </c>
      <c r="D60" s="93"/>
      <c r="E60" s="93"/>
      <c r="F60" s="93"/>
      <c r="G60" s="94"/>
      <c r="H60" s="18"/>
      <c r="I60" s="23"/>
      <c r="J60" s="23"/>
      <c r="K60" s="23"/>
      <c r="L60" s="34"/>
      <c r="M60" s="34"/>
      <c r="N60" s="21"/>
    </row>
    <row r="61" s="24" customFormat="true" ht="12" hidden="false" customHeight="true" outlineLevel="0" collapsed="false">
      <c r="A61" s="18"/>
      <c r="B61" s="92" t="s">
        <v>36</v>
      </c>
      <c r="C61" s="95" t="s">
        <v>64</v>
      </c>
      <c r="D61" s="93"/>
      <c r="E61" s="93"/>
      <c r="F61" s="93"/>
      <c r="G61" s="94"/>
      <c r="H61" s="18"/>
      <c r="I61" s="23"/>
      <c r="J61" s="23"/>
      <c r="K61" s="23"/>
      <c r="L61" s="34"/>
      <c r="M61" s="34"/>
      <c r="N61" s="21"/>
    </row>
    <row r="62" s="98" customFormat="true" ht="12" hidden="false" customHeight="true" outlineLevel="0" collapsed="false">
      <c r="A62" s="25"/>
      <c r="B62" s="96" t="n">
        <v>6704</v>
      </c>
      <c r="C62" s="97" t="s">
        <v>65</v>
      </c>
      <c r="D62" s="35" t="n">
        <v>32</v>
      </c>
      <c r="E62" s="35" t="n">
        <f aca="false">D62*0.9</f>
        <v>28.8</v>
      </c>
      <c r="F62" s="36" t="n">
        <v>1</v>
      </c>
      <c r="G62" s="31" t="n">
        <f aca="false">E62*F62</f>
        <v>28.8</v>
      </c>
      <c r="H62" s="29" t="n">
        <v>28.8</v>
      </c>
      <c r="I62" s="37" t="n">
        <f aca="false">G62*0.0775</f>
        <v>2.232</v>
      </c>
      <c r="J62" s="37" t="n">
        <v>2.232</v>
      </c>
      <c r="K62" s="45" t="n">
        <f aca="false">H62+J62</f>
        <v>31.032</v>
      </c>
      <c r="L62" s="46" t="n">
        <f aca="false">K62*728.78/585.24</f>
        <v>38.6431224113184</v>
      </c>
      <c r="M62" s="34"/>
      <c r="N62" s="21"/>
    </row>
    <row r="63" s="101" customFormat="true" ht="12" hidden="false" customHeight="true" outlineLevel="0" collapsed="false">
      <c r="A63" s="99"/>
      <c r="B63" s="92" t="s">
        <v>11</v>
      </c>
      <c r="C63" s="7" t="s">
        <v>66</v>
      </c>
      <c r="D63" s="21"/>
      <c r="E63" s="21"/>
      <c r="F63" s="32"/>
      <c r="G63" s="64"/>
      <c r="H63" s="99"/>
      <c r="I63" s="100"/>
      <c r="J63" s="100"/>
      <c r="K63" s="100"/>
      <c r="L63" s="100"/>
      <c r="M63" s="100"/>
      <c r="N63" s="100"/>
    </row>
    <row r="64" s="101" customFormat="true" ht="12" hidden="false" customHeight="true" outlineLevel="0" collapsed="false">
      <c r="A64" s="99"/>
      <c r="B64" s="92" t="s">
        <v>13</v>
      </c>
      <c r="C64" s="63" t="s">
        <v>67</v>
      </c>
      <c r="D64" s="21"/>
      <c r="E64" s="21"/>
      <c r="F64" s="32"/>
      <c r="G64" s="64"/>
      <c r="H64" s="99"/>
      <c r="I64" s="100"/>
      <c r="J64" s="100"/>
      <c r="K64" s="100"/>
      <c r="L64" s="100"/>
      <c r="M64" s="100"/>
      <c r="N64" s="100"/>
    </row>
    <row r="65" s="98" customFormat="true" ht="12" hidden="false" customHeight="true" outlineLevel="0" collapsed="false">
      <c r="A65" s="25" t="n">
        <v>1</v>
      </c>
      <c r="B65" s="96" t="s">
        <v>68</v>
      </c>
      <c r="C65" s="97" t="s">
        <v>69</v>
      </c>
      <c r="D65" s="35" t="n">
        <v>3</v>
      </c>
      <c r="E65" s="35" t="s">
        <v>70</v>
      </c>
      <c r="F65" s="36" t="n">
        <v>1</v>
      </c>
      <c r="G65" s="25" t="s">
        <v>16</v>
      </c>
      <c r="H65" s="29"/>
      <c r="I65" s="37"/>
      <c r="J65" s="37"/>
      <c r="K65" s="45"/>
      <c r="L65" s="100"/>
      <c r="M65" s="31" t="n">
        <v>5</v>
      </c>
      <c r="N65" s="21"/>
    </row>
    <row r="66" s="98" customFormat="true" ht="12" hidden="false" customHeight="true" outlineLevel="0" collapsed="false">
      <c r="A66" s="25" t="n">
        <v>2</v>
      </c>
      <c r="B66" s="96" t="s">
        <v>71</v>
      </c>
      <c r="C66" s="97" t="s">
        <v>72</v>
      </c>
      <c r="D66" s="35" t="n">
        <v>3</v>
      </c>
      <c r="E66" s="35" t="s">
        <v>70</v>
      </c>
      <c r="F66" s="36" t="n">
        <v>1</v>
      </c>
      <c r="G66" s="25" t="s">
        <v>16</v>
      </c>
      <c r="H66" s="29"/>
      <c r="I66" s="37"/>
      <c r="J66" s="37"/>
      <c r="K66" s="45"/>
      <c r="L66" s="100"/>
      <c r="M66" s="31" t="n">
        <v>5</v>
      </c>
      <c r="N66" s="21"/>
    </row>
    <row r="67" s="98" customFormat="true" ht="12" hidden="false" customHeight="true" outlineLevel="0" collapsed="false">
      <c r="A67" s="25" t="n">
        <v>3</v>
      </c>
      <c r="B67" s="96" t="s">
        <v>73</v>
      </c>
      <c r="C67" s="97" t="s">
        <v>74</v>
      </c>
      <c r="D67" s="35" t="n">
        <v>3</v>
      </c>
      <c r="E67" s="35" t="s">
        <v>70</v>
      </c>
      <c r="F67" s="36" t="n">
        <v>1</v>
      </c>
      <c r="G67" s="25" t="s">
        <v>16</v>
      </c>
      <c r="H67" s="29"/>
      <c r="I67" s="37"/>
      <c r="L67" s="100"/>
      <c r="M67" s="31" t="n">
        <v>5</v>
      </c>
      <c r="N67" s="21"/>
    </row>
    <row r="68" customFormat="false" ht="15" hidden="false" customHeight="false" outlineLevel="0" collapsed="false">
      <c r="A68" s="85" t="n">
        <v>4</v>
      </c>
      <c r="B68" s="39" t="s">
        <v>51</v>
      </c>
      <c r="C68" s="27" t="s">
        <v>52</v>
      </c>
      <c r="D68" s="34" t="n">
        <v>5</v>
      </c>
      <c r="E68" s="35" t="n">
        <f aca="false">D68*0.9</f>
        <v>4.5</v>
      </c>
      <c r="F68" s="36" t="n">
        <v>1</v>
      </c>
      <c r="G68" s="31" t="n">
        <f aca="false">E68*F68</f>
        <v>4.5</v>
      </c>
      <c r="H68" s="29" t="n">
        <v>4.5</v>
      </c>
      <c r="I68" s="37" t="n">
        <f aca="false">G68*0.0775</f>
        <v>0.34875</v>
      </c>
      <c r="J68" s="37" t="n">
        <v>0.34875</v>
      </c>
      <c r="K68" s="45" t="n">
        <f aca="false">H68+J68</f>
        <v>4.84875</v>
      </c>
      <c r="L68" s="45" t="n">
        <f aca="false">K68*728.78/585.24</f>
        <v>6.03798787676851</v>
      </c>
      <c r="M68" s="29" t="n">
        <f aca="false">SUM(M65:M67)</f>
        <v>15</v>
      </c>
      <c r="N68" s="87" t="n">
        <f aca="false">SUM(L68:M68)</f>
        <v>21.0379878767685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01" customFormat="true" ht="12" hidden="false" customHeight="true" outlineLevel="0" collapsed="false">
      <c r="A69" s="99"/>
      <c r="B69" s="92" t="s">
        <v>11</v>
      </c>
      <c r="C69" s="63" t="s">
        <v>75</v>
      </c>
      <c r="D69" s="21"/>
      <c r="E69" s="21"/>
      <c r="F69" s="36" t="s">
        <v>34</v>
      </c>
      <c r="G69" s="64"/>
      <c r="H69" s="99"/>
      <c r="I69" s="100"/>
      <c r="J69" s="100"/>
      <c r="K69" s="100"/>
      <c r="L69" s="100"/>
      <c r="M69" s="100"/>
      <c r="N69" s="100"/>
    </row>
    <row r="70" s="101" customFormat="true" ht="12" hidden="false" customHeight="true" outlineLevel="0" collapsed="false">
      <c r="A70" s="99"/>
      <c r="B70" s="92" t="s">
        <v>13</v>
      </c>
      <c r="C70" s="63" t="s">
        <v>76</v>
      </c>
      <c r="D70" s="21"/>
      <c r="E70" s="21"/>
      <c r="F70" s="32"/>
      <c r="G70" s="64"/>
      <c r="H70" s="99"/>
      <c r="I70" s="100"/>
      <c r="J70" s="100"/>
      <c r="K70" s="100"/>
      <c r="L70" s="100"/>
      <c r="M70" s="100"/>
      <c r="N70" s="100"/>
    </row>
    <row r="71" customFormat="false" ht="12" hidden="false" customHeight="true" outlineLevel="0" collapsed="false">
      <c r="A71" s="61" t="n">
        <v>1</v>
      </c>
      <c r="B71" s="26" t="s">
        <v>19</v>
      </c>
      <c r="C71" s="27" t="s">
        <v>20</v>
      </c>
      <c r="D71" s="34" t="n">
        <v>5</v>
      </c>
      <c r="E71" s="35" t="n">
        <f aca="false">D71*0.9</f>
        <v>4.5</v>
      </c>
      <c r="F71" s="36" t="n">
        <v>1</v>
      </c>
      <c r="G71" s="31" t="n">
        <f aca="false">E71*F71</f>
        <v>4.5</v>
      </c>
      <c r="H71" s="29"/>
      <c r="I71" s="37" t="n">
        <f aca="false">G71*0.0775</f>
        <v>0.34875</v>
      </c>
      <c r="J71" s="37"/>
      <c r="K71" s="38"/>
      <c r="L71" s="38"/>
      <c r="M71" s="38"/>
      <c r="N71" s="2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true" outlineLevel="0" collapsed="false">
      <c r="A72" s="85" t="n">
        <v>2</v>
      </c>
      <c r="B72" s="39" t="s">
        <v>21</v>
      </c>
      <c r="C72" s="40" t="s">
        <v>22</v>
      </c>
      <c r="D72" s="34" t="n">
        <v>5</v>
      </c>
      <c r="E72" s="35" t="n">
        <f aca="false">D72*0.9</f>
        <v>4.5</v>
      </c>
      <c r="F72" s="36" t="n">
        <v>1</v>
      </c>
      <c r="G72" s="31" t="n">
        <f aca="false">E72*F72</f>
        <v>4.5</v>
      </c>
      <c r="H72" s="29"/>
      <c r="I72" s="37" t="n">
        <f aca="false">G72*0.0775</f>
        <v>0.34875</v>
      </c>
      <c r="J72" s="37"/>
      <c r="K72" s="38"/>
      <c r="L72" s="38"/>
      <c r="M72" s="38"/>
      <c r="N72" s="2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61" t="n">
        <v>3</v>
      </c>
      <c r="B73" s="26" t="s">
        <v>23</v>
      </c>
      <c r="C73" s="27" t="s">
        <v>24</v>
      </c>
      <c r="D73" s="34" t="n">
        <v>5</v>
      </c>
      <c r="E73" s="35" t="n">
        <f aca="false">D73*0.9</f>
        <v>4.5</v>
      </c>
      <c r="F73" s="36" t="n">
        <v>1</v>
      </c>
      <c r="G73" s="31" t="n">
        <f aca="false">E73*F73</f>
        <v>4.5</v>
      </c>
      <c r="H73" s="29" t="n">
        <f aca="false">SUM(G71:G73)</f>
        <v>13.5</v>
      </c>
      <c r="I73" s="37" t="n">
        <f aca="false">G73*0.0775</f>
        <v>0.34875</v>
      </c>
      <c r="J73" s="37" t="n">
        <f aca="false">SUM(I71:I73)</f>
        <v>1.04625</v>
      </c>
      <c r="K73" s="45" t="n">
        <f aca="false">H73+J73</f>
        <v>14.54625</v>
      </c>
      <c r="L73" s="87" t="n">
        <f aca="false">K73*728.78/585.24</f>
        <v>18.1139636303055</v>
      </c>
      <c r="M73" s="38"/>
      <c r="N73" s="2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01" customFormat="true" ht="12" hidden="false" customHeight="true" outlineLevel="0" collapsed="false">
      <c r="A74" s="99"/>
      <c r="B74" s="92" t="s">
        <v>11</v>
      </c>
      <c r="C74" s="63" t="s">
        <v>77</v>
      </c>
      <c r="D74" s="21"/>
      <c r="E74" s="21"/>
      <c r="F74" s="36" t="s">
        <v>34</v>
      </c>
      <c r="G74" s="64"/>
      <c r="H74" s="99"/>
      <c r="I74" s="100"/>
      <c r="J74" s="100"/>
      <c r="K74" s="100"/>
      <c r="L74" s="100"/>
      <c r="M74" s="100"/>
      <c r="N74" s="100"/>
    </row>
    <row r="75" s="101" customFormat="true" ht="12" hidden="false" customHeight="true" outlineLevel="0" collapsed="false">
      <c r="A75" s="99"/>
      <c r="B75" s="92" t="s">
        <v>13</v>
      </c>
      <c r="C75" s="63" t="s">
        <v>78</v>
      </c>
      <c r="D75" s="21"/>
      <c r="E75" s="21"/>
      <c r="F75" s="32"/>
      <c r="G75" s="64"/>
      <c r="H75" s="99"/>
      <c r="I75" s="100"/>
      <c r="J75" s="100"/>
      <c r="K75" s="100"/>
      <c r="L75" s="100"/>
      <c r="M75" s="100"/>
      <c r="N75" s="100"/>
    </row>
    <row r="76" customFormat="false" ht="12" hidden="false" customHeight="true" outlineLevel="0" collapsed="false">
      <c r="A76" s="61" t="n">
        <v>1</v>
      </c>
      <c r="B76" s="26" t="s">
        <v>19</v>
      </c>
      <c r="C76" s="27" t="s">
        <v>20</v>
      </c>
      <c r="D76" s="34" t="n">
        <v>5</v>
      </c>
      <c r="E76" s="35" t="n">
        <f aca="false">D76*0.9</f>
        <v>4.5</v>
      </c>
      <c r="F76" s="36" t="n">
        <v>1</v>
      </c>
      <c r="G76" s="31" t="n">
        <f aca="false">E76*F76</f>
        <v>4.5</v>
      </c>
      <c r="H76" s="29"/>
      <c r="I76" s="37" t="n">
        <f aca="false">G76*0.0775</f>
        <v>0.34875</v>
      </c>
      <c r="J76" s="37"/>
      <c r="K76" s="38"/>
      <c r="L76" s="38"/>
      <c r="M76" s="38"/>
      <c r="N76" s="2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A77" s="85" t="n">
        <v>2</v>
      </c>
      <c r="B77" s="39" t="s">
        <v>21</v>
      </c>
      <c r="C77" s="40" t="s">
        <v>22</v>
      </c>
      <c r="D77" s="34" t="n">
        <v>5</v>
      </c>
      <c r="E77" s="35" t="n">
        <f aca="false">D77*0.9</f>
        <v>4.5</v>
      </c>
      <c r="F77" s="36" t="n">
        <v>1</v>
      </c>
      <c r="G77" s="31" t="n">
        <f aca="false">E77*F77</f>
        <v>4.5</v>
      </c>
      <c r="H77" s="29"/>
      <c r="I77" s="37" t="n">
        <f aca="false">G77*0.0775</f>
        <v>0.34875</v>
      </c>
      <c r="J77" s="37"/>
      <c r="K77" s="38"/>
      <c r="L77" s="38"/>
      <c r="M77" s="38"/>
      <c r="N77" s="2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true" outlineLevel="0" collapsed="false">
      <c r="A78" s="61" t="n">
        <v>3</v>
      </c>
      <c r="B78" s="26" t="s">
        <v>23</v>
      </c>
      <c r="C78" s="27" t="s">
        <v>24</v>
      </c>
      <c r="D78" s="34" t="n">
        <v>5</v>
      </c>
      <c r="E78" s="35" t="n">
        <f aca="false">D78*0.9</f>
        <v>4.5</v>
      </c>
      <c r="F78" s="36" t="n">
        <v>1</v>
      </c>
      <c r="G78" s="31" t="n">
        <f aca="false">E78*F78</f>
        <v>4.5</v>
      </c>
      <c r="H78" s="29" t="n">
        <f aca="false">SUM(G76:G78)</f>
        <v>13.5</v>
      </c>
      <c r="I78" s="37" t="n">
        <f aca="false">G78*0.0775</f>
        <v>0.34875</v>
      </c>
      <c r="J78" s="37" t="n">
        <f aca="false">SUM(I76:I78)</f>
        <v>1.04625</v>
      </c>
      <c r="K78" s="45" t="n">
        <f aca="false">H78+J78</f>
        <v>14.54625</v>
      </c>
      <c r="L78" s="87" t="n">
        <f aca="false">K78*728.78/585.24</f>
        <v>18.1139636303055</v>
      </c>
      <c r="M78" s="38"/>
      <c r="N78" s="2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101" customFormat="true" ht="12" hidden="false" customHeight="true" outlineLevel="0" collapsed="false">
      <c r="A79" s="100"/>
      <c r="B79" s="92" t="s">
        <v>11</v>
      </c>
      <c r="C79" s="63" t="s">
        <v>79</v>
      </c>
      <c r="D79" s="21"/>
      <c r="E79" s="21"/>
      <c r="F79" s="102"/>
      <c r="G79" s="6"/>
      <c r="H79" s="99"/>
      <c r="I79" s="100"/>
      <c r="J79" s="100"/>
      <c r="K79" s="100"/>
      <c r="L79" s="100"/>
      <c r="M79" s="100"/>
      <c r="N79" s="100"/>
    </row>
    <row r="80" s="101" customFormat="true" ht="12" hidden="false" customHeight="true" outlineLevel="0" collapsed="false">
      <c r="A80" s="100"/>
      <c r="B80" s="92" t="s">
        <v>13</v>
      </c>
      <c r="C80" s="63" t="s">
        <v>80</v>
      </c>
      <c r="D80" s="21"/>
      <c r="E80" s="21"/>
      <c r="F80" s="102"/>
      <c r="G80" s="6"/>
      <c r="H80" s="99"/>
      <c r="I80" s="100"/>
      <c r="J80" s="100"/>
      <c r="K80" s="100"/>
      <c r="L80" s="100"/>
      <c r="M80" s="100"/>
      <c r="N80" s="100"/>
    </row>
    <row r="81" s="106" customFormat="true" ht="15" hidden="false" customHeight="false" outlineLevel="0" collapsed="false">
      <c r="A81" s="32" t="n">
        <v>1</v>
      </c>
      <c r="B81" s="70" t="s">
        <v>81</v>
      </c>
      <c r="C81" s="54" t="s">
        <v>82</v>
      </c>
      <c r="D81" s="34" t="n">
        <v>3.5</v>
      </c>
      <c r="E81" s="35" t="n">
        <f aca="false">D81*0.9</f>
        <v>3.15</v>
      </c>
      <c r="F81" s="103" t="n">
        <v>2</v>
      </c>
      <c r="G81" s="31" t="n">
        <f aca="false">E81*F81</f>
        <v>6.3</v>
      </c>
      <c r="H81" s="104" t="n">
        <v>6.3</v>
      </c>
      <c r="I81" s="37" t="n">
        <f aca="false">G81*0.0775</f>
        <v>0.48825</v>
      </c>
      <c r="J81" s="37" t="n">
        <f aca="false">SUM(I81:I81)</f>
        <v>0.48825</v>
      </c>
      <c r="K81" s="45" t="n">
        <f aca="false">H81+J81</f>
        <v>6.78825</v>
      </c>
      <c r="L81" s="46" t="n">
        <f aca="false">K81*728.78/585.24</f>
        <v>8.45318302747591</v>
      </c>
      <c r="M81" s="105"/>
      <c r="N81" s="105"/>
    </row>
    <row r="82" customFormat="false" ht="12" hidden="false" customHeight="true" outlineLevel="0" collapsed="false">
      <c r="A82" s="85"/>
      <c r="B82" s="6" t="s">
        <v>11</v>
      </c>
      <c r="C82" s="7" t="s">
        <v>83</v>
      </c>
      <c r="D82" s="34"/>
      <c r="E82" s="35"/>
      <c r="F82" s="30"/>
      <c r="G82" s="29"/>
      <c r="H82" s="36"/>
      <c r="I82" s="37"/>
      <c r="J82" s="57"/>
      <c r="K82" s="57"/>
      <c r="L82" s="57"/>
      <c r="M82" s="57"/>
      <c r="N82" s="20"/>
    </row>
    <row r="83" customFormat="false" ht="12" hidden="false" customHeight="true" outlineLevel="0" collapsed="false">
      <c r="A83" s="85"/>
      <c r="B83" s="6" t="s">
        <v>84</v>
      </c>
      <c r="C83" s="7" t="s">
        <v>85</v>
      </c>
      <c r="D83" s="34"/>
      <c r="E83" s="35"/>
      <c r="F83" s="30"/>
      <c r="G83" s="29"/>
      <c r="H83" s="36"/>
      <c r="I83" s="37"/>
      <c r="J83" s="57"/>
      <c r="K83" s="57"/>
      <c r="L83" s="57"/>
      <c r="M83" s="57"/>
      <c r="N83" s="20"/>
    </row>
    <row r="84" customFormat="false" ht="12" hidden="false" customHeight="true" outlineLevel="0" collapsed="false">
      <c r="A84" s="85" t="n">
        <v>1</v>
      </c>
      <c r="B84" s="32" t="s">
        <v>86</v>
      </c>
      <c r="C84" s="107" t="s">
        <v>42</v>
      </c>
      <c r="D84" s="34" t="n">
        <v>7</v>
      </c>
      <c r="E84" s="35" t="s">
        <v>87</v>
      </c>
      <c r="F84" s="30" t="s">
        <v>34</v>
      </c>
      <c r="G84" s="29" t="s">
        <v>34</v>
      </c>
      <c r="H84" s="36"/>
      <c r="I84" s="37" t="s">
        <v>34</v>
      </c>
      <c r="J84" s="57"/>
      <c r="K84" s="57"/>
      <c r="L84" s="57"/>
      <c r="M84" s="108" t="n">
        <v>10.5</v>
      </c>
      <c r="N84" s="20"/>
    </row>
    <row r="85" customFormat="false" ht="12" hidden="false" customHeight="true" outlineLevel="0" collapsed="false">
      <c r="A85" s="85" t="n">
        <v>2</v>
      </c>
      <c r="B85" s="85" t="s">
        <v>21</v>
      </c>
      <c r="C85" s="109" t="s">
        <v>22</v>
      </c>
      <c r="D85" s="110" t="n">
        <v>5</v>
      </c>
      <c r="E85" s="35" t="n">
        <v>4.5</v>
      </c>
      <c r="F85" s="30" t="n">
        <v>1</v>
      </c>
      <c r="G85" s="29" t="n">
        <v>4.5</v>
      </c>
      <c r="H85" s="36"/>
      <c r="I85" s="37" t="n">
        <f aca="false">(G85*0.0775)</f>
        <v>0.34875</v>
      </c>
      <c r="J85" s="57"/>
      <c r="K85" s="57"/>
      <c r="L85" s="57"/>
      <c r="M85" s="57"/>
      <c r="N85" s="20"/>
    </row>
    <row r="86" customFormat="false" ht="12" hidden="false" customHeight="true" outlineLevel="0" collapsed="false">
      <c r="A86" s="85" t="n">
        <v>3</v>
      </c>
      <c r="B86" s="85" t="s">
        <v>19</v>
      </c>
      <c r="C86" s="109" t="s">
        <v>20</v>
      </c>
      <c r="D86" s="110" t="n">
        <v>5</v>
      </c>
      <c r="E86" s="35" t="n">
        <v>4.5</v>
      </c>
      <c r="F86" s="30" t="n">
        <v>1</v>
      </c>
      <c r="G86" s="29" t="n">
        <v>4.5</v>
      </c>
      <c r="H86" s="36"/>
      <c r="I86" s="37" t="n">
        <f aca="false">(G86*0.0775)</f>
        <v>0.34875</v>
      </c>
      <c r="J86" s="57"/>
      <c r="K86" s="57"/>
      <c r="L86" s="57"/>
      <c r="M86" s="57"/>
      <c r="N86" s="20"/>
    </row>
    <row r="87" customFormat="false" ht="12" hidden="false" customHeight="true" outlineLevel="0" collapsed="false">
      <c r="A87" s="85" t="n">
        <v>4</v>
      </c>
      <c r="B87" s="85" t="s">
        <v>23</v>
      </c>
      <c r="C87" s="109" t="s">
        <v>24</v>
      </c>
      <c r="D87" s="110" t="n">
        <v>5</v>
      </c>
      <c r="E87" s="35" t="n">
        <v>4.5</v>
      </c>
      <c r="F87" s="30" t="n">
        <v>1</v>
      </c>
      <c r="G87" s="29" t="n">
        <v>4.5</v>
      </c>
      <c r="H87" s="29" t="n">
        <f aca="false">SUM(G84:G87)</f>
        <v>13.5</v>
      </c>
      <c r="I87" s="37" t="n">
        <f aca="false">(G87*0.0775)</f>
        <v>0.34875</v>
      </c>
      <c r="J87" s="111" t="n">
        <f aca="false">SUM(I84:I87)</f>
        <v>1.04625</v>
      </c>
      <c r="K87" s="111" t="n">
        <f aca="false">(H87+J87)</f>
        <v>14.54625</v>
      </c>
      <c r="L87" s="112" t="n">
        <f aca="false">K87*728.78/585.24</f>
        <v>18.1139636303055</v>
      </c>
      <c r="M87" s="108" t="n">
        <v>10.5</v>
      </c>
      <c r="N87" s="113" t="n">
        <f aca="false">SUM(L87:M88)</f>
        <v>28.6139636303055</v>
      </c>
    </row>
    <row r="88" s="24" customFormat="true" ht="12" hidden="false" customHeight="true" outlineLevel="0" collapsed="false">
      <c r="A88" s="18"/>
      <c r="B88" s="19" t="s">
        <v>34</v>
      </c>
      <c r="C88" s="114" t="s">
        <v>88</v>
      </c>
      <c r="D88" s="21"/>
      <c r="E88" s="21"/>
      <c r="F88" s="6"/>
      <c r="G88" s="22"/>
      <c r="H88" s="6"/>
      <c r="I88" s="23"/>
      <c r="J88" s="23"/>
      <c r="K88" s="23"/>
      <c r="L88" s="23"/>
      <c r="M88" s="23"/>
      <c r="N88" s="23"/>
    </row>
    <row r="89" customFormat="false" ht="12" hidden="false" customHeight="true" outlineLevel="0" collapsed="false">
      <c r="A89" s="61" t="n">
        <v>1</v>
      </c>
      <c r="B89" s="26" t="s">
        <v>19</v>
      </c>
      <c r="C89" s="27" t="s">
        <v>20</v>
      </c>
      <c r="D89" s="34" t="n">
        <v>5</v>
      </c>
      <c r="E89" s="35" t="n">
        <f aca="false">D89*0.9</f>
        <v>4.5</v>
      </c>
      <c r="F89" s="36" t="n">
        <v>5</v>
      </c>
      <c r="G89" s="31" t="n">
        <f aca="false">E89*F89</f>
        <v>22.5</v>
      </c>
      <c r="H89" s="29"/>
      <c r="I89" s="37" t="n">
        <f aca="false">G89*0.0775</f>
        <v>1.74375</v>
      </c>
      <c r="J89" s="37"/>
      <c r="K89" s="38"/>
      <c r="L89" s="38"/>
      <c r="M89" s="38"/>
      <c r="N89" s="2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A90" s="85" t="n">
        <v>2</v>
      </c>
      <c r="B90" s="39" t="s">
        <v>21</v>
      </c>
      <c r="C90" s="40" t="s">
        <v>22</v>
      </c>
      <c r="D90" s="34" t="n">
        <v>5</v>
      </c>
      <c r="E90" s="35" t="n">
        <f aca="false">D90*0.9</f>
        <v>4.5</v>
      </c>
      <c r="F90" s="36" t="n">
        <v>2</v>
      </c>
      <c r="G90" s="31" t="n">
        <f aca="false">E90*F90</f>
        <v>9</v>
      </c>
      <c r="H90" s="29"/>
      <c r="I90" s="37" t="n">
        <f aca="false">G90*0.0775</f>
        <v>0.6975</v>
      </c>
      <c r="J90" s="37"/>
      <c r="K90" s="38"/>
      <c r="L90" s="38"/>
      <c r="M90" s="38"/>
      <c r="N90" s="2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true" outlineLevel="0" collapsed="false">
      <c r="A91" s="61" t="n">
        <v>3</v>
      </c>
      <c r="B91" s="26" t="s">
        <v>23</v>
      </c>
      <c r="C91" s="27" t="s">
        <v>24</v>
      </c>
      <c r="D91" s="34" t="n">
        <v>5</v>
      </c>
      <c r="E91" s="35" t="n">
        <f aca="false">D91*0.9</f>
        <v>4.5</v>
      </c>
      <c r="F91" s="36" t="n">
        <v>2</v>
      </c>
      <c r="G91" s="31" t="n">
        <f aca="false">E91*F91</f>
        <v>9</v>
      </c>
      <c r="H91" s="29"/>
      <c r="I91" s="37" t="n">
        <f aca="false">G91*0.0775</f>
        <v>0.6975</v>
      </c>
      <c r="J91" s="37"/>
      <c r="K91" s="38"/>
      <c r="L91" s="38"/>
      <c r="M91" s="38"/>
      <c r="N91" s="2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3" customFormat="true" ht="12" hidden="false" customHeight="true" outlineLevel="0" collapsed="false">
      <c r="A92" s="85" t="n">
        <v>4</v>
      </c>
      <c r="B92" s="30" t="n">
        <v>531</v>
      </c>
      <c r="C92" s="41" t="s">
        <v>25</v>
      </c>
      <c r="D92" s="35" t="n">
        <v>2</v>
      </c>
      <c r="E92" s="35" t="n">
        <f aca="false">D92*0.9</f>
        <v>1.8</v>
      </c>
      <c r="F92" s="30" t="n">
        <v>8</v>
      </c>
      <c r="G92" s="31" t="n">
        <f aca="false">E92*F92</f>
        <v>14.4</v>
      </c>
      <c r="H92" s="29"/>
      <c r="I92" s="37" t="n">
        <f aca="false">G92*0.0775</f>
        <v>1.116</v>
      </c>
      <c r="J92" s="37"/>
      <c r="K92" s="42"/>
      <c r="L92" s="42"/>
      <c r="M92" s="42"/>
      <c r="N92" s="20"/>
    </row>
    <row r="93" s="43" customFormat="true" ht="12" hidden="false" customHeight="true" outlineLevel="0" collapsed="false">
      <c r="A93" s="61" t="n">
        <v>5</v>
      </c>
      <c r="B93" s="30" t="n">
        <v>532</v>
      </c>
      <c r="C93" s="41" t="s">
        <v>26</v>
      </c>
      <c r="D93" s="35" t="n">
        <v>2</v>
      </c>
      <c r="E93" s="35" t="n">
        <f aca="false">D93*0.9</f>
        <v>1.8</v>
      </c>
      <c r="F93" s="30" t="n">
        <v>4</v>
      </c>
      <c r="G93" s="31" t="n">
        <f aca="false">E93*F93</f>
        <v>7.2</v>
      </c>
      <c r="H93" s="29"/>
      <c r="I93" s="37" t="n">
        <f aca="false">G93*0.0775</f>
        <v>0.558</v>
      </c>
      <c r="J93" s="37"/>
      <c r="K93" s="42"/>
      <c r="L93" s="42"/>
      <c r="M93" s="42"/>
      <c r="N93" s="20"/>
    </row>
    <row r="94" customFormat="false" ht="12" hidden="false" customHeight="true" outlineLevel="0" collapsed="false">
      <c r="A94" s="85" t="n">
        <v>6</v>
      </c>
      <c r="B94" s="70" t="s">
        <v>89</v>
      </c>
      <c r="C94" s="54" t="s">
        <v>90</v>
      </c>
      <c r="D94" s="34" t="n">
        <v>35</v>
      </c>
      <c r="E94" s="35" t="n">
        <f aca="false">D94*0.9</f>
        <v>31.5</v>
      </c>
      <c r="F94" s="30" t="n">
        <v>1</v>
      </c>
      <c r="G94" s="31" t="n">
        <f aca="false">E94*F94</f>
        <v>31.5</v>
      </c>
      <c r="H94" s="56"/>
      <c r="I94" s="37" t="n">
        <f aca="false">G94*0.0775</f>
        <v>2.44125</v>
      </c>
      <c r="J94" s="37"/>
      <c r="K94" s="57"/>
      <c r="L94" s="80"/>
      <c r="M94" s="57"/>
      <c r="N94" s="20"/>
    </row>
    <row r="95" customFormat="false" ht="12" hidden="false" customHeight="true" outlineLevel="0" collapsed="false">
      <c r="A95" s="61" t="n">
        <v>7</v>
      </c>
      <c r="B95" s="70" t="s">
        <v>91</v>
      </c>
      <c r="C95" s="54" t="s">
        <v>92</v>
      </c>
      <c r="D95" s="34" t="n">
        <v>5</v>
      </c>
      <c r="E95" s="35" t="n">
        <f aca="false">D95*0.9</f>
        <v>4.5</v>
      </c>
      <c r="F95" s="30" t="n">
        <v>21</v>
      </c>
      <c r="G95" s="29" t="n">
        <f aca="false">E95*F95</f>
        <v>94.5</v>
      </c>
      <c r="H95" s="56"/>
      <c r="I95" s="37" t="n">
        <f aca="false">G95*0.0775</f>
        <v>7.32375</v>
      </c>
      <c r="J95" s="37"/>
      <c r="K95" s="57"/>
      <c r="L95" s="80"/>
      <c r="M95" s="57"/>
      <c r="N95" s="20"/>
    </row>
    <row r="96" customFormat="false" ht="12" hidden="false" customHeight="true" outlineLevel="0" collapsed="false">
      <c r="A96" s="85" t="n">
        <v>8</v>
      </c>
      <c r="B96" s="115" t="s">
        <v>81</v>
      </c>
      <c r="C96" s="116" t="s">
        <v>82</v>
      </c>
      <c r="D96" s="117" t="n">
        <v>3.5</v>
      </c>
      <c r="E96" s="118" t="n">
        <f aca="false">D96*0.9</f>
        <v>3.15</v>
      </c>
      <c r="F96" s="119" t="n">
        <v>3</v>
      </c>
      <c r="G96" s="120" t="n">
        <f aca="false">E96*F96</f>
        <v>9.45</v>
      </c>
      <c r="H96" s="120" t="n">
        <f aca="false">SUM(G89:G96)</f>
        <v>197.55</v>
      </c>
      <c r="I96" s="37" t="n">
        <f aca="false">G96*0.0775</f>
        <v>0.732375</v>
      </c>
      <c r="J96" s="111" t="n">
        <f aca="false">SUM(I89:I96)</f>
        <v>15.310125</v>
      </c>
      <c r="K96" s="111" t="n">
        <f aca="false">(H96+J96)</f>
        <v>212.860125</v>
      </c>
      <c r="L96" s="121" t="n">
        <f aca="false">(K96*728.78/585.24)</f>
        <v>265.067667790137</v>
      </c>
      <c r="M96" s="57"/>
      <c r="N96" s="20"/>
    </row>
    <row r="97" customFormat="false" ht="12" hidden="false" customHeight="true" outlineLevel="0" collapsed="false">
      <c r="A97" s="85"/>
      <c r="B97" s="122"/>
      <c r="C97" s="123"/>
      <c r="D97" s="117"/>
      <c r="E97" s="118"/>
      <c r="F97" s="119"/>
      <c r="G97" s="120"/>
      <c r="H97" s="120"/>
      <c r="I97" s="37"/>
      <c r="J97" s="57"/>
      <c r="K97" s="57"/>
      <c r="L97" s="57"/>
      <c r="M97" s="57"/>
      <c r="N97" s="20"/>
    </row>
    <row r="98" customFormat="false" ht="12.75" hidden="false" customHeight="false" outlineLevel="0" collapsed="false">
      <c r="H98" s="29"/>
      <c r="I98" s="57"/>
      <c r="J98" s="37"/>
      <c r="K98" s="45"/>
      <c r="L98" s="45"/>
      <c r="M98" s="124"/>
    </row>
    <row r="99" customFormat="false" ht="12.75" hidden="false" customHeight="false" outlineLevel="0" collapsed="false">
      <c r="G99" s="57" t="n">
        <f aca="false">SUM(G2:G97)</f>
        <v>543.15</v>
      </c>
      <c r="H99" s="36" t="n">
        <f aca="false">SUM(H2:H97)</f>
        <v>543.15</v>
      </c>
      <c r="I99" s="125" t="n">
        <f aca="false">SUM(I2:I97)</f>
        <v>42.094125</v>
      </c>
      <c r="J99" s="125" t="n">
        <f aca="false">SUM(J2:J97)</f>
        <v>42.094125</v>
      </c>
      <c r="K99" s="125" t="n">
        <f aca="false">SUM(H99:I99)</f>
        <v>585.244125</v>
      </c>
      <c r="L99" s="125" t="n">
        <f aca="false">SUM(L2:L97)</f>
        <v>728.785136725959</v>
      </c>
    </row>
  </sheetData>
  <hyperlinks>
    <hyperlink ref="C16" r:id="rId1" display="High Performance Leadership"/>
  </hyperlinks>
  <printOptions headings="false" gridLines="false" gridLinesSet="true" horizontalCentered="true" verticalCentered="false"/>
  <pageMargins left="0" right="0" top="0.984027777777778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2" manualBreakCount="2">
    <brk id="29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09-01T06:45:01Z</cp:lastPrinted>
  <dcterms:modified xsi:type="dcterms:W3CDTF">2011-11-09T10:36:24Z</dcterms:modified>
  <cp:revision>6</cp:revision>
  <dc:subject/>
  <dc:title/>
</cp:coreProperties>
</file>