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2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Total after Less 10%</t>
  </si>
  <si>
    <t xml:space="preserve">Apportion Shipping Charges US$822</t>
  </si>
  <si>
    <t xml:space="preserve">Total US</t>
  </si>
  <si>
    <t xml:space="preserve">US5006.93/S$7060.83 exchange rate</t>
  </si>
  <si>
    <t xml:space="preserve">GST+ Insurance++ S$364.54</t>
  </si>
  <si>
    <t xml:space="preserve">Grand Total S</t>
  </si>
  <si>
    <t xml:space="preserve">Club Name: </t>
  </si>
  <si>
    <t xml:space="preserve">Ulu Pandan</t>
  </si>
  <si>
    <t xml:space="preserve">Contact :</t>
  </si>
  <si>
    <t xml:space="preserve">Tan Kim Siong</t>
  </si>
  <si>
    <t xml:space="preserve">389M</t>
  </si>
  <si>
    <t xml:space="preserve">DTM Badge (Magnetic Back)</t>
  </si>
  <si>
    <t xml:space="preserve">LIM SEH LENG, DTM</t>
  </si>
  <si>
    <t xml:space="preserve">ULU PANDAN TOASTMASTERS</t>
  </si>
  <si>
    <t xml:space="preserve">CLUB NO. 5202</t>
  </si>
  <si>
    <t xml:space="preserve">Expanding your horizons</t>
  </si>
  <si>
    <t xml:space="preserve">354F</t>
  </si>
  <si>
    <t xml:space="preserve">Your membership provides fliers </t>
  </si>
  <si>
    <t xml:space="preserve">99F</t>
  </si>
  <si>
    <t xml:space="preserve">Find Your Voice</t>
  </si>
  <si>
    <t xml:space="preserve">Brilliant Advanced</t>
  </si>
  <si>
    <t xml:space="preserve">Doris Tan</t>
  </si>
  <si>
    <t xml:space="preserve">Ballots and Brief Evaluations (Set of 500)</t>
  </si>
  <si>
    <t xml:space="preserve">1920A</t>
  </si>
  <si>
    <t xml:space="preserve">Silver and Black Achievement Series (10")</t>
  </si>
  <si>
    <t xml:space="preserve">1920B</t>
  </si>
  <si>
    <t xml:space="preserve">Silver and Black Achievement Series (12")</t>
  </si>
  <si>
    <t xml:space="preserve">1920C</t>
  </si>
  <si>
    <t xml:space="preserve">Silver and Black Achievement Series (12" with star)</t>
  </si>
  <si>
    <t xml:space="preserve">1921A</t>
  </si>
  <si>
    <t xml:space="preserve">Metallix Series (Small)</t>
  </si>
  <si>
    <t xml:space="preserve">1921B</t>
  </si>
  <si>
    <t xml:space="preserve">Metallix Series (Medium)</t>
  </si>
  <si>
    <t xml:space="preserve">1921C</t>
  </si>
  <si>
    <t xml:space="preserve">Metallix Series (Large)</t>
  </si>
  <si>
    <t xml:space="preserve">393BTT</t>
  </si>
  <si>
    <t xml:space="preserve">Best Table Topic Ribbon (Set of 10)</t>
  </si>
  <si>
    <t xml:space="preserve">Brilliant Advanced, Ulu Pandan</t>
  </si>
  <si>
    <t xml:space="preserve">Lim Seh Leng</t>
  </si>
  <si>
    <t xml:space="preserve">Toastmaster of the Year</t>
  </si>
  <si>
    <t xml:space="preserve">SIM I Toastmasters Club</t>
  </si>
  <si>
    <t xml:space="preserve">Martin Boon</t>
  </si>
  <si>
    <t xml:space="preserve">226A </t>
  </si>
  <si>
    <t xml:space="preserve">The Entertaining Speaker </t>
  </si>
  <si>
    <t xml:space="preserve">226B</t>
  </si>
  <si>
    <t xml:space="preserve">Speaking To Inform</t>
  </si>
  <si>
    <t xml:space="preserve">226D</t>
  </si>
  <si>
    <t xml:space="preserve"> Facilitating Discussion</t>
  </si>
  <si>
    <t xml:space="preserve">226F </t>
  </si>
  <si>
    <t xml:space="preserve">speeches by management</t>
  </si>
  <si>
    <t xml:space="preserve">226I </t>
  </si>
  <si>
    <t xml:space="preserve">Persuasive Speaking </t>
  </si>
  <si>
    <t xml:space="preserve">Persuasive Speaking</t>
  </si>
  <si>
    <t xml:space="preserve">226J </t>
  </si>
  <si>
    <t xml:space="preserve">Communicating on Television</t>
  </si>
  <si>
    <t xml:space="preserve">Paid</t>
  </si>
  <si>
    <t xml:space="preserve">226K</t>
  </si>
  <si>
    <t xml:space="preserve">Story Tellng</t>
  </si>
  <si>
    <t xml:space="preserve">Unpaid</t>
  </si>
  <si>
    <t xml:space="preserve">226N </t>
  </si>
  <si>
    <t xml:space="preserve">Special Occasion Speeches </t>
  </si>
  <si>
    <t xml:space="preserve">Special Occasion speech</t>
  </si>
  <si>
    <t xml:space="preserve">226Z</t>
  </si>
  <si>
    <t xml:space="preserve">Advanced Communication Library Set</t>
  </si>
  <si>
    <t xml:space="preserve">B13 </t>
  </si>
  <si>
    <t xml:space="preserve">Humor: The Magic of Genie </t>
  </si>
  <si>
    <t xml:space="preserve">B16</t>
  </si>
  <si>
    <t xml:space="preserve"> Humor is No Laughing Matter </t>
  </si>
  <si>
    <t xml:space="preserve">B918</t>
  </si>
  <si>
    <t xml:space="preserve">Using Stories and Humor - Grab Your Audience</t>
  </si>
  <si>
    <t xml:space="preserve">Part of 1555L</t>
  </si>
  <si>
    <t xml:space="preserve">Competent Leadership</t>
  </si>
  <si>
    <t xml:space="preserve">Tampines Changkat Mandarin</t>
  </si>
  <si>
    <t xml:space="preserve">Liow Oi Lian</t>
  </si>
  <si>
    <t xml:space="preserve">Competent Communicator Pin</t>
  </si>
  <si>
    <t xml:space="preserve">Advanced Communicator Gold Pin</t>
  </si>
  <si>
    <t xml:space="preserve">Competent Leader Pin</t>
  </si>
  <si>
    <t xml:space="preserve">1115C</t>
  </si>
  <si>
    <t xml:space="preserve">Outstanding Member Pin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Best Table Topic Ribbon Set (Set of 10)</t>
  </si>
  <si>
    <t xml:space="preserve">Toa Payoh Central CC MANDRIM TMC</t>
  </si>
  <si>
    <t xml:space="preserve">LIM MENG KHING</t>
  </si>
  <si>
    <t xml:space="preserve">115C </t>
  </si>
  <si>
    <t xml:space="preserve">OUTSTANDING MEMBER PIN</t>
  </si>
  <si>
    <t xml:space="preserve">Raffles Town Toastmasters Club</t>
  </si>
  <si>
    <t xml:space="preserve">Karen Tan</t>
  </si>
  <si>
    <t xml:space="preserve">The Better Speaker Series Set</t>
  </si>
  <si>
    <t xml:space="preserve">Large Membership Pin (12 or more)</t>
  </si>
  <si>
    <t xml:space="preserve">Rotating Key Ring</t>
  </si>
  <si>
    <t xml:space="preserve">DTM Pin (w/blue stone)</t>
  </si>
  <si>
    <t xml:space="preserve">1555L</t>
  </si>
  <si>
    <t xml:space="preserve">Competent Leadership Manual</t>
  </si>
  <si>
    <t xml:space="preserve">1916A</t>
  </si>
  <si>
    <t xml:space="preserve">Gavel Paperweight</t>
  </si>
  <si>
    <t xml:space="preserve">Advanced Communicator Library set</t>
  </si>
  <si>
    <t xml:space="preserve">393CC</t>
  </si>
  <si>
    <t xml:space="preserve">CC Ribbon Set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394CL</t>
  </si>
  <si>
    <t xml:space="preserve">Competent Leader Ribbon</t>
  </si>
  <si>
    <t xml:space="preserve">394DTM</t>
  </si>
  <si>
    <t xml:space="preserve">DTM Ribbon - Maroon/Silver Letters</t>
  </si>
  <si>
    <t xml:space="preserve">407A</t>
  </si>
  <si>
    <t xml:space="preserve">The Ice Breaker Ribbon (set of 10)</t>
  </si>
  <si>
    <t xml:space="preserve">5801Z</t>
  </si>
  <si>
    <t xml:space="preserve">Club Officer Pin Set</t>
  </si>
  <si>
    <t xml:space="preserve">Part of 1555</t>
  </si>
  <si>
    <t xml:space="preserve">Competent Communication Manual</t>
  </si>
  <si>
    <t xml:space="preserve">TPCCC TMC</t>
  </si>
  <si>
    <t xml:space="preserve">Angela Oh</t>
  </si>
  <si>
    <t xml:space="preserve">Toastmasters @ PRUDENTIAL</t>
  </si>
  <si>
    <t xml:space="preserve">Magdalene Loh</t>
  </si>
  <si>
    <t xml:space="preserve">Toastmasters Club Banner with Customization (2-3 months delivery)</t>
  </si>
  <si>
    <t xml:space="preserve">Toastmasters @ PRUDENTIAL </t>
  </si>
  <si>
    <t xml:space="preserve">Club no: 1513382</t>
  </si>
  <si>
    <t xml:space="preserve">Since 25 June 2010</t>
  </si>
  <si>
    <t xml:space="preserve">204H</t>
  </si>
  <si>
    <t xml:space="preserve">Speechcrafter's Handbook</t>
  </si>
  <si>
    <t xml:space="preserve">Advanced communicator Library set</t>
  </si>
  <si>
    <t xml:space="preserve">234B</t>
  </si>
  <si>
    <t xml:space="preserve">Banner Bag</t>
  </si>
  <si>
    <t xml:space="preserve">B40</t>
  </si>
  <si>
    <t xml:space="preserve">101 Ways to improve your Communication Skills Instantly</t>
  </si>
  <si>
    <t xml:space="preserve">B63</t>
  </si>
  <si>
    <t xml:space="preserve">Personally Speaking</t>
  </si>
  <si>
    <t xml:space="preserve">B66</t>
  </si>
  <si>
    <t xml:space="preserve">10 days to more confident public speaking</t>
  </si>
  <si>
    <t xml:space="preserve">B7</t>
  </si>
  <si>
    <t xml:space="preserve">How to write &amp; Give Speech</t>
  </si>
  <si>
    <t xml:space="preserve">B8</t>
  </si>
  <si>
    <t xml:space="preserve">The Exceptional Presenter</t>
  </si>
  <si>
    <t xml:space="preserve">B9</t>
  </si>
  <si>
    <t xml:space="preserve">Speak with confidence</t>
  </si>
  <si>
    <t xml:space="preserve">B915</t>
  </si>
  <si>
    <t xml:space="preserve">Writing Great Speeches</t>
  </si>
  <si>
    <t xml:space="preserve">B916</t>
  </si>
  <si>
    <t xml:space="preserve">The Essence of Public Speaking Series
book title: Speaking your way to the top </t>
  </si>
  <si>
    <t xml:space="preserve">B923</t>
  </si>
  <si>
    <t xml:space="preserve">Choosing Powerful Words</t>
  </si>
  <si>
    <t xml:space="preserve">Brilliant Advanced Toastmasters Club</t>
  </si>
  <si>
    <t xml:space="preserve">Nishant Kasibhatla</t>
  </si>
  <si>
    <t xml:space="preserve">226O</t>
  </si>
  <si>
    <t xml:space="preserve">Humorously Speaking</t>
  </si>
  <si>
    <t xml:space="preserve">226N</t>
  </si>
  <si>
    <t xml:space="preserve">Special Occasion Speeches</t>
  </si>
  <si>
    <t xml:space="preserve">XXX</t>
  </si>
  <si>
    <t xml:space="preserve">Quek Geok Cheng</t>
  </si>
  <si>
    <t xml:space="preserve">1. EASB Eagles TMC</t>
  </si>
  <si>
    <t xml:space="preserve">2. Henderson Hawks TMC</t>
  </si>
  <si>
    <t xml:space="preserve">1. Roy Ang</t>
  </si>
  <si>
    <t xml:space="preserve">2. Yang Xiao Qi</t>
  </si>
  <si>
    <t xml:space="preserve">Div A Council</t>
  </si>
  <si>
    <t xml:space="preserve">Albert Lim</t>
  </si>
  <si>
    <t xml:space="preserve">1924A</t>
  </si>
  <si>
    <t xml:space="preserve">Silver Collection Trophy (small)</t>
  </si>
  <si>
    <t xml:space="preserve">1924B</t>
  </si>
  <si>
    <t xml:space="preserve">Silver Collection Trophy (medium)</t>
  </si>
  <si>
    <t xml:space="preserve">1924C</t>
  </si>
  <si>
    <t xml:space="preserve">Silver Collection Trophy (large)</t>
  </si>
  <si>
    <t xml:space="preserve">1935A</t>
  </si>
  <si>
    <t xml:space="preserve">Oval Torch Award - 1st</t>
  </si>
  <si>
    <t xml:space="preserve">1935B</t>
  </si>
  <si>
    <t xml:space="preserve">Oval Torch Award - 2nd</t>
  </si>
  <si>
    <t xml:space="preserve">1935C</t>
  </si>
  <si>
    <t xml:space="preserve">Oval Torch Award - 3rd</t>
  </si>
  <si>
    <t xml:space="preserve">Eagles Singapore Toastmasters Club</t>
  </si>
  <si>
    <t xml:space="preserve">LIM WEE BIN</t>
  </si>
  <si>
    <t xml:space="preserve">Club no:  1511115</t>
  </si>
  <si>
    <t xml:space="preserve">Since 23 June 2010</t>
  </si>
  <si>
    <t xml:space="preserve">Portable Wood Lectern</t>
  </si>
  <si>
    <t xml:space="preserve">A Simple Membership Building Contest</t>
  </si>
  <si>
    <t xml:space="preserve">Not available</t>
  </si>
  <si>
    <t xml:space="preserve">101F</t>
  </si>
  <si>
    <t xml:space="preserve">Confidence. The Voice Of Leadership </t>
  </si>
  <si>
    <t xml:space="preserve">108F</t>
  </si>
  <si>
    <t xml:space="preserve">From Prospect, To Guest, To Member </t>
  </si>
  <si>
    <t xml:space="preserve">Division D</t>
  </si>
  <si>
    <t xml:space="preserve">Angeline Koh</t>
  </si>
  <si>
    <t xml:space="preserve">High Performance Leadership</t>
  </si>
  <si>
    <t xml:space="preserve">Recognition Flute</t>
  </si>
  <si>
    <t xml:space="preserve">Certificate of Appreciation</t>
  </si>
  <si>
    <t xml:space="preserve">pen &amp; pencil set</t>
  </si>
  <si>
    <t xml:space="preserve">1925A</t>
  </si>
  <si>
    <t xml:space="preserve">Gold Tone Star Award</t>
  </si>
  <si>
    <t xml:space="preserve">1925B</t>
  </si>
  <si>
    <t xml:space="preserve">Silver Tone Star Award</t>
  </si>
  <si>
    <t xml:space="preserve">1926A</t>
  </si>
  <si>
    <t xml:space="preserve">Gold Tone Achievement Award</t>
  </si>
  <si>
    <t xml:space="preserve">1926B</t>
  </si>
  <si>
    <t xml:space="preserve">Silver Tone Achievement Award</t>
  </si>
  <si>
    <t xml:space="preserve">394SCF</t>
  </si>
  <si>
    <t xml:space="preserve">Speech Contest Ribbon 1st place</t>
  </si>
  <si>
    <t xml:space="preserve">394SCS</t>
  </si>
  <si>
    <t xml:space="preserve">Speech Contest Ribbon 2nd place</t>
  </si>
  <si>
    <t xml:space="preserve">394SCT</t>
  </si>
  <si>
    <t xml:space="preserve">Speech Contest Ribbon 3rd place</t>
  </si>
  <si>
    <t xml:space="preserve">B121</t>
  </si>
  <si>
    <t xml:space="preserve">The Writings of Dr.Smedley</t>
  </si>
  <si>
    <t xml:space="preserve">Jenny Au</t>
  </si>
  <si>
    <t xml:space="preserve"> </t>
  </si>
  <si>
    <t xml:space="preserve">Bedok</t>
  </si>
  <si>
    <t xml:space="preserve">Christopher Yeow</t>
  </si>
  <si>
    <t xml:space="preserve">Find your voice' mug (pg 57)</t>
  </si>
  <si>
    <t xml:space="preserve">Competent Communication ( set of 4 )</t>
  </si>
  <si>
    <t xml:space="preserve">Stopwatch</t>
  </si>
  <si>
    <t xml:space="preserve">Speech Contest First Place Ribbon</t>
  </si>
  <si>
    <t xml:space="preserve">394SCP</t>
  </si>
  <si>
    <t xml:space="preserve">Speech Contest Participant Ribbon</t>
  </si>
  <si>
    <t xml:space="preserve">Speech Contest Second Place Ribbon</t>
  </si>
  <si>
    <t xml:space="preserve">Speech Contest Third Place Ribbon</t>
  </si>
  <si>
    <t xml:space="preserve">Nee Soon South</t>
  </si>
  <si>
    <t xml:space="preserve">kandi</t>
  </si>
  <si>
    <t xml:space="preserve">Club President Pin with two stones</t>
  </si>
  <si>
    <t xml:space="preserve">Blank Certificate</t>
  </si>
  <si>
    <t xml:space="preserve">501A</t>
  </si>
  <si>
    <t xml:space="preserve">Area International Speech Contest Certificate (1st Place)</t>
  </si>
  <si>
    <t xml:space="preserve">501B</t>
  </si>
  <si>
    <t xml:space="preserve">Area International Speech Contest Certificate (2nd Place)</t>
  </si>
  <si>
    <t xml:space="preserve">501C</t>
  </si>
  <si>
    <t xml:space="preserve">Area International Speech Contest Certificate (3rd Place)</t>
  </si>
  <si>
    <t xml:space="preserve">555A</t>
  </si>
  <si>
    <t xml:space="preserve">Area Humorous Speech Contest Certificate (1st Place)</t>
  </si>
  <si>
    <t xml:space="preserve">555B</t>
  </si>
  <si>
    <t xml:space="preserve">Area Humorous Speech Contest Certificate (2nd Place)</t>
  </si>
  <si>
    <t xml:space="preserve">555C</t>
  </si>
  <si>
    <t xml:space="preserve">Area Humorous Speech Contest Certificate (3rd Place)</t>
  </si>
  <si>
    <t xml:space="preserve">570A</t>
  </si>
  <si>
    <t xml:space="preserve">Area Table Topics Speech Contest Certificate (1st Place)</t>
  </si>
  <si>
    <t xml:space="preserve">570B</t>
  </si>
  <si>
    <t xml:space="preserve">Area Table Topics Speech Contest Certificate (2nd Place)</t>
  </si>
  <si>
    <t xml:space="preserve">570C</t>
  </si>
  <si>
    <t xml:space="preserve">Area Table Topics Speech Contest Certificate (3rd Place)</t>
  </si>
  <si>
    <t xml:space="preserve">572A</t>
  </si>
  <si>
    <t xml:space="preserve">Area Evaluation Speech Contest Certificate (1st Place)</t>
  </si>
  <si>
    <t xml:space="preserve">572B</t>
  </si>
  <si>
    <t xml:space="preserve">Area Evaluation Speech Contest Certificate (2nd Place)</t>
  </si>
  <si>
    <t xml:space="preserve">572C</t>
  </si>
  <si>
    <t xml:space="preserve">Area Evaluation Speech Contest Certificate (3rd Place)</t>
  </si>
  <si>
    <t xml:space="preserve">Alvin Ho</t>
  </si>
  <si>
    <t xml:space="preserve">Leadership Excellence Series - Goal Setting &amp; planning</t>
  </si>
  <si>
    <t xml:space="preserve">Successful Club series - Toastmasters Educational Program</t>
  </si>
  <si>
    <t xml:space="preserve">226L</t>
  </si>
  <si>
    <t xml:space="preserve">Advanced Communication Series - Interpretive Reading</t>
  </si>
  <si>
    <t xml:space="preserve">anchorvale CC TMC</t>
  </si>
  <si>
    <t xml:space="preserve">Mike Woon</t>
  </si>
  <si>
    <t xml:space="preserve">portable wooden lectern</t>
  </si>
  <si>
    <t xml:space="preserve">Telok Blangah</t>
  </si>
  <si>
    <t xml:space="preserve">Wekie Tay</t>
  </si>
  <si>
    <t xml:space="preserve">Division A </t>
  </si>
  <si>
    <t xml:space="preserve">Yeo Chai Tun</t>
  </si>
  <si>
    <t xml:space="preserve">Cap Blue Denim</t>
  </si>
  <si>
    <t xml:space="preserve">Tampines Changkat Advanced Toastmasters Club</t>
  </si>
  <si>
    <t xml:space="preserve">Michael Wee</t>
  </si>
  <si>
    <t xml:space="preserve">Club no:  1516546 </t>
  </si>
  <si>
    <t xml:space="preserve">Since 28 June 2010</t>
  </si>
  <si>
    <t xml:space="preserve">Competent Communication</t>
  </si>
  <si>
    <t xml:space="preserve">Cairnhill Mandarin Toastmasters Club</t>
  </si>
  <si>
    <t xml:space="preserve">Grace Tan</t>
  </si>
  <si>
    <t xml:space="preserve">Club no:  1453287</t>
  </si>
  <si>
    <t xml:space="preserve">Since 14th May 2010</t>
  </si>
  <si>
    <t xml:space="preserve">JamesCookUni Toastmasters Club</t>
  </si>
  <si>
    <t xml:space="preserve">Jason Lu</t>
  </si>
  <si>
    <t xml:space="preserve">Club no: 1434259</t>
  </si>
  <si>
    <t xml:space="preserve">Since 26th January 2010</t>
  </si>
  <si>
    <t xml:space="preserve">234A</t>
  </si>
  <si>
    <t xml:space="preserve">Portable Banner Stand</t>
  </si>
  <si>
    <t xml:space="preserve">IEA Toastmaster Club</t>
  </si>
  <si>
    <t xml:space="preserve">Daniel Chua </t>
  </si>
  <si>
    <t xml:space="preserve">LARGE MEMBERSHIP PIN (12 OR MORE)</t>
  </si>
  <si>
    <t xml:space="preserve">AIA Changi</t>
  </si>
  <si>
    <t xml:space="preserve">James Keok</t>
  </si>
  <si>
    <t xml:space="preserve">Toa Payoh Central CC</t>
  </si>
  <si>
    <t xml:space="preserve">Quoc Dung Nguyen</t>
  </si>
  <si>
    <t xml:space="preserve">(Stock)</t>
  </si>
  <si>
    <t xml:space="preserve">Stock</t>
  </si>
  <si>
    <t xml:space="preserve">393FT</t>
  </si>
  <si>
    <t xml:space="preserve">First Timers Ribbon Set (Set of 10)</t>
  </si>
  <si>
    <t xml:space="preserve">Vera Chia</t>
  </si>
  <si>
    <t xml:space="preserve">Confidence: The voice of leadership</t>
  </si>
  <si>
    <t xml:space="preserve">youth leadership educational pack</t>
  </si>
  <si>
    <t xml:space="preserve">building your leadership power </t>
  </si>
  <si>
    <t xml:space="preserve">Toastmasters @ Hope</t>
  </si>
  <si>
    <t xml:space="preserve">Michael Lau</t>
  </si>
  <si>
    <t xml:space="preserve">Club no: 1464586</t>
  </si>
  <si>
    <t xml:space="preserve">Since 5th June 2010</t>
  </si>
  <si>
    <t xml:space="preserve">Andrew Kuan</t>
  </si>
  <si>
    <t xml:space="preserve">Money Mastery-Singapore Toastmasters Club</t>
  </si>
  <si>
    <t xml:space="preserve">Yeo Cheow Cheng</t>
  </si>
  <si>
    <t xml:space="preserve">Club Name:</t>
  </si>
  <si>
    <t xml:space="preserve">ACE TMC</t>
  </si>
  <si>
    <t xml:space="preserve">Contact Person:</t>
  </si>
  <si>
    <t xml:space="preserve">Steven Choon</t>
  </si>
  <si>
    <t xml:space="preserve">Derrick Kon</t>
  </si>
  <si>
    <t xml:space="preserve">Queenstown</t>
  </si>
  <si>
    <t xml:space="preserve">Jimmy</t>
  </si>
  <si>
    <t xml:space="preserve">Bukit Timah CC TMC</t>
  </si>
  <si>
    <t xml:space="preserve">Kala</t>
  </si>
  <si>
    <t xml:space="preserve">Leng Kee Advance TMC</t>
  </si>
  <si>
    <t xml:space="preserve">Tan May Yan</t>
  </si>
  <si>
    <t xml:space="preserve">Tay Yiang Ping Stocks</t>
  </si>
  <si>
    <t xml:space="preserve">http://www.newtonwebs.com/TM_Store.htm</t>
  </si>
  <si>
    <t xml:space="preserve">Guest Book</t>
  </si>
  <si>
    <t xml:space="preserve">Earrings</t>
  </si>
  <si>
    <t xml:space="preserve">235A</t>
  </si>
  <si>
    <t xml:space="preserve">Lecturn Banner/ Medium</t>
  </si>
  <si>
    <t xml:space="preserve">Club Officer pin 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_(\$* #,##0.00_);_(\$* \(#,##0.00\);_(\$* \-??_);_(@_)"/>
    <numFmt numFmtId="168" formatCode="[$$-1004]#,##0.00"/>
    <numFmt numFmtId="169" formatCode="\$#,##0.00_);[RED]&quot;($&quot;#,##0.00\)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0"/>
      <name val="Verdana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2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3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4" Type="http://schemas.openxmlformats.org/officeDocument/2006/relationships/hyperlink" Target="http://www.newtonwebs.com/TM_Stor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C275" activeCellId="0" sqref="C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13"/>
    <col collapsed="false" customWidth="true" hidden="false" outlineLevel="0" max="3" min="3" style="2" width="39.85"/>
    <col collapsed="false" customWidth="true" hidden="false" outlineLevel="0" max="4" min="4" style="3" width="8.41"/>
    <col collapsed="false" customWidth="true" hidden="false" outlineLevel="0" max="5" min="5" style="4" width="9.41"/>
    <col collapsed="false" customWidth="true" hidden="false" outlineLevel="0" max="6" min="6" style="1" width="6.13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10" min="9" style="0" width="10.13"/>
    <col collapsed="false" customWidth="true" hidden="false" outlineLevel="0" max="11" min="11" style="5" width="10.56"/>
    <col collapsed="false" customWidth="true" hidden="false" outlineLevel="0" max="12" min="12" style="5" width="10.41"/>
    <col collapsed="false" customWidth="true" hidden="false" outlineLevel="0" max="13" min="13" style="5" width="10.99"/>
    <col collapsed="false" customWidth="true" hidden="false" outlineLevel="0" max="14" min="14" style="6" width="9.56"/>
    <col collapsed="false" customWidth="true" hidden="false" outlineLevel="0" max="15" min="15" style="0" width="12.42"/>
    <col collapsed="false" customWidth="true" hidden="false" outlineLevel="0" max="17" min="17" style="0" width="10.85"/>
  </cols>
  <sheetData>
    <row r="1" s="16" customFormat="true" ht="52.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4" t="s">
        <v>13</v>
      </c>
      <c r="O1" s="15" t="s">
        <v>14</v>
      </c>
    </row>
    <row r="2" s="23" customFormat="true" ht="12" hidden="false" customHeight="true" outlineLevel="0" collapsed="false">
      <c r="A2" s="17"/>
      <c r="B2" s="18" t="s">
        <v>15</v>
      </c>
      <c r="C2" s="19" t="s">
        <v>16</v>
      </c>
      <c r="D2" s="13"/>
      <c r="E2" s="13"/>
      <c r="F2" s="8"/>
      <c r="G2" s="20"/>
      <c r="H2" s="21"/>
      <c r="I2" s="21"/>
      <c r="J2" s="21"/>
      <c r="K2" s="22"/>
      <c r="L2" s="22"/>
      <c r="M2" s="22"/>
    </row>
    <row r="3" s="23" customFormat="true" ht="12" hidden="false" customHeight="true" outlineLevel="0" collapsed="false">
      <c r="A3" s="17"/>
      <c r="B3" s="18" t="s">
        <v>17</v>
      </c>
      <c r="C3" s="24" t="s">
        <v>18</v>
      </c>
      <c r="D3" s="13"/>
      <c r="E3" s="13"/>
      <c r="F3" s="8"/>
      <c r="G3" s="20"/>
      <c r="H3" s="21"/>
      <c r="I3" s="21"/>
      <c r="J3" s="21"/>
      <c r="K3" s="22"/>
      <c r="L3" s="22"/>
      <c r="M3" s="22"/>
    </row>
    <row r="4" s="31" customFormat="true" ht="12" hidden="false" customHeight="true" outlineLevel="0" collapsed="false">
      <c r="A4" s="25" t="n">
        <v>1</v>
      </c>
      <c r="B4" s="26" t="s">
        <v>19</v>
      </c>
      <c r="C4" s="27" t="s">
        <v>20</v>
      </c>
      <c r="D4" s="22" t="n">
        <v>12</v>
      </c>
      <c r="E4" s="22" t="n">
        <v>10.8</v>
      </c>
      <c r="F4" s="26" t="n">
        <v>1</v>
      </c>
      <c r="G4" s="28" t="n">
        <f aca="false">D4*F4</f>
        <v>12</v>
      </c>
      <c r="H4" s="29"/>
      <c r="I4" s="30"/>
      <c r="J4" s="30"/>
      <c r="K4" s="22"/>
      <c r="L4" s="22"/>
      <c r="M4" s="22"/>
    </row>
    <row r="5" s="36" customFormat="true" ht="12" hidden="false" customHeight="true" outlineLevel="0" collapsed="false">
      <c r="A5" s="32"/>
      <c r="B5" s="26"/>
      <c r="C5" s="33" t="s">
        <v>21</v>
      </c>
      <c r="D5" s="22"/>
      <c r="E5" s="22"/>
      <c r="F5" s="26"/>
      <c r="G5" s="28"/>
      <c r="H5" s="34"/>
      <c r="I5" s="35"/>
      <c r="J5" s="35"/>
      <c r="K5" s="22"/>
      <c r="L5" s="22"/>
      <c r="M5" s="22"/>
    </row>
    <row r="6" s="36" customFormat="true" ht="12" hidden="false" customHeight="true" outlineLevel="0" collapsed="false">
      <c r="A6" s="32"/>
      <c r="B6" s="26"/>
      <c r="C6" s="33" t="s">
        <v>22</v>
      </c>
      <c r="D6" s="22"/>
      <c r="E6" s="22"/>
      <c r="F6" s="26"/>
      <c r="G6" s="28"/>
      <c r="H6" s="34"/>
      <c r="I6" s="35"/>
      <c r="J6" s="35"/>
      <c r="K6" s="22"/>
      <c r="L6" s="22"/>
      <c r="M6" s="22"/>
    </row>
    <row r="7" s="36" customFormat="true" ht="12" hidden="false" customHeight="true" outlineLevel="0" collapsed="false">
      <c r="A7" s="32"/>
      <c r="B7" s="26"/>
      <c r="C7" s="33" t="s">
        <v>23</v>
      </c>
      <c r="D7" s="22"/>
      <c r="E7" s="22"/>
      <c r="F7" s="26"/>
      <c r="G7" s="28"/>
      <c r="H7" s="34"/>
      <c r="I7" s="35"/>
      <c r="J7" s="35"/>
      <c r="K7" s="22"/>
      <c r="L7" s="22"/>
      <c r="M7" s="22"/>
    </row>
    <row r="8" s="36" customFormat="true" ht="12" hidden="false" customHeight="true" outlineLevel="0" collapsed="false">
      <c r="A8" s="32" t="n">
        <v>2</v>
      </c>
      <c r="B8" s="26" t="n">
        <v>211</v>
      </c>
      <c r="C8" s="27" t="s">
        <v>24</v>
      </c>
      <c r="D8" s="22" t="n">
        <v>0</v>
      </c>
      <c r="E8" s="22"/>
      <c r="F8" s="26"/>
      <c r="G8" s="28"/>
      <c r="H8" s="34"/>
      <c r="I8" s="35"/>
      <c r="J8" s="35"/>
      <c r="K8" s="22"/>
      <c r="L8" s="22"/>
      <c r="M8" s="22"/>
    </row>
    <row r="9" s="36" customFormat="true" ht="12" hidden="false" customHeight="true" outlineLevel="0" collapsed="false">
      <c r="A9" s="32" t="n">
        <v>3</v>
      </c>
      <c r="B9" s="26" t="s">
        <v>25</v>
      </c>
      <c r="C9" s="37" t="s">
        <v>26</v>
      </c>
      <c r="D9" s="22" t="n">
        <v>0</v>
      </c>
      <c r="E9" s="22"/>
      <c r="F9" s="26"/>
      <c r="G9" s="28"/>
      <c r="H9" s="34"/>
      <c r="I9" s="35"/>
      <c r="J9" s="35"/>
      <c r="K9" s="22"/>
      <c r="L9" s="22"/>
      <c r="M9" s="22"/>
    </row>
    <row r="10" s="36" customFormat="true" ht="12" hidden="false" customHeight="true" outlineLevel="0" collapsed="false">
      <c r="A10" s="32" t="n">
        <v>4</v>
      </c>
      <c r="B10" s="26" t="s">
        <v>27</v>
      </c>
      <c r="C10" s="27" t="s">
        <v>28</v>
      </c>
      <c r="D10" s="22" t="n">
        <v>0</v>
      </c>
      <c r="E10" s="22"/>
      <c r="F10" s="26"/>
      <c r="G10" s="28"/>
      <c r="H10" s="38" t="n">
        <f aca="false">SUM(G4:G4)</f>
        <v>12</v>
      </c>
      <c r="I10" s="22" t="n">
        <v>10.8</v>
      </c>
      <c r="J10" s="22" t="n">
        <v>10.8</v>
      </c>
      <c r="K10" s="22" t="n">
        <f aca="false">H10*822/4650.15</f>
        <v>2.12122189606787</v>
      </c>
      <c r="L10" s="22" t="n">
        <f aca="false">J10+K10</f>
        <v>12.9212218960679</v>
      </c>
      <c r="M10" s="22" t="n">
        <f aca="false">L10*7060.83/5006.93</f>
        <v>18.2216550262162</v>
      </c>
      <c r="N10" s="22" t="n">
        <f aca="false">M10*364.54/7060.83</f>
        <v>0.940756557409946</v>
      </c>
      <c r="O10" s="39" t="n">
        <f aca="false">SUM(M10:N10)</f>
        <v>19.1624115836262</v>
      </c>
    </row>
    <row r="11" customFormat="false" ht="12.75" hidden="false" customHeight="false" outlineLevel="0" collapsed="false">
      <c r="A11" s="17"/>
      <c r="B11" s="18" t="s">
        <v>15</v>
      </c>
      <c r="C11" s="19" t="s">
        <v>29</v>
      </c>
      <c r="D11" s="13"/>
      <c r="E11" s="13"/>
      <c r="F11" s="8"/>
      <c r="G11" s="20"/>
      <c r="H11" s="40"/>
      <c r="I11" s="21"/>
      <c r="J11" s="41"/>
      <c r="K11" s="22"/>
      <c r="L11" s="22"/>
      <c r="M11" s="22"/>
      <c r="N11" s="0"/>
    </row>
    <row r="12" s="36" customFormat="true" ht="12" hidden="false" customHeight="true" outlineLevel="0" collapsed="false">
      <c r="A12" s="17"/>
      <c r="B12" s="18" t="s">
        <v>17</v>
      </c>
      <c r="C12" s="42" t="s">
        <v>30</v>
      </c>
      <c r="D12" s="13"/>
      <c r="E12" s="13"/>
      <c r="F12" s="8"/>
      <c r="G12" s="20"/>
      <c r="H12" s="34"/>
      <c r="I12" s="35"/>
      <c r="J12" s="35"/>
      <c r="K12" s="22"/>
      <c r="L12" s="22"/>
      <c r="M12" s="22"/>
    </row>
    <row r="13" s="23" customFormat="true" ht="12" hidden="false" customHeight="true" outlineLevel="0" collapsed="false">
      <c r="A13" s="32" t="n">
        <v>1</v>
      </c>
      <c r="B13" s="26" t="n">
        <v>163</v>
      </c>
      <c r="C13" s="27" t="s">
        <v>31</v>
      </c>
      <c r="D13" s="22" t="n">
        <v>12.95</v>
      </c>
      <c r="E13" s="22" t="n">
        <v>11.65</v>
      </c>
      <c r="F13" s="26" t="n">
        <v>1</v>
      </c>
      <c r="G13" s="28" t="n">
        <f aca="false">D13*F13</f>
        <v>12.95</v>
      </c>
      <c r="H13" s="21"/>
      <c r="I13" s="43" t="n">
        <f aca="false">E13*F13</f>
        <v>11.65</v>
      </c>
      <c r="J13" s="21"/>
      <c r="K13" s="22"/>
      <c r="L13" s="22"/>
      <c r="M13" s="22"/>
    </row>
    <row r="14" s="23" customFormat="true" ht="12" hidden="false" customHeight="true" outlineLevel="0" collapsed="false">
      <c r="A14" s="32" t="n">
        <v>2</v>
      </c>
      <c r="B14" s="26" t="s">
        <v>32</v>
      </c>
      <c r="C14" s="27" t="s">
        <v>33</v>
      </c>
      <c r="D14" s="22" t="n">
        <v>11</v>
      </c>
      <c r="E14" s="22" t="n">
        <f aca="false">D14*0.9</f>
        <v>9.9</v>
      </c>
      <c r="F14" s="26" t="n">
        <v>1</v>
      </c>
      <c r="G14" s="28" t="n">
        <f aca="false">D14*F14</f>
        <v>11</v>
      </c>
      <c r="H14" s="21"/>
      <c r="I14" s="43" t="n">
        <f aca="false">E14*F14</f>
        <v>9.9</v>
      </c>
      <c r="J14" s="21"/>
      <c r="K14" s="22"/>
      <c r="L14" s="22"/>
      <c r="M14" s="22"/>
    </row>
    <row r="15" s="23" customFormat="true" ht="12" hidden="false" customHeight="true" outlineLevel="0" collapsed="false">
      <c r="A15" s="32" t="n">
        <v>3</v>
      </c>
      <c r="B15" s="26" t="s">
        <v>34</v>
      </c>
      <c r="C15" s="27" t="s">
        <v>35</v>
      </c>
      <c r="D15" s="22" t="n">
        <v>12</v>
      </c>
      <c r="E15" s="22" t="n">
        <f aca="false">D15*0.9</f>
        <v>10.8</v>
      </c>
      <c r="F15" s="26" t="n">
        <v>1</v>
      </c>
      <c r="G15" s="28" t="n">
        <f aca="false">D15*F15</f>
        <v>12</v>
      </c>
      <c r="H15" s="21"/>
      <c r="I15" s="43" t="n">
        <f aca="false">E15*F15</f>
        <v>10.8</v>
      </c>
      <c r="J15" s="21"/>
      <c r="K15" s="22"/>
      <c r="L15" s="22"/>
      <c r="M15" s="22"/>
    </row>
    <row r="16" s="23" customFormat="true" ht="12" hidden="false" customHeight="true" outlineLevel="0" collapsed="false">
      <c r="A16" s="32" t="n">
        <v>4</v>
      </c>
      <c r="B16" s="26" t="s">
        <v>36</v>
      </c>
      <c r="C16" s="27" t="s">
        <v>37</v>
      </c>
      <c r="D16" s="22" t="n">
        <v>13</v>
      </c>
      <c r="E16" s="22" t="n">
        <f aca="false">D16*0.9</f>
        <v>11.7</v>
      </c>
      <c r="F16" s="26" t="n">
        <v>1</v>
      </c>
      <c r="G16" s="28" t="n">
        <f aca="false">D16*F16</f>
        <v>13</v>
      </c>
      <c r="H16" s="21"/>
      <c r="I16" s="43" t="n">
        <f aca="false">E16*F16</f>
        <v>11.7</v>
      </c>
      <c r="J16" s="21"/>
      <c r="K16" s="22"/>
      <c r="L16" s="22"/>
      <c r="M16" s="22"/>
    </row>
    <row r="17" s="23" customFormat="true" ht="12" hidden="false" customHeight="true" outlineLevel="0" collapsed="false">
      <c r="A17" s="32" t="n">
        <v>5</v>
      </c>
      <c r="B17" s="26" t="s">
        <v>38</v>
      </c>
      <c r="C17" s="27" t="s">
        <v>39</v>
      </c>
      <c r="D17" s="22" t="n">
        <v>13</v>
      </c>
      <c r="E17" s="22" t="n">
        <f aca="false">D17*0.9</f>
        <v>11.7</v>
      </c>
      <c r="F17" s="26" t="n">
        <v>1</v>
      </c>
      <c r="G17" s="28" t="n">
        <f aca="false">D17*F17</f>
        <v>13</v>
      </c>
      <c r="H17" s="21"/>
      <c r="I17" s="43" t="n">
        <f aca="false">E17*F17</f>
        <v>11.7</v>
      </c>
      <c r="J17" s="21"/>
      <c r="K17" s="22"/>
      <c r="L17" s="22"/>
      <c r="M17" s="22"/>
    </row>
    <row r="18" s="23" customFormat="true" ht="12" hidden="false" customHeight="true" outlineLevel="0" collapsed="false">
      <c r="A18" s="32" t="n">
        <v>6</v>
      </c>
      <c r="B18" s="26" t="s">
        <v>40</v>
      </c>
      <c r="C18" s="27" t="s">
        <v>41</v>
      </c>
      <c r="D18" s="22" t="n">
        <v>16</v>
      </c>
      <c r="E18" s="22" t="n">
        <f aca="false">D18*0.9</f>
        <v>14.4</v>
      </c>
      <c r="F18" s="26" t="n">
        <v>1</v>
      </c>
      <c r="G18" s="28" t="n">
        <f aca="false">D18*F18</f>
        <v>16</v>
      </c>
      <c r="H18" s="21"/>
      <c r="I18" s="43" t="n">
        <f aca="false">E18*F18</f>
        <v>14.4</v>
      </c>
      <c r="J18" s="21"/>
      <c r="K18" s="22"/>
      <c r="L18" s="22"/>
      <c r="M18" s="22"/>
    </row>
    <row r="19" s="23" customFormat="true" ht="12" hidden="false" customHeight="true" outlineLevel="0" collapsed="false">
      <c r="A19" s="32" t="n">
        <v>7</v>
      </c>
      <c r="B19" s="26" t="s">
        <v>42</v>
      </c>
      <c r="C19" s="27" t="s">
        <v>43</v>
      </c>
      <c r="D19" s="22" t="n">
        <v>18</v>
      </c>
      <c r="E19" s="22" t="n">
        <f aca="false">D19*0.9</f>
        <v>16.2</v>
      </c>
      <c r="F19" s="26" t="n">
        <v>1</v>
      </c>
      <c r="G19" s="28" t="n">
        <f aca="false">D19*F19</f>
        <v>18</v>
      </c>
      <c r="H19" s="21"/>
      <c r="I19" s="43" t="n">
        <f aca="false">E19*F19</f>
        <v>16.2</v>
      </c>
      <c r="J19" s="21"/>
      <c r="K19" s="22"/>
      <c r="L19" s="22"/>
      <c r="M19" s="22"/>
    </row>
    <row r="20" s="23" customFormat="true" ht="12" hidden="false" customHeight="true" outlineLevel="0" collapsed="false">
      <c r="A20" s="32" t="n">
        <v>8</v>
      </c>
      <c r="B20" s="26" t="s">
        <v>44</v>
      </c>
      <c r="C20" s="27" t="s">
        <v>45</v>
      </c>
      <c r="D20" s="22" t="n">
        <v>5</v>
      </c>
      <c r="E20" s="22" t="n">
        <f aca="false">D20*0.9</f>
        <v>4.5</v>
      </c>
      <c r="F20" s="26" t="n">
        <v>1</v>
      </c>
      <c r="G20" s="28" t="n">
        <f aca="false">D20*F20</f>
        <v>5</v>
      </c>
      <c r="H20" s="38" t="n">
        <f aca="false">SUM(G13:G20)</f>
        <v>100.95</v>
      </c>
      <c r="I20" s="43" t="n">
        <f aca="false">E20*F20</f>
        <v>4.5</v>
      </c>
      <c r="J20" s="43" t="n">
        <f aca="false">SUM(I13:I20)</f>
        <v>90.85</v>
      </c>
      <c r="K20" s="22" t="n">
        <f aca="false">H20*822/4650.15</f>
        <v>17.844779200671</v>
      </c>
      <c r="L20" s="22" t="n">
        <f aca="false">J20+K20</f>
        <v>108.694779200671</v>
      </c>
      <c r="M20" s="22" t="n">
        <f aca="false">L20*7060.83/5006.93</f>
        <v>153.282621850809</v>
      </c>
      <c r="N20" s="22" t="n">
        <f aca="false">M20*364.54/7060.83</f>
        <v>7.9137505037643</v>
      </c>
      <c r="O20" s="39" t="n">
        <f aca="false">SUM(M20:N20)</f>
        <v>161.196372354574</v>
      </c>
    </row>
    <row r="21" s="23" customFormat="true" ht="12" hidden="false" customHeight="true" outlineLevel="0" collapsed="false">
      <c r="A21" s="17"/>
      <c r="B21" s="18" t="s">
        <v>15</v>
      </c>
      <c r="C21" s="19" t="s">
        <v>46</v>
      </c>
      <c r="D21" s="13"/>
      <c r="E21" s="13"/>
      <c r="F21" s="8"/>
      <c r="G21" s="20"/>
      <c r="H21" s="21"/>
      <c r="I21" s="21"/>
      <c r="J21" s="21"/>
      <c r="K21" s="22"/>
      <c r="L21" s="22"/>
      <c r="M21" s="22"/>
    </row>
    <row r="22" s="44" customFormat="true" ht="12" hidden="false" customHeight="true" outlineLevel="0" collapsed="false">
      <c r="A22" s="17"/>
      <c r="B22" s="18" t="s">
        <v>17</v>
      </c>
      <c r="C22" s="42" t="s">
        <v>47</v>
      </c>
      <c r="D22" s="13"/>
      <c r="E22" s="13"/>
      <c r="F22" s="8"/>
      <c r="G22" s="20"/>
      <c r="H22" s="40"/>
      <c r="I22" s="37"/>
      <c r="J22" s="37"/>
      <c r="K22" s="22"/>
      <c r="L22" s="22"/>
      <c r="M22" s="22"/>
    </row>
    <row r="23" customFormat="false" ht="12.75" hidden="false" customHeight="false" outlineLevel="0" collapsed="false">
      <c r="A23" s="32"/>
      <c r="B23" s="26" t="n">
        <v>1969</v>
      </c>
      <c r="C23" s="27" t="s">
        <v>48</v>
      </c>
      <c r="D23" s="22" t="n">
        <v>18</v>
      </c>
      <c r="E23" s="22" t="n">
        <f aca="false">D23*0.9</f>
        <v>16.2</v>
      </c>
      <c r="F23" s="26" t="n">
        <v>1</v>
      </c>
      <c r="G23" s="28" t="n">
        <f aca="false">D23*F23</f>
        <v>18</v>
      </c>
      <c r="H23" s="38" t="n">
        <f aca="false">SUM(G23:G23)</f>
        <v>18</v>
      </c>
      <c r="I23" s="43" t="n">
        <f aca="false">E23*F23</f>
        <v>16.2</v>
      </c>
      <c r="J23" s="43" t="n">
        <v>16.2</v>
      </c>
      <c r="K23" s="22" t="n">
        <f aca="false">H23*822/4650.15</f>
        <v>3.1818328441018</v>
      </c>
      <c r="L23" s="22" t="n">
        <f aca="false">J23+K23</f>
        <v>19.3818328441018</v>
      </c>
      <c r="M23" s="22" t="n">
        <f aca="false">L23*7060.83/5006.93</f>
        <v>27.3324825393244</v>
      </c>
      <c r="N23" s="22" t="n">
        <f aca="false">M23*364.54/7060.83</f>
        <v>1.41113483611492</v>
      </c>
      <c r="O23" s="39" t="n">
        <f aca="false">SUM(M23:N23)</f>
        <v>28.7436173754393</v>
      </c>
    </row>
    <row r="24" customFormat="false" ht="12.75" hidden="false" customHeight="false" outlineLevel="0" collapsed="false">
      <c r="A24" s="17"/>
      <c r="B24" s="18" t="s">
        <v>15</v>
      </c>
      <c r="C24" s="19" t="s">
        <v>49</v>
      </c>
      <c r="D24" s="13"/>
      <c r="E24" s="13"/>
      <c r="F24" s="8"/>
      <c r="G24" s="20"/>
      <c r="H24" s="40"/>
      <c r="I24" s="41"/>
      <c r="J24" s="41"/>
      <c r="K24" s="22"/>
      <c r="L24" s="22"/>
      <c r="M24" s="22"/>
      <c r="N24" s="0"/>
    </row>
    <row r="25" customFormat="false" ht="12.75" hidden="false" customHeight="false" outlineLevel="0" collapsed="false">
      <c r="A25" s="17"/>
      <c r="B25" s="18" t="s">
        <v>17</v>
      </c>
      <c r="C25" s="19" t="s">
        <v>50</v>
      </c>
      <c r="D25" s="13"/>
      <c r="E25" s="13"/>
      <c r="F25" s="8"/>
      <c r="G25" s="20"/>
      <c r="H25" s="40"/>
      <c r="I25" s="41"/>
      <c r="J25" s="41"/>
      <c r="K25" s="22"/>
      <c r="L25" s="22"/>
      <c r="M25" s="22"/>
      <c r="N25" s="0"/>
    </row>
    <row r="26" customFormat="false" ht="12.75" hidden="false" customHeight="false" outlineLevel="0" collapsed="false">
      <c r="A26" s="45" t="n">
        <v>1</v>
      </c>
      <c r="B26" s="46" t="s">
        <v>51</v>
      </c>
      <c r="C26" s="47" t="s">
        <v>52</v>
      </c>
      <c r="D26" s="48" t="n">
        <v>5</v>
      </c>
      <c r="E26" s="22" t="n">
        <f aca="false">D26*0.9</f>
        <v>4.5</v>
      </c>
      <c r="F26" s="49" t="n">
        <v>1</v>
      </c>
      <c r="G26" s="50" t="n">
        <f aca="false">F26*D26</f>
        <v>5</v>
      </c>
      <c r="H26" s="40"/>
      <c r="I26" s="43" t="n">
        <f aca="false">E26*F26</f>
        <v>4.5</v>
      </c>
      <c r="J26" s="41"/>
      <c r="K26" s="22"/>
      <c r="L26" s="22"/>
      <c r="M26" s="22"/>
      <c r="N26" s="0"/>
    </row>
    <row r="27" customFormat="false" ht="12.75" hidden="false" customHeight="false" outlineLevel="0" collapsed="false">
      <c r="A27" s="51" t="n">
        <v>2</v>
      </c>
      <c r="B27" s="46" t="s">
        <v>53</v>
      </c>
      <c r="C27" s="41" t="s">
        <v>54</v>
      </c>
      <c r="D27" s="52" t="n">
        <v>5</v>
      </c>
      <c r="E27" s="22" t="n">
        <f aca="false">D27*0.9</f>
        <v>4.5</v>
      </c>
      <c r="F27" s="46" t="n">
        <v>1</v>
      </c>
      <c r="G27" s="50" t="n">
        <f aca="false">F27*D27</f>
        <v>5</v>
      </c>
      <c r="H27" s="40"/>
      <c r="I27" s="43" t="n">
        <f aca="false">E27*F27</f>
        <v>4.5</v>
      </c>
      <c r="J27" s="41"/>
      <c r="K27" s="22"/>
      <c r="L27" s="22"/>
      <c r="M27" s="22"/>
      <c r="N27" s="0"/>
    </row>
    <row r="28" customFormat="false" ht="12.75" hidden="false" customHeight="false" outlineLevel="0" collapsed="false">
      <c r="A28" s="45" t="n">
        <v>3</v>
      </c>
      <c r="B28" s="46" t="s">
        <v>55</v>
      </c>
      <c r="C28" s="47" t="s">
        <v>56</v>
      </c>
      <c r="D28" s="52" t="n">
        <v>5</v>
      </c>
      <c r="E28" s="22" t="n">
        <f aca="false">D28*0.9</f>
        <v>4.5</v>
      </c>
      <c r="F28" s="46" t="n">
        <v>1</v>
      </c>
      <c r="G28" s="50" t="n">
        <f aca="false">F28*D28</f>
        <v>5</v>
      </c>
      <c r="H28" s="40"/>
      <c r="I28" s="43" t="n">
        <f aca="false">E28*F28</f>
        <v>4.5</v>
      </c>
      <c r="J28" s="41"/>
      <c r="K28" s="22"/>
      <c r="L28" s="22"/>
      <c r="M28" s="22"/>
      <c r="N28" s="0"/>
    </row>
    <row r="29" s="56" customFormat="true" ht="12.75" hidden="false" customHeight="false" outlineLevel="0" collapsed="false">
      <c r="A29" s="53" t="n">
        <v>4</v>
      </c>
      <c r="B29" s="46" t="s">
        <v>57</v>
      </c>
      <c r="C29" s="47" t="s">
        <v>58</v>
      </c>
      <c r="D29" s="52" t="n">
        <v>5</v>
      </c>
      <c r="E29" s="22" t="n">
        <f aca="false">D29*0.9</f>
        <v>4.5</v>
      </c>
      <c r="F29" s="46" t="n">
        <v>1</v>
      </c>
      <c r="G29" s="50" t="n">
        <f aca="false">F29*D29</f>
        <v>5</v>
      </c>
      <c r="H29" s="54"/>
      <c r="I29" s="43" t="n">
        <f aca="false">E29*F29</f>
        <v>4.5</v>
      </c>
      <c r="J29" s="55"/>
      <c r="K29" s="22"/>
      <c r="L29" s="22"/>
      <c r="M29" s="22"/>
    </row>
    <row r="30" s="56" customFormat="true" ht="12.75" hidden="false" customHeight="false" outlineLevel="0" collapsed="false">
      <c r="A30" s="26" t="n">
        <v>5</v>
      </c>
      <c r="B30" s="46" t="s">
        <v>59</v>
      </c>
      <c r="C30" s="47" t="s">
        <v>60</v>
      </c>
      <c r="D30" s="52" t="n">
        <v>5</v>
      </c>
      <c r="E30" s="22" t="n">
        <f aca="false">D30*0.9</f>
        <v>4.5</v>
      </c>
      <c r="F30" s="46" t="n">
        <v>1</v>
      </c>
      <c r="G30" s="50" t="n">
        <f aca="false">F30*D30</f>
        <v>5</v>
      </c>
      <c r="H30" s="54"/>
      <c r="I30" s="57" t="n">
        <f aca="false">E30*F30</f>
        <v>4.5</v>
      </c>
      <c r="J30" s="55"/>
      <c r="K30" s="22"/>
      <c r="L30" s="22"/>
      <c r="M30" s="22"/>
    </row>
    <row r="31" s="56" customFormat="true" ht="12.75" hidden="false" customHeight="false" outlineLevel="0" collapsed="false">
      <c r="A31" s="53" t="n">
        <v>6</v>
      </c>
      <c r="B31" s="46" t="s">
        <v>59</v>
      </c>
      <c r="C31" s="47" t="s">
        <v>61</v>
      </c>
      <c r="D31" s="52" t="n">
        <v>5</v>
      </c>
      <c r="E31" s="22" t="n">
        <f aca="false">D31*0.9</f>
        <v>4.5</v>
      </c>
      <c r="F31" s="46" t="n">
        <v>1</v>
      </c>
      <c r="G31" s="50" t="n">
        <f aca="false">F31*D31</f>
        <v>5</v>
      </c>
      <c r="H31" s="54"/>
      <c r="I31" s="57" t="n">
        <f aca="false">E31*F31</f>
        <v>4.5</v>
      </c>
      <c r="J31" s="55"/>
      <c r="K31" s="22"/>
      <c r="L31" s="22"/>
      <c r="M31" s="22"/>
    </row>
    <row r="32" customFormat="false" ht="12.75" hidden="false" customHeight="false" outlineLevel="0" collapsed="false">
      <c r="A32" s="45" t="n">
        <v>7</v>
      </c>
      <c r="B32" s="46" t="s">
        <v>62</v>
      </c>
      <c r="C32" s="47" t="s">
        <v>63</v>
      </c>
      <c r="D32" s="58" t="n">
        <v>5</v>
      </c>
      <c r="E32" s="22" t="n">
        <f aca="false">D32*0.9</f>
        <v>4.5</v>
      </c>
      <c r="F32" s="46" t="n">
        <v>1</v>
      </c>
      <c r="G32" s="50" t="n">
        <f aca="false">F32*D32</f>
        <v>5</v>
      </c>
      <c r="H32" s="40"/>
      <c r="I32" s="43" t="n">
        <f aca="false">E32*F32</f>
        <v>4.5</v>
      </c>
      <c r="J32" s="41"/>
      <c r="K32" s="22"/>
      <c r="L32" s="22"/>
      <c r="M32" s="22"/>
      <c r="N32" s="59"/>
      <c r="O32" s="24" t="s">
        <v>64</v>
      </c>
    </row>
    <row r="33" customFormat="false" ht="12.75" hidden="false" customHeight="false" outlineLevel="0" collapsed="false">
      <c r="A33" s="51" t="n">
        <v>8</v>
      </c>
      <c r="B33" s="46" t="s">
        <v>65</v>
      </c>
      <c r="C33" s="60" t="s">
        <v>66</v>
      </c>
      <c r="D33" s="52" t="n">
        <v>5</v>
      </c>
      <c r="E33" s="22" t="n">
        <f aca="false">D33*0.9</f>
        <v>4.5</v>
      </c>
      <c r="F33" s="46" t="n">
        <v>1</v>
      </c>
      <c r="G33" s="50" t="n">
        <f aca="false">F33*D33</f>
        <v>5</v>
      </c>
      <c r="H33" s="40"/>
      <c r="I33" s="43" t="n">
        <f aca="false">E33*F33</f>
        <v>4.5</v>
      </c>
      <c r="J33" s="41"/>
      <c r="K33" s="22"/>
      <c r="L33" s="22"/>
      <c r="M33" s="22"/>
      <c r="N33" s="61"/>
      <c r="O33" s="24" t="s">
        <v>67</v>
      </c>
    </row>
    <row r="34" customFormat="false" ht="12.75" hidden="false" customHeight="false" outlineLevel="0" collapsed="false">
      <c r="A34" s="45" t="n">
        <v>9</v>
      </c>
      <c r="B34" s="46" t="s">
        <v>68</v>
      </c>
      <c r="C34" s="47" t="s">
        <v>69</v>
      </c>
      <c r="D34" s="52" t="n">
        <v>5</v>
      </c>
      <c r="E34" s="22" t="n">
        <f aca="false">D34*0.9</f>
        <v>4.5</v>
      </c>
      <c r="F34" s="46" t="n">
        <v>1</v>
      </c>
      <c r="G34" s="50" t="n">
        <f aca="false">F34*D34</f>
        <v>5</v>
      </c>
      <c r="H34" s="40"/>
      <c r="I34" s="43" t="n">
        <f aca="false">E34*F34</f>
        <v>4.5</v>
      </c>
      <c r="J34" s="41"/>
      <c r="K34" s="22"/>
      <c r="L34" s="22"/>
      <c r="M34" s="22"/>
      <c r="N34" s="0"/>
    </row>
    <row r="35" customFormat="false" ht="12.75" hidden="false" customHeight="false" outlineLevel="0" collapsed="false">
      <c r="A35" s="51" t="n">
        <v>10</v>
      </c>
      <c r="B35" s="46" t="s">
        <v>68</v>
      </c>
      <c r="C35" s="47" t="s">
        <v>70</v>
      </c>
      <c r="D35" s="52" t="n">
        <v>5</v>
      </c>
      <c r="E35" s="22" t="n">
        <f aca="false">D35*0.9</f>
        <v>4.5</v>
      </c>
      <c r="F35" s="46" t="n">
        <v>1</v>
      </c>
      <c r="G35" s="50" t="n">
        <f aca="false">F35*D35</f>
        <v>5</v>
      </c>
      <c r="H35" s="40"/>
      <c r="I35" s="43" t="n">
        <f aca="false">E35*F35</f>
        <v>4.5</v>
      </c>
      <c r="J35" s="41"/>
      <c r="K35" s="22"/>
      <c r="L35" s="22"/>
      <c r="M35" s="22"/>
      <c r="N35" s="0"/>
    </row>
    <row r="36" s="56" customFormat="true" ht="12.75" hidden="false" customHeight="false" outlineLevel="0" collapsed="false">
      <c r="A36" s="26" t="n">
        <v>11</v>
      </c>
      <c r="B36" s="26" t="s">
        <v>71</v>
      </c>
      <c r="C36" s="27" t="s">
        <v>72</v>
      </c>
      <c r="D36" s="22" t="n">
        <v>60</v>
      </c>
      <c r="E36" s="22" t="n">
        <f aca="false">D36*0.9</f>
        <v>54</v>
      </c>
      <c r="F36" s="26" t="n">
        <v>1</v>
      </c>
      <c r="G36" s="62" t="n">
        <f aca="false">D36*F36</f>
        <v>60</v>
      </c>
      <c r="H36" s="54"/>
      <c r="I36" s="57" t="n">
        <f aca="false">E36*F36</f>
        <v>54</v>
      </c>
      <c r="J36" s="55"/>
      <c r="K36" s="22"/>
      <c r="L36" s="22"/>
      <c r="M36" s="22"/>
    </row>
    <row r="37" customFormat="false" ht="12.75" hidden="false" customHeight="false" outlineLevel="0" collapsed="false">
      <c r="A37" s="51" t="n">
        <v>12</v>
      </c>
      <c r="B37" s="46" t="s">
        <v>73</v>
      </c>
      <c r="C37" s="47" t="s">
        <v>74</v>
      </c>
      <c r="D37" s="52" t="n">
        <v>14.95</v>
      </c>
      <c r="E37" s="22" t="n">
        <v>13.45</v>
      </c>
      <c r="F37" s="46" t="n">
        <v>1</v>
      </c>
      <c r="G37" s="50" t="n">
        <f aca="false">F37*D37</f>
        <v>14.95</v>
      </c>
      <c r="H37" s="40"/>
      <c r="I37" s="43" t="n">
        <f aca="false">E37*F37</f>
        <v>13.45</v>
      </c>
      <c r="J37" s="41"/>
      <c r="K37" s="22"/>
      <c r="L37" s="22"/>
      <c r="M37" s="22"/>
      <c r="N37" s="0"/>
    </row>
    <row r="38" customFormat="false" ht="12.75" hidden="false" customHeight="false" outlineLevel="0" collapsed="false">
      <c r="A38" s="45" t="n">
        <v>13</v>
      </c>
      <c r="B38" s="46" t="s">
        <v>73</v>
      </c>
      <c r="C38" s="47" t="s">
        <v>74</v>
      </c>
      <c r="D38" s="52" t="n">
        <v>14.95</v>
      </c>
      <c r="E38" s="22" t="n">
        <v>13.45</v>
      </c>
      <c r="F38" s="46" t="n">
        <v>1</v>
      </c>
      <c r="G38" s="50" t="n">
        <f aca="false">F38*D38</f>
        <v>14.95</v>
      </c>
      <c r="H38" s="40"/>
      <c r="I38" s="43" t="n">
        <f aca="false">E38*F38</f>
        <v>13.45</v>
      </c>
      <c r="J38" s="41"/>
      <c r="K38" s="22"/>
      <c r="L38" s="22"/>
      <c r="M38" s="22"/>
      <c r="N38" s="0"/>
    </row>
    <row r="39" customFormat="false" ht="12.75" hidden="false" customHeight="false" outlineLevel="0" collapsed="false">
      <c r="A39" s="51" t="n">
        <v>14</v>
      </c>
      <c r="B39" s="46" t="s">
        <v>75</v>
      </c>
      <c r="C39" s="47" t="s">
        <v>76</v>
      </c>
      <c r="D39" s="52" t="n">
        <v>15</v>
      </c>
      <c r="E39" s="22" t="n">
        <f aca="false">D39*0.9</f>
        <v>13.5</v>
      </c>
      <c r="F39" s="46" t="n">
        <v>1</v>
      </c>
      <c r="G39" s="50" t="n">
        <f aca="false">F39*D39</f>
        <v>15</v>
      </c>
      <c r="H39" s="40"/>
      <c r="I39" s="43" t="n">
        <f aca="false">E39*F39</f>
        <v>13.5</v>
      </c>
      <c r="J39" s="41"/>
      <c r="K39" s="22"/>
      <c r="L39" s="22"/>
      <c r="M39" s="22"/>
      <c r="N39" s="0"/>
    </row>
    <row r="40" customFormat="false" ht="12.75" hidden="false" customHeight="false" outlineLevel="0" collapsed="false">
      <c r="A40" s="45" t="n">
        <v>15</v>
      </c>
      <c r="B40" s="46" t="s">
        <v>75</v>
      </c>
      <c r="C40" s="47" t="s">
        <v>76</v>
      </c>
      <c r="D40" s="52" t="n">
        <v>15</v>
      </c>
      <c r="E40" s="22" t="n">
        <f aca="false">D40*0.9</f>
        <v>13.5</v>
      </c>
      <c r="F40" s="46" t="n">
        <v>1</v>
      </c>
      <c r="G40" s="50" t="n">
        <f aca="false">F40*D40</f>
        <v>15</v>
      </c>
      <c r="H40" s="40"/>
      <c r="I40" s="43" t="n">
        <f aca="false">E40*F40</f>
        <v>13.5</v>
      </c>
      <c r="J40" s="41"/>
      <c r="K40" s="22"/>
      <c r="L40" s="22"/>
      <c r="M40" s="22"/>
      <c r="N40" s="0"/>
    </row>
    <row r="41" customFormat="false" ht="12.75" hidden="false" customHeight="true" outlineLevel="0" collapsed="false">
      <c r="A41" s="51" t="n">
        <v>16</v>
      </c>
      <c r="B41" s="46" t="s">
        <v>77</v>
      </c>
      <c r="C41" s="47" t="s">
        <v>78</v>
      </c>
      <c r="D41" s="52" t="n">
        <v>12</v>
      </c>
      <c r="E41" s="22" t="n">
        <f aca="false">D41*0.9</f>
        <v>10.8</v>
      </c>
      <c r="F41" s="46" t="n">
        <v>1</v>
      </c>
      <c r="G41" s="50" t="n">
        <f aca="false">F41*D41</f>
        <v>12</v>
      </c>
      <c r="H41" s="40"/>
      <c r="I41" s="43" t="n">
        <f aca="false">E41*F41</f>
        <v>10.8</v>
      </c>
      <c r="J41" s="41"/>
      <c r="K41" s="22"/>
      <c r="L41" s="22"/>
      <c r="M41" s="22"/>
      <c r="N41" s="0"/>
    </row>
    <row r="42" customFormat="false" ht="12.75" hidden="false" customHeight="false" outlineLevel="0" collapsed="false">
      <c r="A42" s="45" t="n">
        <v>17</v>
      </c>
      <c r="B42" s="46" t="s">
        <v>79</v>
      </c>
      <c r="C42" s="47" t="s">
        <v>80</v>
      </c>
      <c r="D42" s="52" t="n">
        <v>6</v>
      </c>
      <c r="E42" s="22" t="n">
        <f aca="false">D42*0.9</f>
        <v>5.4</v>
      </c>
      <c r="F42" s="46" t="n">
        <v>2</v>
      </c>
      <c r="G42" s="50" t="n">
        <f aca="false">F42*D42</f>
        <v>12</v>
      </c>
      <c r="H42" s="63" t="n">
        <f aca="false">SUM(G26:G42)</f>
        <v>193.9</v>
      </c>
      <c r="I42" s="43" t="n">
        <f aca="false">E42*F42</f>
        <v>10.8</v>
      </c>
      <c r="J42" s="64" t="n">
        <f aca="false">SUM(I26:I42)</f>
        <v>174.5</v>
      </c>
      <c r="K42" s="22" t="n">
        <f aca="false">H42*822/4650.15</f>
        <v>34.27541047063</v>
      </c>
      <c r="L42" s="22" t="n">
        <f aca="false">J42+K42</f>
        <v>208.77541047063</v>
      </c>
      <c r="M42" s="22" t="n">
        <f aca="false">L42*7060.83/5006.93</f>
        <v>294.417473684141</v>
      </c>
      <c r="N42" s="22" t="n">
        <f aca="false">M42*364.54/7060.83</f>
        <v>15.2003299692553</v>
      </c>
      <c r="O42" s="39" t="n">
        <f aca="false">SUM(M42:N42)</f>
        <v>309.617803653397</v>
      </c>
    </row>
    <row r="43" customFormat="false" ht="12.75" hidden="false" customHeight="false" outlineLevel="0" collapsed="false">
      <c r="A43" s="17"/>
      <c r="B43" s="18" t="s">
        <v>15</v>
      </c>
      <c r="C43" s="7" t="s">
        <v>81</v>
      </c>
      <c r="D43" s="13"/>
      <c r="E43" s="13"/>
      <c r="F43" s="8"/>
      <c r="G43" s="20"/>
      <c r="H43" s="40"/>
      <c r="I43" s="41"/>
      <c r="J43" s="41"/>
      <c r="K43" s="22"/>
      <c r="L43" s="22"/>
      <c r="M43" s="22"/>
      <c r="N43" s="0"/>
    </row>
    <row r="44" customFormat="false" ht="12.75" hidden="false" customHeight="false" outlineLevel="0" collapsed="false">
      <c r="A44" s="17"/>
      <c r="B44" s="18" t="s">
        <v>17</v>
      </c>
      <c r="C44" s="7" t="s">
        <v>82</v>
      </c>
      <c r="D44" s="13"/>
      <c r="E44" s="13"/>
      <c r="F44" s="8"/>
      <c r="G44" s="20"/>
      <c r="H44" s="40"/>
      <c r="I44" s="41"/>
      <c r="J44" s="41"/>
      <c r="K44" s="22"/>
      <c r="L44" s="22"/>
      <c r="M44" s="22"/>
      <c r="N44" s="0"/>
    </row>
    <row r="45" customFormat="false" ht="12.75" hidden="false" customHeight="false" outlineLevel="0" collapsed="false">
      <c r="A45" s="65" t="n">
        <v>1</v>
      </c>
      <c r="B45" s="66" t="n">
        <v>5500</v>
      </c>
      <c r="C45" s="67" t="s">
        <v>83</v>
      </c>
      <c r="D45" s="68" t="n">
        <v>8</v>
      </c>
      <c r="E45" s="22" t="n">
        <f aca="false">D45*0.9</f>
        <v>7.2</v>
      </c>
      <c r="F45" s="65" t="n">
        <v>4</v>
      </c>
      <c r="G45" s="28" t="n">
        <f aca="false">D45*F45</f>
        <v>32</v>
      </c>
      <c r="H45" s="40"/>
      <c r="I45" s="43" t="n">
        <f aca="false">E45*F45</f>
        <v>28.8</v>
      </c>
      <c r="J45" s="41"/>
      <c r="K45" s="22"/>
      <c r="L45" s="22"/>
      <c r="M45" s="22"/>
      <c r="N45" s="0"/>
    </row>
    <row r="46" customFormat="false" ht="12.75" hidden="false" customHeight="false" outlineLevel="0" collapsed="false">
      <c r="A46" s="69" t="n">
        <v>2</v>
      </c>
      <c r="B46" s="70" t="n">
        <v>5512</v>
      </c>
      <c r="C46" s="71" t="s">
        <v>84</v>
      </c>
      <c r="D46" s="72" t="n">
        <v>8</v>
      </c>
      <c r="E46" s="22" t="n">
        <f aca="false">D46*0.9</f>
        <v>7.2</v>
      </c>
      <c r="F46" s="65" t="n">
        <v>2</v>
      </c>
      <c r="G46" s="28" t="n">
        <f aca="false">D46*F46</f>
        <v>16</v>
      </c>
      <c r="H46" s="40"/>
      <c r="I46" s="43" t="n">
        <f aca="false">E46*F46</f>
        <v>14.4</v>
      </c>
      <c r="J46" s="41"/>
      <c r="K46" s="22"/>
      <c r="L46" s="22"/>
      <c r="M46" s="22"/>
      <c r="N46" s="0"/>
    </row>
    <row r="47" customFormat="false" ht="12.75" hidden="false" customHeight="false" outlineLevel="0" collapsed="false">
      <c r="A47" s="65" t="n">
        <v>3</v>
      </c>
      <c r="B47" s="70" t="n">
        <v>5525</v>
      </c>
      <c r="C47" s="71" t="s">
        <v>85</v>
      </c>
      <c r="D47" s="72" t="n">
        <v>8</v>
      </c>
      <c r="E47" s="22" t="n">
        <f aca="false">D47*0.9</f>
        <v>7.2</v>
      </c>
      <c r="F47" s="65" t="n">
        <v>4</v>
      </c>
      <c r="G47" s="28" t="n">
        <f aca="false">D47*F47</f>
        <v>32</v>
      </c>
      <c r="H47" s="40"/>
      <c r="I47" s="43" t="n">
        <f aca="false">E47*F47</f>
        <v>28.8</v>
      </c>
      <c r="J47" s="41"/>
      <c r="K47" s="22"/>
      <c r="L47" s="22"/>
      <c r="M47" s="22"/>
      <c r="N47" s="0"/>
    </row>
    <row r="48" s="56" customFormat="true" ht="12.75" hidden="false" customHeight="false" outlineLevel="0" collapsed="false">
      <c r="A48" s="73" t="n">
        <v>4</v>
      </c>
      <c r="B48" s="70" t="s">
        <v>86</v>
      </c>
      <c r="C48" s="71" t="s">
        <v>87</v>
      </c>
      <c r="D48" s="72" t="n">
        <v>3.5</v>
      </c>
      <c r="E48" s="22" t="n">
        <f aca="false">D48*0.9</f>
        <v>3.15</v>
      </c>
      <c r="F48" s="65" t="n">
        <v>1</v>
      </c>
      <c r="G48" s="28" t="n">
        <f aca="false">D48*F48</f>
        <v>3.5</v>
      </c>
      <c r="H48" s="54"/>
      <c r="I48" s="43" t="n">
        <f aca="false">E48*F48</f>
        <v>3.15</v>
      </c>
      <c r="J48" s="55"/>
      <c r="K48" s="22"/>
      <c r="L48" s="22"/>
      <c r="M48" s="22"/>
    </row>
    <row r="49" customFormat="false" ht="12.75" hidden="false" customHeight="false" outlineLevel="0" collapsed="false">
      <c r="A49" s="65" t="n">
        <v>5</v>
      </c>
      <c r="B49" s="70" t="s">
        <v>88</v>
      </c>
      <c r="C49" s="71" t="s">
        <v>89</v>
      </c>
      <c r="D49" s="72" t="n">
        <v>5</v>
      </c>
      <c r="E49" s="22" t="n">
        <f aca="false">D49*0.9</f>
        <v>4.5</v>
      </c>
      <c r="F49" s="65" t="n">
        <v>1</v>
      </c>
      <c r="G49" s="28" t="n">
        <f aca="false">D49*F49</f>
        <v>5</v>
      </c>
      <c r="H49" s="40"/>
      <c r="I49" s="43" t="n">
        <f aca="false">E49*F49</f>
        <v>4.5</v>
      </c>
      <c r="J49" s="41"/>
      <c r="K49" s="22"/>
      <c r="L49" s="22"/>
      <c r="M49" s="22"/>
      <c r="N49" s="0"/>
    </row>
    <row r="50" customFormat="false" ht="12.75" hidden="false" customHeight="false" outlineLevel="0" collapsed="false">
      <c r="A50" s="69" t="n">
        <v>6</v>
      </c>
      <c r="B50" s="70" t="s">
        <v>90</v>
      </c>
      <c r="C50" s="71" t="s">
        <v>91</v>
      </c>
      <c r="D50" s="72" t="n">
        <v>5</v>
      </c>
      <c r="E50" s="22" t="n">
        <f aca="false">D50*0.9</f>
        <v>4.5</v>
      </c>
      <c r="F50" s="17" t="n">
        <v>1</v>
      </c>
      <c r="G50" s="28" t="n">
        <f aca="false">D50*F50</f>
        <v>5</v>
      </c>
      <c r="H50" s="40"/>
      <c r="I50" s="43" t="n">
        <f aca="false">E50*F50</f>
        <v>4.5</v>
      </c>
      <c r="J50" s="41"/>
      <c r="K50" s="22"/>
      <c r="L50" s="22"/>
      <c r="M50" s="22"/>
      <c r="N50" s="0"/>
    </row>
    <row r="51" customFormat="false" ht="12.75" hidden="false" customHeight="false" outlineLevel="0" collapsed="false">
      <c r="A51" s="65" t="n">
        <v>7</v>
      </c>
      <c r="B51" s="74" t="s">
        <v>44</v>
      </c>
      <c r="C51" s="75" t="s">
        <v>92</v>
      </c>
      <c r="D51" s="76" t="n">
        <v>5</v>
      </c>
      <c r="E51" s="22" t="n">
        <f aca="false">D51*0.9</f>
        <v>4.5</v>
      </c>
      <c r="F51" s="77" t="n">
        <v>1</v>
      </c>
      <c r="G51" s="28" t="n">
        <f aca="false">D51*F51</f>
        <v>5</v>
      </c>
      <c r="H51" s="63" t="n">
        <f aca="false">SUM(G45:G51)</f>
        <v>98.5</v>
      </c>
      <c r="I51" s="43" t="n">
        <f aca="false">E51*F51</f>
        <v>4.5</v>
      </c>
      <c r="J51" s="64" t="n">
        <f aca="false">SUM(I45:I51)</f>
        <v>88.65</v>
      </c>
      <c r="K51" s="22" t="n">
        <f aca="false">H51*822/4650.15</f>
        <v>17.4116963968904</v>
      </c>
      <c r="L51" s="22" t="n">
        <f aca="false">J51+K51</f>
        <v>106.06169639689</v>
      </c>
      <c r="M51" s="22" t="n">
        <f aca="false">L51*7060.83/5006.93</f>
        <v>149.569418340192</v>
      </c>
      <c r="N51" s="22" t="n">
        <f aca="false">M51*364.54/7060.83</f>
        <v>7.72204340873997</v>
      </c>
      <c r="O51" s="39" t="n">
        <f aca="false">SUM(M51:N51)</f>
        <v>157.291461748932</v>
      </c>
    </row>
    <row r="52" s="81" customFormat="true" ht="12" hidden="false" customHeight="true" outlineLevel="0" collapsed="false">
      <c r="A52" s="78"/>
      <c r="B52" s="79" t="s">
        <v>15</v>
      </c>
      <c r="C52" s="19" t="s">
        <v>93</v>
      </c>
      <c r="D52" s="13"/>
      <c r="E52" s="13"/>
      <c r="F52" s="8"/>
      <c r="G52" s="20"/>
      <c r="H52" s="80"/>
      <c r="I52" s="80"/>
      <c r="J52" s="80"/>
      <c r="K52" s="22"/>
      <c r="L52" s="22"/>
      <c r="M52" s="22"/>
    </row>
    <row r="53" s="23" customFormat="true" ht="12" hidden="false" customHeight="true" outlineLevel="0" collapsed="false">
      <c r="A53" s="17"/>
      <c r="B53" s="18" t="s">
        <v>17</v>
      </c>
      <c r="C53" s="19" t="s">
        <v>94</v>
      </c>
      <c r="D53" s="13"/>
      <c r="E53" s="13"/>
      <c r="F53" s="8"/>
      <c r="G53" s="20"/>
      <c r="H53" s="21"/>
      <c r="I53" s="21"/>
      <c r="J53" s="21"/>
      <c r="K53" s="22"/>
      <c r="L53" s="22"/>
      <c r="M53" s="22"/>
    </row>
    <row r="54" s="36" customFormat="true" ht="12" hidden="false" customHeight="true" outlineLevel="0" collapsed="false">
      <c r="A54" s="32" t="n">
        <v>1</v>
      </c>
      <c r="B54" s="26" t="s">
        <v>95</v>
      </c>
      <c r="C54" s="27" t="s">
        <v>96</v>
      </c>
      <c r="D54" s="22" t="n">
        <v>3.5</v>
      </c>
      <c r="E54" s="22" t="n">
        <f aca="false">D54*0.9</f>
        <v>3.15</v>
      </c>
      <c r="F54" s="26" t="n">
        <v>24</v>
      </c>
      <c r="G54" s="28" t="n">
        <f aca="false">D54*F54</f>
        <v>84</v>
      </c>
      <c r="H54" s="38" t="n">
        <v>84</v>
      </c>
      <c r="I54" s="43" t="n">
        <f aca="false">E54*F54</f>
        <v>75.6</v>
      </c>
      <c r="J54" s="22" t="n">
        <v>75.6</v>
      </c>
      <c r="K54" s="22" t="n">
        <f aca="false">H54*822/4650.15</f>
        <v>14.8485532724751</v>
      </c>
      <c r="L54" s="22" t="n">
        <f aca="false">J54+K54</f>
        <v>90.4485532724751</v>
      </c>
      <c r="M54" s="22" t="n">
        <f aca="false">L54*7060.83/5006.93</f>
        <v>127.551585183514</v>
      </c>
      <c r="N54" s="22" t="n">
        <f aca="false">M54*364.54/7060.83</f>
        <v>6.58529590186962</v>
      </c>
      <c r="O54" s="39" t="n">
        <f aca="false">SUM(M54:N54)</f>
        <v>134.136881085383</v>
      </c>
    </row>
    <row r="55" customFormat="false" ht="12.75" hidden="false" customHeight="false" outlineLevel="0" collapsed="false">
      <c r="A55" s="17"/>
      <c r="B55" s="18" t="s">
        <v>15</v>
      </c>
      <c r="C55" s="19" t="s">
        <v>97</v>
      </c>
      <c r="D55" s="13"/>
      <c r="E55" s="13"/>
      <c r="F55" s="8"/>
      <c r="G55" s="20"/>
      <c r="H55" s="40"/>
      <c r="I55" s="41"/>
      <c r="J55" s="41"/>
      <c r="K55" s="22"/>
      <c r="L55" s="22"/>
      <c r="M55" s="22"/>
      <c r="N55" s="0"/>
    </row>
    <row r="56" customFormat="false" ht="12.75" hidden="false" customHeight="false" outlineLevel="0" collapsed="false">
      <c r="A56" s="17"/>
      <c r="B56" s="18" t="s">
        <v>17</v>
      </c>
      <c r="C56" s="19" t="s">
        <v>98</v>
      </c>
      <c r="D56" s="13"/>
      <c r="E56" s="13"/>
      <c r="F56" s="8"/>
      <c r="G56" s="20"/>
      <c r="H56" s="40"/>
      <c r="I56" s="41"/>
      <c r="J56" s="41"/>
      <c r="K56" s="22"/>
      <c r="L56" s="22"/>
      <c r="M56" s="22"/>
      <c r="N56" s="0"/>
    </row>
    <row r="57" customFormat="false" ht="12.75" hidden="false" customHeight="false" outlineLevel="0" collapsed="false">
      <c r="A57" s="32" t="n">
        <v>1</v>
      </c>
      <c r="B57" s="26" t="n">
        <v>269</v>
      </c>
      <c r="C57" s="27" t="s">
        <v>99</v>
      </c>
      <c r="D57" s="22" t="n">
        <v>40</v>
      </c>
      <c r="E57" s="22" t="n">
        <f aca="false">D57*0.9</f>
        <v>36</v>
      </c>
      <c r="F57" s="26" t="n">
        <v>1</v>
      </c>
      <c r="G57" s="28" t="n">
        <f aca="false">D57*F57</f>
        <v>40</v>
      </c>
      <c r="H57" s="40"/>
      <c r="I57" s="43" t="n">
        <f aca="false">E57*F57</f>
        <v>36</v>
      </c>
      <c r="J57" s="41"/>
      <c r="K57" s="22"/>
      <c r="L57" s="22"/>
      <c r="M57" s="22"/>
      <c r="N57" s="0"/>
    </row>
    <row r="58" customFormat="false" ht="12.75" hidden="false" customHeight="false" outlineLevel="0" collapsed="false">
      <c r="A58" s="32" t="n">
        <v>2</v>
      </c>
      <c r="B58" s="26" t="n">
        <v>5754</v>
      </c>
      <c r="C58" s="27" t="s">
        <v>100</v>
      </c>
      <c r="D58" s="22" t="n">
        <v>3.75</v>
      </c>
      <c r="E58" s="22" t="n">
        <v>3.37</v>
      </c>
      <c r="F58" s="26" t="n">
        <v>12</v>
      </c>
      <c r="G58" s="28" t="n">
        <f aca="false">D58*F58</f>
        <v>45</v>
      </c>
      <c r="H58" s="40"/>
      <c r="I58" s="43" t="n">
        <f aca="false">E58*F58</f>
        <v>40.44</v>
      </c>
      <c r="J58" s="41"/>
      <c r="K58" s="22"/>
      <c r="L58" s="22"/>
      <c r="M58" s="22"/>
      <c r="N58" s="0"/>
    </row>
    <row r="59" customFormat="false" ht="12.75" hidden="false" customHeight="false" outlineLevel="0" collapsed="false">
      <c r="A59" s="32" t="n">
        <v>3</v>
      </c>
      <c r="B59" s="26" t="n">
        <v>5762</v>
      </c>
      <c r="C59" s="27" t="s">
        <v>101</v>
      </c>
      <c r="D59" s="82" t="n">
        <v>5</v>
      </c>
      <c r="E59" s="22" t="n">
        <f aca="false">D59*0.9</f>
        <v>4.5</v>
      </c>
      <c r="F59" s="26" t="n">
        <v>2</v>
      </c>
      <c r="G59" s="28" t="n">
        <f aca="false">D59*F59</f>
        <v>10</v>
      </c>
      <c r="H59" s="40"/>
      <c r="I59" s="43" t="n">
        <f aca="false">E59*F59</f>
        <v>9</v>
      </c>
      <c r="J59" s="41"/>
      <c r="K59" s="22"/>
      <c r="L59" s="22"/>
      <c r="M59" s="22"/>
      <c r="N59" s="0"/>
    </row>
    <row r="60" customFormat="false" ht="12.75" hidden="false" customHeight="false" outlineLevel="0" collapsed="false">
      <c r="A60" s="32" t="n">
        <v>4</v>
      </c>
      <c r="B60" s="26" t="n">
        <v>5799</v>
      </c>
      <c r="C60" s="27" t="s">
        <v>102</v>
      </c>
      <c r="D60" s="22" t="n">
        <v>16</v>
      </c>
      <c r="E60" s="22" t="n">
        <f aca="false">D60*0.9</f>
        <v>14.4</v>
      </c>
      <c r="F60" s="26" t="n">
        <v>1</v>
      </c>
      <c r="G60" s="28" t="n">
        <f aca="false">D60*F60</f>
        <v>16</v>
      </c>
      <c r="H60" s="40"/>
      <c r="I60" s="43" t="n">
        <f aca="false">E60*F60</f>
        <v>14.4</v>
      </c>
      <c r="J60" s="41"/>
      <c r="K60" s="22"/>
      <c r="L60" s="22"/>
      <c r="M60" s="22"/>
      <c r="N60" s="0"/>
    </row>
    <row r="61" customFormat="false" ht="12.75" hidden="false" customHeight="false" outlineLevel="0" collapsed="false">
      <c r="A61" s="32" t="n">
        <v>5</v>
      </c>
      <c r="B61" s="26" t="s">
        <v>86</v>
      </c>
      <c r="C61" s="27" t="s">
        <v>87</v>
      </c>
      <c r="D61" s="22" t="n">
        <v>3.5</v>
      </c>
      <c r="E61" s="22" t="n">
        <f aca="false">D61*0.9</f>
        <v>3.15</v>
      </c>
      <c r="F61" s="26" t="n">
        <v>2</v>
      </c>
      <c r="G61" s="28" t="n">
        <f aca="false">D61*F61</f>
        <v>7</v>
      </c>
      <c r="H61" s="40"/>
      <c r="I61" s="43" t="n">
        <f aca="false">E61*F61</f>
        <v>6.3</v>
      </c>
      <c r="J61" s="41"/>
      <c r="K61" s="22"/>
      <c r="L61" s="22"/>
      <c r="M61" s="22"/>
      <c r="N61" s="0"/>
    </row>
    <row r="62" customFormat="false" ht="12.75" hidden="false" customHeight="false" outlineLevel="0" collapsed="false">
      <c r="A62" s="32" t="n">
        <v>6</v>
      </c>
      <c r="B62" s="26" t="s">
        <v>103</v>
      </c>
      <c r="C62" s="27" t="s">
        <v>104</v>
      </c>
      <c r="D62" s="22" t="n">
        <v>24</v>
      </c>
      <c r="E62" s="22" t="n">
        <f aca="false">D62*0.9</f>
        <v>21.6</v>
      </c>
      <c r="F62" s="26" t="n">
        <v>1</v>
      </c>
      <c r="G62" s="28" t="n">
        <f aca="false">D62*F62</f>
        <v>24</v>
      </c>
      <c r="H62" s="40"/>
      <c r="I62" s="43" t="n">
        <f aca="false">E62*F62</f>
        <v>21.6</v>
      </c>
      <c r="J62" s="41"/>
      <c r="K62" s="22"/>
      <c r="L62" s="22"/>
      <c r="M62" s="22"/>
      <c r="N62" s="0"/>
    </row>
    <row r="63" customFormat="false" ht="12.75" hidden="false" customHeight="false" outlineLevel="0" collapsed="false">
      <c r="A63" s="32" t="n">
        <v>7</v>
      </c>
      <c r="B63" s="26" t="s">
        <v>105</v>
      </c>
      <c r="C63" s="27" t="s">
        <v>106</v>
      </c>
      <c r="D63" s="22" t="n">
        <v>7</v>
      </c>
      <c r="E63" s="22" t="n">
        <f aca="false">D63*0.9</f>
        <v>6.3</v>
      </c>
      <c r="F63" s="26" t="n">
        <v>2</v>
      </c>
      <c r="G63" s="28" t="n">
        <f aca="false">D63*F63</f>
        <v>14</v>
      </c>
      <c r="H63" s="40"/>
      <c r="I63" s="43" t="n">
        <f aca="false">E63*F63</f>
        <v>12.6</v>
      </c>
      <c r="J63" s="41"/>
      <c r="K63" s="22"/>
      <c r="L63" s="22"/>
      <c r="M63" s="22"/>
      <c r="N63" s="0"/>
    </row>
    <row r="64" s="56" customFormat="true" ht="12.75" hidden="false" customHeight="false" outlineLevel="0" collapsed="false">
      <c r="A64" s="25" t="n">
        <v>8</v>
      </c>
      <c r="B64" s="26" t="s">
        <v>71</v>
      </c>
      <c r="C64" s="27" t="s">
        <v>107</v>
      </c>
      <c r="D64" s="22" t="n">
        <v>60</v>
      </c>
      <c r="E64" s="22" t="n">
        <f aca="false">D64*0.9</f>
        <v>54</v>
      </c>
      <c r="F64" s="26" t="n">
        <v>2</v>
      </c>
      <c r="G64" s="28" t="n">
        <f aca="false">D64*F64</f>
        <v>120</v>
      </c>
      <c r="H64" s="54"/>
      <c r="I64" s="57" t="n">
        <f aca="false">E64*F64</f>
        <v>108</v>
      </c>
      <c r="J64" s="55"/>
      <c r="K64" s="22"/>
      <c r="L64" s="22"/>
      <c r="M64" s="22"/>
    </row>
    <row r="65" customFormat="false" ht="12.75" hidden="false" customHeight="false" outlineLevel="0" collapsed="false">
      <c r="A65" s="32" t="n">
        <v>9</v>
      </c>
      <c r="B65" s="26" t="s">
        <v>108</v>
      </c>
      <c r="C65" s="27" t="s">
        <v>109</v>
      </c>
      <c r="D65" s="22" t="n">
        <v>5</v>
      </c>
      <c r="E65" s="22" t="n">
        <f aca="false">D65*0.9</f>
        <v>4.5</v>
      </c>
      <c r="F65" s="26" t="n">
        <v>1</v>
      </c>
      <c r="G65" s="28" t="n">
        <f aca="false">D65*F65</f>
        <v>5</v>
      </c>
      <c r="H65" s="40"/>
      <c r="I65" s="43" t="n">
        <f aca="false">E65*F65</f>
        <v>4.5</v>
      </c>
      <c r="J65" s="41"/>
      <c r="K65" s="22"/>
      <c r="L65" s="22"/>
      <c r="M65" s="22"/>
      <c r="N65" s="0"/>
    </row>
    <row r="66" customFormat="false" ht="12.75" hidden="false" customHeight="false" outlineLevel="0" collapsed="false">
      <c r="A66" s="32" t="n">
        <v>10</v>
      </c>
      <c r="B66" s="26" t="s">
        <v>110</v>
      </c>
      <c r="C66" s="27" t="s">
        <v>111</v>
      </c>
      <c r="D66" s="22" t="n">
        <v>0.6</v>
      </c>
      <c r="E66" s="22" t="n">
        <f aca="false">D66*0.9</f>
        <v>0.54</v>
      </c>
      <c r="F66" s="26" t="n">
        <v>2</v>
      </c>
      <c r="G66" s="28" t="n">
        <f aca="false">D66*F66</f>
        <v>1.2</v>
      </c>
      <c r="H66" s="40"/>
      <c r="I66" s="43" t="n">
        <f aca="false">E66*F66</f>
        <v>1.08</v>
      </c>
      <c r="J66" s="41"/>
      <c r="K66" s="22"/>
      <c r="L66" s="22"/>
      <c r="M66" s="22"/>
      <c r="N66" s="0"/>
    </row>
    <row r="67" customFormat="false" ht="12.75" hidden="false" customHeight="false" outlineLevel="0" collapsed="false">
      <c r="A67" s="32" t="n">
        <v>11</v>
      </c>
      <c r="B67" s="26" t="s">
        <v>112</v>
      </c>
      <c r="C67" s="27" t="s">
        <v>113</v>
      </c>
      <c r="D67" s="82" t="n">
        <v>0.6</v>
      </c>
      <c r="E67" s="22" t="n">
        <f aca="false">D67*0.9</f>
        <v>0.54</v>
      </c>
      <c r="F67" s="26" t="n">
        <v>2</v>
      </c>
      <c r="G67" s="28" t="n">
        <f aca="false">D67*F67</f>
        <v>1.2</v>
      </c>
      <c r="H67" s="40"/>
      <c r="I67" s="43" t="n">
        <f aca="false">E67*F67</f>
        <v>1.08</v>
      </c>
      <c r="J67" s="41"/>
      <c r="K67" s="22"/>
      <c r="L67" s="22"/>
      <c r="M67" s="22"/>
      <c r="N67" s="0"/>
    </row>
    <row r="68" customFormat="false" ht="12.75" hidden="false" customHeight="false" outlineLevel="0" collapsed="false">
      <c r="A68" s="32" t="n">
        <v>12</v>
      </c>
      <c r="B68" s="26" t="s">
        <v>114</v>
      </c>
      <c r="C68" s="27" t="s">
        <v>115</v>
      </c>
      <c r="D68" s="22" t="n">
        <v>0.6</v>
      </c>
      <c r="E68" s="22" t="n">
        <f aca="false">D68*0.9</f>
        <v>0.54</v>
      </c>
      <c r="F68" s="26" t="n">
        <v>2</v>
      </c>
      <c r="G68" s="28" t="n">
        <f aca="false">D68*F68</f>
        <v>1.2</v>
      </c>
      <c r="H68" s="40"/>
      <c r="I68" s="43" t="n">
        <f aca="false">E68*F68</f>
        <v>1.08</v>
      </c>
      <c r="J68" s="41"/>
      <c r="K68" s="22"/>
      <c r="L68" s="22"/>
      <c r="M68" s="22"/>
      <c r="N68" s="0"/>
    </row>
    <row r="69" customFormat="false" ht="12.75" hidden="false" customHeight="false" outlineLevel="0" collapsed="false">
      <c r="A69" s="32" t="n">
        <v>13</v>
      </c>
      <c r="B69" s="26" t="s">
        <v>116</v>
      </c>
      <c r="C69" s="27" t="s">
        <v>117</v>
      </c>
      <c r="D69" s="22" t="n">
        <v>0.6</v>
      </c>
      <c r="E69" s="22" t="n">
        <f aca="false">D69*0.9</f>
        <v>0.54</v>
      </c>
      <c r="F69" s="26" t="n">
        <v>1</v>
      </c>
      <c r="G69" s="28" t="n">
        <f aca="false">D69*F69</f>
        <v>0.6</v>
      </c>
      <c r="H69" s="40"/>
      <c r="I69" s="43" t="n">
        <f aca="false">E69*F69</f>
        <v>0.54</v>
      </c>
      <c r="J69" s="41"/>
      <c r="K69" s="22"/>
      <c r="L69" s="22"/>
      <c r="M69" s="22"/>
      <c r="N69" s="0"/>
    </row>
    <row r="70" customFormat="false" ht="12.75" hidden="false" customHeight="false" outlineLevel="0" collapsed="false">
      <c r="A70" s="32" t="n">
        <v>14</v>
      </c>
      <c r="B70" s="26" t="s">
        <v>118</v>
      </c>
      <c r="C70" s="27" t="s">
        <v>119</v>
      </c>
      <c r="D70" s="22" t="n">
        <v>0.6</v>
      </c>
      <c r="E70" s="22" t="n">
        <f aca="false">D70*0.9</f>
        <v>0.54</v>
      </c>
      <c r="F70" s="26" t="n">
        <v>5</v>
      </c>
      <c r="G70" s="28" t="n">
        <f aca="false">D70*F70</f>
        <v>3</v>
      </c>
      <c r="H70" s="40"/>
      <c r="I70" s="43" t="n">
        <f aca="false">E70*F70</f>
        <v>2.7</v>
      </c>
      <c r="J70" s="41"/>
      <c r="K70" s="22"/>
      <c r="L70" s="22"/>
      <c r="M70" s="22"/>
      <c r="N70" s="0"/>
    </row>
    <row r="71" customFormat="false" ht="12.75" hidden="false" customHeight="false" outlineLevel="0" collapsed="false">
      <c r="A71" s="32" t="n">
        <v>15</v>
      </c>
      <c r="B71" s="26" t="s">
        <v>120</v>
      </c>
      <c r="C71" s="27" t="s">
        <v>121</v>
      </c>
      <c r="D71" s="22" t="n">
        <v>60</v>
      </c>
      <c r="E71" s="22" t="n">
        <f aca="false">D71*0.9</f>
        <v>54</v>
      </c>
      <c r="F71" s="26" t="n">
        <v>1</v>
      </c>
      <c r="G71" s="28" t="n">
        <f aca="false">D71*F71</f>
        <v>60</v>
      </c>
      <c r="H71" s="40"/>
      <c r="I71" s="43" t="n">
        <f aca="false">E71*F71</f>
        <v>54</v>
      </c>
      <c r="J71" s="41"/>
      <c r="K71" s="22"/>
      <c r="L71" s="22"/>
      <c r="M71" s="22"/>
      <c r="N71" s="0"/>
    </row>
    <row r="72" customFormat="false" ht="12.75" hidden="false" customHeight="false" outlineLevel="0" collapsed="false">
      <c r="A72" s="32" t="n">
        <v>16</v>
      </c>
      <c r="B72" s="26" t="s">
        <v>122</v>
      </c>
      <c r="C72" s="27" t="s">
        <v>123</v>
      </c>
      <c r="D72" s="22" t="n">
        <v>6</v>
      </c>
      <c r="E72" s="22" t="n">
        <f aca="false">D72*0.9</f>
        <v>5.4</v>
      </c>
      <c r="F72" s="26" t="n">
        <v>2</v>
      </c>
      <c r="G72" s="28" t="n">
        <f aca="false">D72*F72</f>
        <v>12</v>
      </c>
      <c r="H72" s="63" t="n">
        <f aca="false">SUM(G57:G72)</f>
        <v>360.2</v>
      </c>
      <c r="I72" s="43" t="n">
        <f aca="false">E72*F72</f>
        <v>10.8</v>
      </c>
      <c r="J72" s="64" t="n">
        <f aca="false">SUM(I57:I72)</f>
        <v>324.12</v>
      </c>
      <c r="K72" s="22" t="n">
        <f aca="false">H72*822/4650.15</f>
        <v>63.6720105803039</v>
      </c>
      <c r="L72" s="22" t="n">
        <f aca="false">J72+K72</f>
        <v>387.792010580304</v>
      </c>
      <c r="M72" s="22" t="n">
        <f aca="false">L72*7060.83/5006.93</f>
        <v>546.868732350108</v>
      </c>
      <c r="N72" s="22" t="n">
        <f aca="false">M72*364.54/7060.83</f>
        <v>28.2340075728928</v>
      </c>
      <c r="O72" s="39" t="n">
        <f aca="false">SUM(M72:N72)</f>
        <v>575.102739923001</v>
      </c>
    </row>
    <row r="73" customFormat="false" ht="12.75" hidden="false" customHeight="false" outlineLevel="0" collapsed="false">
      <c r="A73" s="17"/>
      <c r="B73" s="18" t="s">
        <v>15</v>
      </c>
      <c r="C73" s="19" t="s">
        <v>124</v>
      </c>
      <c r="D73" s="13"/>
      <c r="E73" s="13"/>
      <c r="F73" s="8"/>
      <c r="G73" s="20"/>
      <c r="H73" s="40"/>
      <c r="I73" s="41"/>
      <c r="J73" s="41"/>
      <c r="K73" s="22"/>
      <c r="L73" s="22"/>
      <c r="M73" s="22"/>
      <c r="N73" s="0"/>
    </row>
    <row r="74" customFormat="false" ht="12.75" hidden="false" customHeight="false" outlineLevel="0" collapsed="false">
      <c r="A74" s="17"/>
      <c r="B74" s="18" t="s">
        <v>17</v>
      </c>
      <c r="C74" s="19" t="s">
        <v>125</v>
      </c>
      <c r="D74" s="13"/>
      <c r="E74" s="13"/>
      <c r="F74" s="8"/>
      <c r="G74" s="20"/>
      <c r="H74" s="40"/>
      <c r="I74" s="41"/>
      <c r="J74" s="41"/>
      <c r="K74" s="22"/>
      <c r="L74" s="22"/>
      <c r="M74" s="22"/>
      <c r="N74" s="0"/>
    </row>
    <row r="75" customFormat="false" ht="12.75" hidden="false" customHeight="false" outlineLevel="0" collapsed="false">
      <c r="A75" s="32" t="n">
        <v>1</v>
      </c>
      <c r="B75" s="26" t="s">
        <v>122</v>
      </c>
      <c r="C75" s="27" t="s">
        <v>123</v>
      </c>
      <c r="D75" s="22" t="n">
        <v>6</v>
      </c>
      <c r="E75" s="22" t="n">
        <f aca="false">D75*0.9</f>
        <v>5.4</v>
      </c>
      <c r="F75" s="26" t="n">
        <v>2</v>
      </c>
      <c r="G75" s="28" t="n">
        <f aca="false">D75*F75</f>
        <v>12</v>
      </c>
      <c r="H75" s="22" t="n">
        <v>12</v>
      </c>
      <c r="I75" s="43" t="n">
        <f aca="false">E75*F75</f>
        <v>10.8</v>
      </c>
      <c r="J75" s="22" t="n">
        <v>10.8</v>
      </c>
      <c r="K75" s="22" t="n">
        <f aca="false">H75*822/4650.15</f>
        <v>2.12122189606787</v>
      </c>
      <c r="L75" s="22" t="n">
        <f aca="false">J75+K75</f>
        <v>12.9212218960679</v>
      </c>
      <c r="M75" s="22" t="n">
        <f aca="false">L75*7060.83/5006.93</f>
        <v>18.2216550262162</v>
      </c>
      <c r="N75" s="22" t="n">
        <f aca="false">M75*364.54/7060.83</f>
        <v>0.940756557409946</v>
      </c>
      <c r="O75" s="39" t="n">
        <f aca="false">SUM(M75:N75)</f>
        <v>19.1624115836262</v>
      </c>
    </row>
    <row r="76" customFormat="false" ht="12.75" hidden="false" customHeight="false" outlineLevel="0" collapsed="false">
      <c r="A76" s="17"/>
      <c r="B76" s="18" t="s">
        <v>15</v>
      </c>
      <c r="C76" s="24" t="s">
        <v>126</v>
      </c>
      <c r="D76" s="13"/>
      <c r="E76" s="13"/>
      <c r="F76" s="8"/>
      <c r="G76" s="20"/>
      <c r="H76" s="40"/>
      <c r="I76" s="41"/>
      <c r="J76" s="41"/>
      <c r="K76" s="22"/>
      <c r="L76" s="22"/>
      <c r="M76" s="22"/>
      <c r="N76" s="0"/>
    </row>
    <row r="77" customFormat="false" ht="12.75" hidden="false" customHeight="false" outlineLevel="0" collapsed="false">
      <c r="A77" s="17"/>
      <c r="B77" s="18" t="s">
        <v>17</v>
      </c>
      <c r="C77" s="7" t="s">
        <v>127</v>
      </c>
      <c r="D77" s="13"/>
      <c r="E77" s="13"/>
      <c r="F77" s="8"/>
      <c r="G77" s="20"/>
      <c r="H77" s="40"/>
      <c r="I77" s="41"/>
      <c r="J77" s="41"/>
      <c r="K77" s="22"/>
      <c r="L77" s="22"/>
      <c r="M77" s="22"/>
      <c r="N77" s="0"/>
    </row>
    <row r="78" customFormat="false" ht="25.5" hidden="false" customHeight="false" outlineLevel="0" collapsed="false">
      <c r="A78" s="32" t="n">
        <v>1</v>
      </c>
      <c r="B78" s="83" t="n">
        <v>234</v>
      </c>
      <c r="C78" s="84" t="s">
        <v>128</v>
      </c>
      <c r="D78" s="85" t="n">
        <v>85</v>
      </c>
      <c r="E78" s="22" t="n">
        <f aca="false">D78*0.9</f>
        <v>76.5</v>
      </c>
      <c r="F78" s="86" t="n">
        <v>1</v>
      </c>
      <c r="G78" s="28" t="n">
        <f aca="false">D78*F78</f>
        <v>85</v>
      </c>
      <c r="H78" s="40"/>
      <c r="I78" s="43" t="n">
        <f aca="false">E78*F78</f>
        <v>76.5</v>
      </c>
      <c r="J78" s="41"/>
      <c r="K78" s="22"/>
      <c r="L78" s="22"/>
      <c r="M78" s="22"/>
      <c r="N78" s="0"/>
    </row>
    <row r="79" customFormat="false" ht="12.75" hidden="false" customHeight="false" outlineLevel="0" collapsed="false">
      <c r="A79" s="32"/>
      <c r="B79" s="83"/>
      <c r="C79" s="87" t="s">
        <v>129</v>
      </c>
      <c r="D79" s="85"/>
      <c r="E79" s="85"/>
      <c r="F79" s="86"/>
      <c r="G79" s="28"/>
      <c r="H79" s="40"/>
      <c r="I79" s="41"/>
      <c r="J79" s="41"/>
      <c r="K79" s="22"/>
      <c r="L79" s="22"/>
      <c r="M79" s="22"/>
      <c r="N79" s="0"/>
    </row>
    <row r="80" customFormat="false" ht="12.75" hidden="false" customHeight="false" outlineLevel="0" collapsed="false">
      <c r="A80" s="32"/>
      <c r="B80" s="83"/>
      <c r="C80" s="88" t="s">
        <v>130</v>
      </c>
      <c r="D80" s="85"/>
      <c r="E80" s="85"/>
      <c r="F80" s="86"/>
      <c r="G80" s="28"/>
      <c r="H80" s="40"/>
      <c r="I80" s="41"/>
      <c r="J80" s="41"/>
      <c r="K80" s="22"/>
      <c r="L80" s="22"/>
      <c r="M80" s="22"/>
      <c r="N80" s="0"/>
    </row>
    <row r="81" customFormat="false" ht="12.75" hidden="false" customHeight="false" outlineLevel="0" collapsed="false">
      <c r="A81" s="32"/>
      <c r="B81" s="83"/>
      <c r="C81" s="89" t="s">
        <v>131</v>
      </c>
      <c r="D81" s="85"/>
      <c r="E81" s="85"/>
      <c r="F81" s="86"/>
      <c r="G81" s="28"/>
      <c r="H81" s="40"/>
      <c r="I81" s="41"/>
      <c r="J81" s="41"/>
      <c r="K81" s="22"/>
      <c r="L81" s="22"/>
      <c r="M81" s="22"/>
      <c r="N81" s="0"/>
    </row>
    <row r="82" s="56" customFormat="true" ht="12.75" hidden="false" customHeight="false" outlineLevel="0" collapsed="false">
      <c r="A82" s="25" t="n">
        <v>2</v>
      </c>
      <c r="B82" s="83" t="s">
        <v>132</v>
      </c>
      <c r="C82" s="90" t="s">
        <v>133</v>
      </c>
      <c r="D82" s="85" t="n">
        <v>2.5</v>
      </c>
      <c r="E82" s="22" t="n">
        <f aca="false">D82*0.9</f>
        <v>2.25</v>
      </c>
      <c r="F82" s="26" t="n">
        <v>1</v>
      </c>
      <c r="G82" s="28" t="n">
        <f aca="false">D82*F82</f>
        <v>2.5</v>
      </c>
      <c r="H82" s="54"/>
      <c r="I82" s="57" t="n">
        <f aca="false">E82*F82</f>
        <v>2.25</v>
      </c>
      <c r="J82" s="55"/>
      <c r="K82" s="22"/>
      <c r="L82" s="22"/>
      <c r="M82" s="22"/>
    </row>
    <row r="83" s="56" customFormat="true" ht="12.75" hidden="false" customHeight="false" outlineLevel="0" collapsed="false">
      <c r="A83" s="25" t="n">
        <v>3</v>
      </c>
      <c r="B83" s="26" t="s">
        <v>71</v>
      </c>
      <c r="C83" s="27" t="s">
        <v>134</v>
      </c>
      <c r="D83" s="22" t="n">
        <v>60</v>
      </c>
      <c r="E83" s="22" t="n">
        <f aca="false">D83*0.9</f>
        <v>54</v>
      </c>
      <c r="F83" s="26" t="n">
        <v>1</v>
      </c>
      <c r="G83" s="28" t="n">
        <f aca="false">D83*F83</f>
        <v>60</v>
      </c>
      <c r="H83" s="54"/>
      <c r="I83" s="57" t="n">
        <f aca="false">E83*F83</f>
        <v>54</v>
      </c>
      <c r="J83" s="55"/>
      <c r="K83" s="22"/>
      <c r="L83" s="22"/>
      <c r="M83" s="22"/>
    </row>
    <row r="84" customFormat="false" ht="12.75" hidden="false" customHeight="false" outlineLevel="0" collapsed="false">
      <c r="A84" s="32" t="n">
        <v>4</v>
      </c>
      <c r="B84" s="83" t="s">
        <v>135</v>
      </c>
      <c r="C84" s="84" t="s">
        <v>136</v>
      </c>
      <c r="D84" s="85" t="n">
        <v>15</v>
      </c>
      <c r="E84" s="22" t="n">
        <f aca="false">D84*0.9</f>
        <v>13.5</v>
      </c>
      <c r="F84" s="26" t="n">
        <v>1</v>
      </c>
      <c r="G84" s="28" t="n">
        <f aca="false">D84*F84</f>
        <v>15</v>
      </c>
      <c r="H84" s="40"/>
      <c r="I84" s="43" t="n">
        <f aca="false">E84*F84</f>
        <v>13.5</v>
      </c>
      <c r="J84" s="41"/>
      <c r="K84" s="22"/>
      <c r="L84" s="22"/>
      <c r="M84" s="22"/>
      <c r="N84" s="0"/>
    </row>
    <row r="85" customFormat="false" ht="25.5" hidden="false" customHeight="false" outlineLevel="0" collapsed="false">
      <c r="A85" s="32" t="n">
        <v>5</v>
      </c>
      <c r="B85" s="83" t="s">
        <v>137</v>
      </c>
      <c r="C85" s="84" t="s">
        <v>138</v>
      </c>
      <c r="D85" s="85" t="n">
        <v>14.95</v>
      </c>
      <c r="E85" s="22" t="n">
        <v>13.45</v>
      </c>
      <c r="F85" s="26" t="n">
        <v>1</v>
      </c>
      <c r="G85" s="28" t="n">
        <f aca="false">D85*F85</f>
        <v>14.95</v>
      </c>
      <c r="H85" s="40"/>
      <c r="I85" s="43" t="n">
        <f aca="false">E85*F85</f>
        <v>13.45</v>
      </c>
      <c r="J85" s="41"/>
      <c r="K85" s="22"/>
      <c r="L85" s="22"/>
      <c r="M85" s="22"/>
      <c r="N85" s="0"/>
    </row>
    <row r="86" customFormat="false" ht="12.75" hidden="false" customHeight="false" outlineLevel="0" collapsed="false">
      <c r="A86" s="32" t="n">
        <v>6</v>
      </c>
      <c r="B86" s="46" t="s">
        <v>139</v>
      </c>
      <c r="C86" s="47" t="s">
        <v>140</v>
      </c>
      <c r="D86" s="22" t="n">
        <v>7.5</v>
      </c>
      <c r="E86" s="22" t="n">
        <f aca="false">D86*0.9</f>
        <v>6.75</v>
      </c>
      <c r="F86" s="26" t="n">
        <v>1</v>
      </c>
      <c r="G86" s="28" t="n">
        <f aca="false">D86*F86</f>
        <v>7.5</v>
      </c>
      <c r="H86" s="40"/>
      <c r="I86" s="43" t="n">
        <f aca="false">E86*F86</f>
        <v>6.75</v>
      </c>
      <c r="J86" s="41"/>
      <c r="K86" s="22"/>
      <c r="L86" s="22"/>
      <c r="M86" s="22"/>
      <c r="N86" s="0"/>
    </row>
    <row r="87" customFormat="false" ht="12.75" hidden="false" customHeight="false" outlineLevel="0" collapsed="false">
      <c r="A87" s="32" t="n">
        <v>7</v>
      </c>
      <c r="B87" s="26" t="s">
        <v>141</v>
      </c>
      <c r="C87" s="27" t="s">
        <v>142</v>
      </c>
      <c r="D87" s="22" t="n">
        <v>10.95</v>
      </c>
      <c r="E87" s="22" t="n">
        <v>9.85</v>
      </c>
      <c r="F87" s="26" t="n">
        <v>1</v>
      </c>
      <c r="G87" s="28" t="n">
        <f aca="false">D87*F87</f>
        <v>10.95</v>
      </c>
      <c r="H87" s="40"/>
      <c r="I87" s="43" t="n">
        <f aca="false">E87*F87</f>
        <v>9.85</v>
      </c>
      <c r="J87" s="41"/>
      <c r="K87" s="22"/>
      <c r="L87" s="22"/>
      <c r="M87" s="22"/>
      <c r="N87" s="0"/>
    </row>
    <row r="88" customFormat="false" ht="12.75" hidden="false" customHeight="false" outlineLevel="0" collapsed="false">
      <c r="A88" s="32" t="n">
        <v>8</v>
      </c>
      <c r="B88" s="26" t="s">
        <v>143</v>
      </c>
      <c r="C88" s="27" t="s">
        <v>144</v>
      </c>
      <c r="D88" s="22" t="n">
        <v>12.95</v>
      </c>
      <c r="E88" s="22" t="n">
        <v>11.65</v>
      </c>
      <c r="F88" s="26" t="n">
        <v>1</v>
      </c>
      <c r="G88" s="28" t="n">
        <f aca="false">D88*F88</f>
        <v>12.95</v>
      </c>
      <c r="H88" s="40"/>
      <c r="I88" s="43" t="n">
        <f aca="false">E88*F88</f>
        <v>11.65</v>
      </c>
      <c r="J88" s="41"/>
      <c r="K88" s="22"/>
      <c r="L88" s="22"/>
      <c r="M88" s="22"/>
      <c r="N88" s="0"/>
    </row>
    <row r="89" customFormat="false" ht="12.75" hidden="false" customHeight="false" outlineLevel="0" collapsed="false">
      <c r="A89" s="32" t="n">
        <v>9</v>
      </c>
      <c r="B89" s="26" t="s">
        <v>145</v>
      </c>
      <c r="C89" s="84" t="s">
        <v>146</v>
      </c>
      <c r="D89" s="85" t="n">
        <v>21.95</v>
      </c>
      <c r="E89" s="22" t="n">
        <v>19.75</v>
      </c>
      <c r="F89" s="26" t="n">
        <v>1</v>
      </c>
      <c r="G89" s="28" t="n">
        <f aca="false">D89*F89</f>
        <v>21.95</v>
      </c>
      <c r="H89" s="40"/>
      <c r="I89" s="43" t="n">
        <f aca="false">E89*F89</f>
        <v>19.75</v>
      </c>
      <c r="J89" s="41"/>
      <c r="K89" s="22"/>
      <c r="L89" s="22"/>
      <c r="M89" s="22"/>
      <c r="N89" s="0"/>
    </row>
    <row r="90" customFormat="false" ht="12.75" hidden="false" customHeight="false" outlineLevel="0" collapsed="false">
      <c r="A90" s="32" t="n">
        <v>10</v>
      </c>
      <c r="B90" s="26" t="s">
        <v>147</v>
      </c>
      <c r="C90" s="27" t="s">
        <v>148</v>
      </c>
      <c r="D90" s="22" t="n">
        <v>16.95</v>
      </c>
      <c r="E90" s="22" t="n">
        <v>15.25</v>
      </c>
      <c r="F90" s="26" t="n">
        <v>1</v>
      </c>
      <c r="G90" s="28" t="n">
        <f aca="false">D90*F90</f>
        <v>16.95</v>
      </c>
      <c r="H90" s="40"/>
      <c r="I90" s="43" t="n">
        <f aca="false">E90*F90</f>
        <v>15.25</v>
      </c>
      <c r="J90" s="41"/>
      <c r="K90" s="22"/>
      <c r="L90" s="22"/>
      <c r="M90" s="22"/>
      <c r="N90" s="0"/>
    </row>
    <row r="91" customFormat="false" ht="12.75" hidden="false" customHeight="false" outlineLevel="0" collapsed="false">
      <c r="A91" s="32" t="n">
        <v>11</v>
      </c>
      <c r="B91" s="83" t="s">
        <v>149</v>
      </c>
      <c r="C91" s="84" t="s">
        <v>150</v>
      </c>
      <c r="D91" s="85" t="n">
        <v>12</v>
      </c>
      <c r="E91" s="22" t="n">
        <f aca="false">D91*0.9</f>
        <v>10.8</v>
      </c>
      <c r="F91" s="26" t="n">
        <v>1</v>
      </c>
      <c r="G91" s="28" t="n">
        <f aca="false">D91*F91</f>
        <v>12</v>
      </c>
      <c r="H91" s="40"/>
      <c r="I91" s="43" t="n">
        <f aca="false">E91*F91</f>
        <v>10.8</v>
      </c>
      <c r="J91" s="41"/>
      <c r="K91" s="22"/>
      <c r="L91" s="22"/>
      <c r="M91" s="22"/>
      <c r="N91" s="0"/>
    </row>
    <row r="92" customFormat="false" ht="25.5" hidden="false" customHeight="false" outlineLevel="0" collapsed="false">
      <c r="A92" s="32" t="n">
        <v>12</v>
      </c>
      <c r="B92" s="83" t="s">
        <v>151</v>
      </c>
      <c r="C92" s="84" t="s">
        <v>152</v>
      </c>
      <c r="D92" s="85" t="n">
        <v>12</v>
      </c>
      <c r="E92" s="22" t="n">
        <f aca="false">D92*0.9</f>
        <v>10.8</v>
      </c>
      <c r="F92" s="26" t="n">
        <v>1</v>
      </c>
      <c r="G92" s="28" t="n">
        <f aca="false">D92*F92</f>
        <v>12</v>
      </c>
      <c r="H92" s="40"/>
      <c r="I92" s="43" t="n">
        <f aca="false">E92*F92</f>
        <v>10.8</v>
      </c>
      <c r="J92" s="41"/>
      <c r="K92" s="22"/>
      <c r="L92" s="22"/>
      <c r="M92" s="22"/>
      <c r="N92" s="0"/>
    </row>
    <row r="93" customFormat="false" ht="12.75" hidden="false" customHeight="false" outlineLevel="0" collapsed="false">
      <c r="A93" s="32" t="n">
        <v>13</v>
      </c>
      <c r="B93" s="83" t="s">
        <v>153</v>
      </c>
      <c r="C93" s="84" t="s">
        <v>154</v>
      </c>
      <c r="D93" s="85" t="n">
        <v>12</v>
      </c>
      <c r="E93" s="22" t="n">
        <f aca="false">D93*0.9</f>
        <v>10.8</v>
      </c>
      <c r="F93" s="26" t="n">
        <v>1</v>
      </c>
      <c r="G93" s="28" t="n">
        <f aca="false">D93*F93</f>
        <v>12</v>
      </c>
      <c r="H93" s="63" t="n">
        <f aca="false">SUM(G78:G93)</f>
        <v>283.75</v>
      </c>
      <c r="I93" s="43" t="n">
        <f aca="false">E93*F93</f>
        <v>10.8</v>
      </c>
      <c r="J93" s="64" t="n">
        <f aca="false">SUM(I78:I93)</f>
        <v>255.35</v>
      </c>
      <c r="K93" s="22" t="n">
        <f aca="false">H93*822/4650.15</f>
        <v>50.1580594174382</v>
      </c>
      <c r="L93" s="22" t="n">
        <f aca="false">J93+K93</f>
        <v>305.508059417438</v>
      </c>
      <c r="M93" s="22" t="n">
        <f aca="false">L93*7060.83/5006.93</f>
        <v>430.830962521232</v>
      </c>
      <c r="N93" s="22" t="n">
        <f aca="false">M93*364.54/7060.83</f>
        <v>22.2431525865217</v>
      </c>
      <c r="O93" s="39" t="n">
        <f aca="false">SUM(M93:N93)</f>
        <v>453.074115107753</v>
      </c>
    </row>
    <row r="94" customFormat="false" ht="12.75" hidden="false" customHeight="false" outlineLevel="0" collapsed="false">
      <c r="A94" s="17"/>
      <c r="B94" s="18" t="s">
        <v>15</v>
      </c>
      <c r="C94" s="19" t="s">
        <v>155</v>
      </c>
      <c r="D94" s="13"/>
      <c r="E94" s="13"/>
      <c r="F94" s="8"/>
      <c r="G94" s="20"/>
      <c r="H94" s="40"/>
      <c r="I94" s="41"/>
      <c r="J94" s="41"/>
      <c r="K94" s="22"/>
      <c r="L94" s="22"/>
      <c r="M94" s="22"/>
      <c r="N94" s="0"/>
    </row>
    <row r="95" customFormat="false" ht="12.75" hidden="false" customHeight="false" outlineLevel="0" collapsed="false">
      <c r="A95" s="17"/>
      <c r="B95" s="18" t="s">
        <v>17</v>
      </c>
      <c r="C95" s="19" t="s">
        <v>156</v>
      </c>
      <c r="D95" s="13"/>
      <c r="E95" s="13"/>
      <c r="F95" s="8"/>
      <c r="G95" s="20"/>
      <c r="H95" s="40"/>
      <c r="I95" s="41"/>
      <c r="J95" s="41"/>
      <c r="K95" s="22"/>
      <c r="L95" s="22"/>
      <c r="M95" s="22"/>
      <c r="N95" s="0"/>
    </row>
    <row r="96" customFormat="false" ht="12.75" hidden="false" customHeight="false" outlineLevel="0" collapsed="false">
      <c r="A96" s="32" t="n">
        <v>1</v>
      </c>
      <c r="B96" s="83" t="s">
        <v>157</v>
      </c>
      <c r="C96" s="84" t="s">
        <v>158</v>
      </c>
      <c r="D96" s="85" t="n">
        <v>5</v>
      </c>
      <c r="E96" s="22" t="n">
        <f aca="false">D96*0.9</f>
        <v>4.5</v>
      </c>
      <c r="F96" s="26" t="n">
        <v>1</v>
      </c>
      <c r="G96" s="28" t="n">
        <f aca="false">D96*F96</f>
        <v>5</v>
      </c>
      <c r="H96" s="40"/>
      <c r="I96" s="43" t="n">
        <f aca="false">E96*F96</f>
        <v>4.5</v>
      </c>
      <c r="J96" s="41"/>
      <c r="K96" s="22"/>
      <c r="L96" s="22"/>
      <c r="M96" s="22"/>
      <c r="N96" s="0"/>
    </row>
    <row r="97" customFormat="false" ht="12.75" hidden="false" customHeight="false" outlineLevel="0" collapsed="false">
      <c r="A97" s="32" t="n">
        <v>2</v>
      </c>
      <c r="B97" s="83" t="s">
        <v>159</v>
      </c>
      <c r="C97" s="84" t="s">
        <v>160</v>
      </c>
      <c r="D97" s="85" t="n">
        <v>5</v>
      </c>
      <c r="E97" s="22" t="n">
        <f aca="false">D97*0.9</f>
        <v>4.5</v>
      </c>
      <c r="F97" s="26" t="n">
        <v>1</v>
      </c>
      <c r="G97" s="28" t="n">
        <f aca="false">D97*F97</f>
        <v>5</v>
      </c>
      <c r="H97" s="40"/>
      <c r="I97" s="43" t="n">
        <f aca="false">E97*F97</f>
        <v>4.5</v>
      </c>
      <c r="J97" s="41"/>
      <c r="K97" s="22"/>
      <c r="L97" s="22"/>
      <c r="M97" s="22"/>
      <c r="N97" s="0"/>
    </row>
    <row r="98" customFormat="false" ht="12.75" hidden="false" customHeight="false" outlineLevel="0" collapsed="false">
      <c r="A98" s="32" t="n">
        <v>3</v>
      </c>
      <c r="B98" s="83" t="n">
        <v>269</v>
      </c>
      <c r="C98" s="84" t="s">
        <v>99</v>
      </c>
      <c r="D98" s="85" t="n">
        <v>40</v>
      </c>
      <c r="E98" s="22" t="n">
        <f aca="false">D98*0.9</f>
        <v>36</v>
      </c>
      <c r="F98" s="26" t="n">
        <v>1</v>
      </c>
      <c r="G98" s="28" t="n">
        <f aca="false">D98*F98</f>
        <v>40</v>
      </c>
      <c r="H98" s="63" t="n">
        <f aca="false">SUM(G96:G98)</f>
        <v>50</v>
      </c>
      <c r="I98" s="43" t="n">
        <f aca="false">E98*F98</f>
        <v>36</v>
      </c>
      <c r="J98" s="64" t="n">
        <f aca="false">SUM(I96:I98)</f>
        <v>45</v>
      </c>
      <c r="K98" s="22" t="n">
        <f aca="false">H98*822/4650.15</f>
        <v>8.83842456694945</v>
      </c>
      <c r="L98" s="22" t="n">
        <f aca="false">J98+K98</f>
        <v>53.8384245669495</v>
      </c>
      <c r="M98" s="22" t="n">
        <f aca="false">L98*7060.83/5006.93</f>
        <v>75.9235626092343</v>
      </c>
      <c r="N98" s="22" t="n">
        <f aca="false">M98*364.54/7060.83</f>
        <v>3.91981898920811</v>
      </c>
      <c r="O98" s="39" t="n">
        <f aca="false">SUM(M98:N98)</f>
        <v>79.8433815984425</v>
      </c>
    </row>
    <row r="99" customFormat="false" ht="12.75" hidden="false" customHeight="false" outlineLevel="0" collapsed="false">
      <c r="A99" s="17"/>
      <c r="B99" s="18" t="s">
        <v>15</v>
      </c>
      <c r="C99" s="19" t="s">
        <v>161</v>
      </c>
      <c r="D99" s="13"/>
      <c r="E99" s="13"/>
      <c r="F99" s="8"/>
      <c r="G99" s="20"/>
      <c r="H99" s="40"/>
      <c r="I99" s="41"/>
      <c r="J99" s="41"/>
      <c r="K99" s="22"/>
      <c r="L99" s="22"/>
      <c r="M99" s="22"/>
      <c r="N99" s="0"/>
    </row>
    <row r="100" customFormat="false" ht="12.75" hidden="false" customHeight="false" outlineLevel="0" collapsed="false">
      <c r="A100" s="17"/>
      <c r="B100" s="18" t="s">
        <v>17</v>
      </c>
      <c r="C100" s="19" t="s">
        <v>162</v>
      </c>
      <c r="D100" s="13"/>
      <c r="E100" s="13"/>
      <c r="F100" s="8"/>
      <c r="G100" s="20"/>
      <c r="H100" s="40"/>
      <c r="I100" s="41"/>
      <c r="J100" s="41"/>
      <c r="K100" s="22"/>
      <c r="L100" s="22"/>
      <c r="M100" s="22"/>
      <c r="N100" s="0"/>
    </row>
    <row r="101" customFormat="false" ht="12.75" hidden="false" customHeight="false" outlineLevel="0" collapsed="false">
      <c r="A101" s="32" t="n">
        <v>1</v>
      </c>
      <c r="B101" s="26" t="s">
        <v>86</v>
      </c>
      <c r="C101" s="27" t="s">
        <v>87</v>
      </c>
      <c r="D101" s="22" t="n">
        <v>3.5</v>
      </c>
      <c r="E101" s="22" t="n">
        <f aca="false">D101*0.9</f>
        <v>3.15</v>
      </c>
      <c r="F101" s="26" t="n">
        <v>2</v>
      </c>
      <c r="G101" s="28" t="n">
        <f aca="false">D101*F101</f>
        <v>7</v>
      </c>
      <c r="H101" s="38" t="n">
        <v>7</v>
      </c>
      <c r="I101" s="43" t="n">
        <f aca="false">E101*F101</f>
        <v>6.3</v>
      </c>
      <c r="J101" s="22" t="n">
        <v>6.3</v>
      </c>
      <c r="K101" s="22" t="n">
        <f aca="false">H101*822/4650.15</f>
        <v>1.23737943937292</v>
      </c>
      <c r="L101" s="22" t="n">
        <f aca="false">J101+K101</f>
        <v>7.53737943937292</v>
      </c>
      <c r="M101" s="22" t="n">
        <f aca="false">L101*7060.83/5006.93</f>
        <v>10.6292987652928</v>
      </c>
      <c r="N101" s="22" t="n">
        <f aca="false">M101*364.54/7060.83</f>
        <v>0.548774658489135</v>
      </c>
      <c r="O101" s="39" t="n">
        <f aca="false">SUM(M101:N101)</f>
        <v>11.1780734237819</v>
      </c>
    </row>
    <row r="102" customFormat="false" ht="12.75" hidden="false" customHeight="false" outlineLevel="0" collapsed="false">
      <c r="A102" s="17"/>
      <c r="B102" s="18" t="s">
        <v>15</v>
      </c>
      <c r="C102" s="19" t="s">
        <v>163</v>
      </c>
      <c r="D102" s="13"/>
      <c r="E102" s="13"/>
      <c r="F102" s="8"/>
      <c r="G102" s="20"/>
      <c r="H102" s="40"/>
      <c r="I102" s="41"/>
      <c r="J102" s="41"/>
      <c r="K102" s="22"/>
      <c r="L102" s="22"/>
      <c r="M102" s="22"/>
      <c r="N102" s="0"/>
    </row>
    <row r="103" customFormat="false" ht="12.75" hidden="false" customHeight="false" outlineLevel="0" collapsed="false">
      <c r="A103" s="17"/>
      <c r="B103" s="18"/>
      <c r="C103" s="91" t="s">
        <v>164</v>
      </c>
      <c r="D103" s="13"/>
      <c r="E103" s="13"/>
      <c r="F103" s="8"/>
      <c r="G103" s="20"/>
      <c r="H103" s="40"/>
      <c r="I103" s="41"/>
      <c r="J103" s="41"/>
      <c r="K103" s="22"/>
      <c r="L103" s="22"/>
      <c r="M103" s="22"/>
      <c r="N103" s="0"/>
    </row>
    <row r="104" customFormat="false" ht="12.75" hidden="false" customHeight="false" outlineLevel="0" collapsed="false">
      <c r="A104" s="17"/>
      <c r="B104" s="18" t="s">
        <v>17</v>
      </c>
      <c r="C104" s="42" t="s">
        <v>165</v>
      </c>
      <c r="D104" s="13"/>
      <c r="E104" s="13"/>
      <c r="F104" s="8"/>
      <c r="G104" s="20"/>
      <c r="H104" s="40"/>
      <c r="I104" s="41"/>
      <c r="J104" s="41"/>
      <c r="K104" s="22"/>
      <c r="L104" s="22"/>
      <c r="M104" s="22"/>
      <c r="N104" s="0"/>
    </row>
    <row r="105" customFormat="false" ht="12.75" hidden="false" customHeight="false" outlineLevel="0" collapsed="false">
      <c r="A105" s="17"/>
      <c r="B105" s="18"/>
      <c r="C105" s="42" t="s">
        <v>166</v>
      </c>
      <c r="D105" s="13"/>
      <c r="E105" s="13"/>
      <c r="F105" s="8"/>
      <c r="G105" s="20"/>
      <c r="H105" s="40"/>
      <c r="I105" s="41"/>
      <c r="J105" s="41"/>
      <c r="K105" s="22"/>
      <c r="L105" s="22"/>
      <c r="M105" s="22"/>
      <c r="N105" s="0"/>
    </row>
    <row r="106" customFormat="false" ht="12.75" hidden="false" customHeight="false" outlineLevel="0" collapsed="false">
      <c r="A106" s="45" t="n">
        <v>1</v>
      </c>
      <c r="B106" s="83" t="s">
        <v>120</v>
      </c>
      <c r="C106" s="84" t="s">
        <v>121</v>
      </c>
      <c r="D106" s="85" t="n">
        <v>60</v>
      </c>
      <c r="E106" s="22" t="n">
        <f aca="false">D106*0.9</f>
        <v>54</v>
      </c>
      <c r="F106" s="26" t="n">
        <v>2</v>
      </c>
      <c r="G106" s="28" t="n">
        <f aca="false">D106*F106</f>
        <v>120</v>
      </c>
      <c r="H106" s="38" t="n">
        <v>120</v>
      </c>
      <c r="I106" s="43" t="n">
        <f aca="false">E106*F106</f>
        <v>108</v>
      </c>
      <c r="J106" s="85" t="n">
        <v>108</v>
      </c>
      <c r="K106" s="22" t="n">
        <f aca="false">H106*822/4650.15</f>
        <v>21.2122189606787</v>
      </c>
      <c r="L106" s="22" t="n">
        <f aca="false">J106+K106</f>
        <v>129.212218960679</v>
      </c>
      <c r="M106" s="22" t="n">
        <f aca="false">L106*7060.83/5006.93</f>
        <v>182.216550262162</v>
      </c>
      <c r="N106" s="22" t="n">
        <f aca="false">M106*364.54/7060.83</f>
        <v>9.40756557409946</v>
      </c>
      <c r="O106" s="39" t="n">
        <f aca="false">SUM(M106:N106)</f>
        <v>191.624115836262</v>
      </c>
    </row>
    <row r="107" customFormat="false" ht="12.75" hidden="false" customHeight="true" outlineLevel="0" collapsed="false">
      <c r="A107" s="45"/>
      <c r="B107" s="92" t="s">
        <v>15</v>
      </c>
      <c r="C107" s="93" t="s">
        <v>167</v>
      </c>
      <c r="D107" s="94"/>
      <c r="E107" s="94"/>
      <c r="F107" s="95"/>
      <c r="G107" s="96"/>
      <c r="H107" s="40"/>
      <c r="I107" s="41"/>
      <c r="J107" s="41"/>
      <c r="K107" s="22"/>
      <c r="L107" s="22"/>
      <c r="M107" s="22"/>
      <c r="N107" s="0"/>
    </row>
    <row r="108" customFormat="false" ht="12.75" hidden="false" customHeight="true" outlineLevel="0" collapsed="false">
      <c r="A108" s="45"/>
      <c r="B108" s="92" t="s">
        <v>17</v>
      </c>
      <c r="C108" s="93" t="s">
        <v>168</v>
      </c>
      <c r="D108" s="94"/>
      <c r="E108" s="94"/>
      <c r="F108" s="95"/>
      <c r="G108" s="96"/>
      <c r="H108" s="40"/>
      <c r="I108" s="41"/>
      <c r="J108" s="41"/>
      <c r="K108" s="22"/>
      <c r="L108" s="22"/>
      <c r="M108" s="22"/>
      <c r="N108" s="0"/>
    </row>
    <row r="109" customFormat="false" ht="12.75" hidden="false" customHeight="true" outlineLevel="0" collapsed="false">
      <c r="A109" s="97" t="n">
        <v>1</v>
      </c>
      <c r="B109" s="97" t="s">
        <v>169</v>
      </c>
      <c r="C109" s="98" t="s">
        <v>170</v>
      </c>
      <c r="D109" s="99" t="n">
        <v>18</v>
      </c>
      <c r="E109" s="22" t="n">
        <f aca="false">D109*0.9</f>
        <v>16.2</v>
      </c>
      <c r="F109" s="97" t="n">
        <v>2</v>
      </c>
      <c r="G109" s="28" t="n">
        <f aca="false">D109*F109</f>
        <v>36</v>
      </c>
      <c r="H109" s="40"/>
      <c r="I109" s="43" t="n">
        <f aca="false">E109*F109</f>
        <v>32.4</v>
      </c>
      <c r="J109" s="41"/>
      <c r="K109" s="22"/>
      <c r="L109" s="22"/>
      <c r="M109" s="22"/>
      <c r="N109" s="0"/>
    </row>
    <row r="110" customFormat="false" ht="12.75" hidden="false" customHeight="true" outlineLevel="0" collapsed="false">
      <c r="A110" s="97" t="n">
        <v>2</v>
      </c>
      <c r="B110" s="97" t="s">
        <v>171</v>
      </c>
      <c r="C110" s="98" t="s">
        <v>172</v>
      </c>
      <c r="D110" s="99" t="n">
        <v>20</v>
      </c>
      <c r="E110" s="22" t="n">
        <f aca="false">D110*0.9</f>
        <v>18</v>
      </c>
      <c r="F110" s="97" t="n">
        <v>2</v>
      </c>
      <c r="G110" s="28" t="n">
        <f aca="false">D110*F110</f>
        <v>40</v>
      </c>
      <c r="H110" s="40"/>
      <c r="I110" s="43" t="n">
        <f aca="false">E110*F110</f>
        <v>36</v>
      </c>
      <c r="J110" s="41"/>
      <c r="K110" s="22"/>
      <c r="L110" s="22"/>
      <c r="M110" s="22"/>
      <c r="N110" s="0"/>
    </row>
    <row r="111" customFormat="false" ht="12.75" hidden="false" customHeight="true" outlineLevel="0" collapsed="false">
      <c r="A111" s="97" t="n">
        <v>3</v>
      </c>
      <c r="B111" s="97" t="s">
        <v>173</v>
      </c>
      <c r="C111" s="98" t="s">
        <v>174</v>
      </c>
      <c r="D111" s="99" t="n">
        <v>22</v>
      </c>
      <c r="E111" s="22" t="n">
        <f aca="false">D111*0.9</f>
        <v>19.8</v>
      </c>
      <c r="F111" s="97" t="n">
        <v>2</v>
      </c>
      <c r="G111" s="28" t="n">
        <f aca="false">D111*F111</f>
        <v>44</v>
      </c>
      <c r="H111" s="40"/>
      <c r="I111" s="43" t="n">
        <f aca="false">E111*F111</f>
        <v>39.6</v>
      </c>
      <c r="J111" s="41"/>
      <c r="K111" s="22"/>
      <c r="L111" s="22"/>
      <c r="M111" s="22"/>
      <c r="N111" s="0"/>
    </row>
    <row r="112" customFormat="false" ht="12.75" hidden="false" customHeight="true" outlineLevel="0" collapsed="false">
      <c r="A112" s="97" t="n">
        <v>4</v>
      </c>
      <c r="B112" s="97" t="s">
        <v>175</v>
      </c>
      <c r="C112" s="98" t="s">
        <v>176</v>
      </c>
      <c r="D112" s="99" t="n">
        <v>11</v>
      </c>
      <c r="E112" s="22" t="n">
        <f aca="false">D112*0.9</f>
        <v>9.9</v>
      </c>
      <c r="F112" s="97" t="n">
        <v>12</v>
      </c>
      <c r="G112" s="28" t="n">
        <f aca="false">D112*F112</f>
        <v>132</v>
      </c>
      <c r="H112" s="40"/>
      <c r="I112" s="43" t="n">
        <f aca="false">E112*F112</f>
        <v>118.8</v>
      </c>
      <c r="J112" s="41"/>
      <c r="K112" s="22"/>
      <c r="L112" s="22"/>
      <c r="M112" s="22"/>
      <c r="N112" s="0"/>
    </row>
    <row r="113" customFormat="false" ht="12.75" hidden="false" customHeight="false" outlineLevel="0" collapsed="false">
      <c r="A113" s="97" t="n">
        <v>5</v>
      </c>
      <c r="B113" s="97" t="s">
        <v>177</v>
      </c>
      <c r="C113" s="98" t="s">
        <v>178</v>
      </c>
      <c r="D113" s="99" t="n">
        <v>11</v>
      </c>
      <c r="E113" s="22" t="n">
        <f aca="false">D113*0.9</f>
        <v>9.9</v>
      </c>
      <c r="F113" s="97" t="n">
        <v>12</v>
      </c>
      <c r="G113" s="28" t="n">
        <f aca="false">D113*F113</f>
        <v>132</v>
      </c>
      <c r="H113" s="40"/>
      <c r="I113" s="43" t="n">
        <f aca="false">E113*F113</f>
        <v>118.8</v>
      </c>
      <c r="J113" s="41"/>
      <c r="K113" s="22"/>
      <c r="L113" s="22"/>
      <c r="M113" s="22"/>
      <c r="N113" s="0"/>
    </row>
    <row r="114" customFormat="false" ht="12.75" hidden="false" customHeight="false" outlineLevel="0" collapsed="false">
      <c r="A114" s="97" t="n">
        <v>6</v>
      </c>
      <c r="B114" s="97" t="s">
        <v>179</v>
      </c>
      <c r="C114" s="98" t="s">
        <v>180</v>
      </c>
      <c r="D114" s="99" t="n">
        <v>11</v>
      </c>
      <c r="E114" s="22" t="n">
        <f aca="false">D114*0.9</f>
        <v>9.9</v>
      </c>
      <c r="F114" s="97" t="n">
        <v>12</v>
      </c>
      <c r="G114" s="28" t="n">
        <f aca="false">D114*F114</f>
        <v>132</v>
      </c>
      <c r="H114" s="63"/>
      <c r="I114" s="43" t="n">
        <f aca="false">E114*F114</f>
        <v>118.8</v>
      </c>
      <c r="J114" s="41"/>
      <c r="K114" s="22"/>
      <c r="L114" s="22"/>
      <c r="M114" s="22"/>
      <c r="N114" s="0"/>
    </row>
    <row r="115" s="56" customFormat="true" ht="12.75" hidden="false" customHeight="false" outlineLevel="0" collapsed="false">
      <c r="A115" s="46" t="n">
        <v>7</v>
      </c>
      <c r="B115" s="26" t="s">
        <v>71</v>
      </c>
      <c r="C115" s="27" t="s">
        <v>134</v>
      </c>
      <c r="D115" s="22" t="n">
        <v>60</v>
      </c>
      <c r="E115" s="22" t="n">
        <f aca="false">D115*0.9</f>
        <v>54</v>
      </c>
      <c r="F115" s="26" t="n">
        <v>3</v>
      </c>
      <c r="G115" s="28" t="n">
        <f aca="false">D115*F115</f>
        <v>180</v>
      </c>
      <c r="H115" s="38" t="n">
        <f aca="false">SUM(G109:G115)</f>
        <v>696</v>
      </c>
      <c r="I115" s="57" t="n">
        <f aca="false">E115*F115</f>
        <v>162</v>
      </c>
      <c r="J115" s="100" t="n">
        <f aca="false">SUM(I109:I115)</f>
        <v>626.4</v>
      </c>
      <c r="K115" s="22" t="n">
        <f aca="false">H115*822/4650.15</f>
        <v>123.030869971936</v>
      </c>
      <c r="L115" s="22" t="n">
        <f aca="false">J115+K115</f>
        <v>749.430869971937</v>
      </c>
      <c r="M115" s="22" t="n">
        <f aca="false">L115*7060.83/5006.93</f>
        <v>1056.85599152054</v>
      </c>
      <c r="N115" s="22" t="n">
        <f aca="false">M115*364.54/7060.83</f>
        <v>54.5638803297769</v>
      </c>
      <c r="O115" s="39" t="n">
        <f aca="false">SUM(M115:N115)</f>
        <v>1111.41987185032</v>
      </c>
    </row>
    <row r="116" customFormat="false" ht="12.75" hidden="false" customHeight="false" outlineLevel="0" collapsed="false">
      <c r="A116" s="17"/>
      <c r="B116" s="18" t="s">
        <v>15</v>
      </c>
      <c r="C116" s="19" t="s">
        <v>181</v>
      </c>
      <c r="D116" s="13"/>
      <c r="E116" s="13"/>
      <c r="F116" s="8"/>
      <c r="G116" s="20"/>
      <c r="H116" s="40"/>
      <c r="I116" s="41"/>
      <c r="J116" s="41"/>
      <c r="K116" s="22"/>
      <c r="L116" s="22"/>
      <c r="M116" s="22"/>
      <c r="N116" s="0"/>
    </row>
    <row r="117" customFormat="false" ht="12.75" hidden="false" customHeight="false" outlineLevel="0" collapsed="false">
      <c r="A117" s="17"/>
      <c r="B117" s="18" t="s">
        <v>17</v>
      </c>
      <c r="C117" s="19" t="s">
        <v>182</v>
      </c>
      <c r="D117" s="13"/>
      <c r="E117" s="13"/>
      <c r="F117" s="8"/>
      <c r="G117" s="20"/>
      <c r="H117" s="40"/>
      <c r="I117" s="41"/>
      <c r="J117" s="41"/>
      <c r="K117" s="22"/>
      <c r="L117" s="22"/>
      <c r="M117" s="22"/>
      <c r="N117" s="0"/>
    </row>
    <row r="118" customFormat="false" ht="25.5" hidden="false" customHeight="false" outlineLevel="0" collapsed="false">
      <c r="A118" s="32" t="n">
        <v>1</v>
      </c>
      <c r="B118" s="83" t="n">
        <v>234</v>
      </c>
      <c r="C118" s="84" t="s">
        <v>128</v>
      </c>
      <c r="D118" s="85" t="n">
        <v>85</v>
      </c>
      <c r="E118" s="22" t="n">
        <f aca="false">D118*0.9</f>
        <v>76.5</v>
      </c>
      <c r="F118" s="86" t="n">
        <v>1</v>
      </c>
      <c r="G118" s="28" t="n">
        <f aca="false">D118*F118</f>
        <v>85</v>
      </c>
      <c r="H118" s="40"/>
      <c r="I118" s="43" t="n">
        <f aca="false">E118*F118</f>
        <v>76.5</v>
      </c>
      <c r="J118" s="41"/>
      <c r="K118" s="22"/>
      <c r="L118" s="22"/>
      <c r="M118" s="22"/>
      <c r="N118" s="0"/>
    </row>
    <row r="119" customFormat="false" ht="12.75" hidden="false" customHeight="false" outlineLevel="0" collapsed="false">
      <c r="A119" s="32"/>
      <c r="B119" s="83"/>
      <c r="C119" s="101" t="s">
        <v>181</v>
      </c>
      <c r="D119" s="85"/>
      <c r="E119" s="85"/>
      <c r="F119" s="86"/>
      <c r="G119" s="28"/>
      <c r="H119" s="40"/>
      <c r="I119" s="41"/>
      <c r="J119" s="41"/>
      <c r="K119" s="22"/>
      <c r="L119" s="22"/>
      <c r="M119" s="22"/>
      <c r="N119" s="0"/>
    </row>
    <row r="120" customFormat="false" ht="12.75" hidden="false" customHeight="false" outlineLevel="0" collapsed="false">
      <c r="A120" s="32"/>
      <c r="B120" s="83"/>
      <c r="C120" s="88" t="s">
        <v>183</v>
      </c>
      <c r="D120" s="85"/>
      <c r="E120" s="85"/>
      <c r="F120" s="86"/>
      <c r="G120" s="28"/>
      <c r="H120" s="40"/>
      <c r="I120" s="41"/>
      <c r="J120" s="41"/>
      <c r="K120" s="22"/>
      <c r="L120" s="22"/>
      <c r="M120" s="22"/>
      <c r="N120" s="0"/>
    </row>
    <row r="121" customFormat="false" ht="12.75" hidden="false" customHeight="false" outlineLevel="0" collapsed="false">
      <c r="A121" s="32"/>
      <c r="B121" s="83"/>
      <c r="C121" s="89" t="s">
        <v>184</v>
      </c>
      <c r="D121" s="85"/>
      <c r="E121" s="85"/>
      <c r="F121" s="86"/>
      <c r="G121" s="28"/>
      <c r="H121" s="40"/>
      <c r="I121" s="41"/>
      <c r="J121" s="41"/>
      <c r="K121" s="22"/>
      <c r="L121" s="22"/>
      <c r="M121" s="22"/>
      <c r="N121" s="0"/>
    </row>
    <row r="122" customFormat="false" ht="12.75" hidden="false" customHeight="false" outlineLevel="0" collapsed="false">
      <c r="A122" s="32" t="n">
        <v>2</v>
      </c>
      <c r="B122" s="102" t="n">
        <v>382</v>
      </c>
      <c r="C122" s="103" t="s">
        <v>185</v>
      </c>
      <c r="D122" s="85" t="n">
        <v>90</v>
      </c>
      <c r="E122" s="22" t="n">
        <f aca="false">D122*0.9</f>
        <v>81</v>
      </c>
      <c r="F122" s="26" t="n">
        <v>1</v>
      </c>
      <c r="G122" s="104" t="n">
        <v>90</v>
      </c>
      <c r="H122" s="40"/>
      <c r="I122" s="43" t="n">
        <f aca="false">E122*F122</f>
        <v>81</v>
      </c>
      <c r="J122" s="41"/>
      <c r="K122" s="22"/>
      <c r="L122" s="22"/>
      <c r="M122" s="22"/>
      <c r="N122" s="0"/>
    </row>
    <row r="123" customFormat="false" ht="12.75" hidden="false" customHeight="false" outlineLevel="0" collapsed="false">
      <c r="A123" s="32" t="n">
        <v>3</v>
      </c>
      <c r="B123" s="26" t="n">
        <v>211</v>
      </c>
      <c r="C123" s="27" t="s">
        <v>24</v>
      </c>
      <c r="D123" s="105" t="n">
        <v>0</v>
      </c>
      <c r="E123" s="105"/>
      <c r="F123" s="26" t="n">
        <v>20</v>
      </c>
      <c r="G123" s="106" t="n">
        <v>0</v>
      </c>
      <c r="H123" s="40"/>
      <c r="I123" s="43" t="n">
        <f aca="false">E123*F123</f>
        <v>0</v>
      </c>
      <c r="J123" s="41"/>
      <c r="K123" s="22"/>
      <c r="L123" s="22"/>
      <c r="M123" s="22"/>
      <c r="N123" s="0"/>
    </row>
    <row r="124" customFormat="false" ht="12.75" hidden="false" customHeight="false" outlineLevel="0" collapsed="false">
      <c r="A124" s="32" t="n">
        <v>4</v>
      </c>
      <c r="B124" s="83" t="n">
        <v>1621</v>
      </c>
      <c r="C124" s="84" t="s">
        <v>186</v>
      </c>
      <c r="D124" s="105" t="n">
        <v>0</v>
      </c>
      <c r="E124" s="105"/>
      <c r="F124" s="26" t="n">
        <v>20</v>
      </c>
      <c r="G124" s="106" t="n">
        <v>0</v>
      </c>
      <c r="H124" s="41"/>
      <c r="I124" s="43" t="n">
        <f aca="false">E124*F124</f>
        <v>0</v>
      </c>
      <c r="J124" s="107" t="s">
        <v>187</v>
      </c>
      <c r="K124" s="22"/>
      <c r="L124" s="22"/>
      <c r="M124" s="22"/>
      <c r="N124" s="0"/>
    </row>
    <row r="125" customFormat="false" ht="12.75" hidden="false" customHeight="false" outlineLevel="0" collapsed="false">
      <c r="A125" s="32" t="n">
        <v>5</v>
      </c>
      <c r="B125" s="83" t="s">
        <v>188</v>
      </c>
      <c r="C125" s="84" t="s">
        <v>189</v>
      </c>
      <c r="D125" s="105" t="n">
        <v>0</v>
      </c>
      <c r="E125" s="105"/>
      <c r="F125" s="26" t="n">
        <v>20</v>
      </c>
      <c r="G125" s="106" t="n">
        <v>0</v>
      </c>
      <c r="H125" s="40"/>
      <c r="I125" s="43" t="n">
        <f aca="false">E125*F125</f>
        <v>0</v>
      </c>
      <c r="J125" s="41"/>
      <c r="K125" s="22"/>
      <c r="L125" s="22"/>
      <c r="M125" s="22"/>
      <c r="N125" s="0"/>
    </row>
    <row r="126" customFormat="false" ht="12.75" hidden="false" customHeight="false" outlineLevel="0" collapsed="false">
      <c r="A126" s="32" t="n">
        <v>6</v>
      </c>
      <c r="B126" s="83" t="s">
        <v>190</v>
      </c>
      <c r="C126" s="84" t="s">
        <v>191</v>
      </c>
      <c r="D126" s="105" t="n">
        <v>0</v>
      </c>
      <c r="E126" s="105"/>
      <c r="F126" s="26" t="n">
        <v>3</v>
      </c>
      <c r="G126" s="106" t="n">
        <v>0</v>
      </c>
      <c r="H126" s="40"/>
      <c r="I126" s="43" t="n">
        <f aca="false">E126*F126</f>
        <v>0</v>
      </c>
      <c r="J126" s="41"/>
      <c r="K126" s="22"/>
      <c r="L126" s="22"/>
      <c r="M126" s="22"/>
      <c r="N126" s="0"/>
    </row>
    <row r="127" customFormat="false" ht="12.75" hidden="false" customHeight="false" outlineLevel="0" collapsed="false">
      <c r="A127" s="32" t="n">
        <v>7</v>
      </c>
      <c r="B127" s="83" t="s">
        <v>25</v>
      </c>
      <c r="C127" s="37" t="s">
        <v>26</v>
      </c>
      <c r="D127" s="105" t="n">
        <v>0</v>
      </c>
      <c r="E127" s="105"/>
      <c r="F127" s="26" t="n">
        <v>1</v>
      </c>
      <c r="G127" s="106" t="n">
        <v>0</v>
      </c>
      <c r="H127" s="40"/>
      <c r="I127" s="43" t="n">
        <f aca="false">E127*F127</f>
        <v>0</v>
      </c>
      <c r="J127" s="41"/>
      <c r="K127" s="22"/>
      <c r="L127" s="22"/>
      <c r="M127" s="22"/>
      <c r="N127" s="0"/>
    </row>
    <row r="128" customFormat="false" ht="12.75" hidden="false" customHeight="false" outlineLevel="0" collapsed="false">
      <c r="A128" s="32" t="n">
        <v>8</v>
      </c>
      <c r="B128" s="83" t="s">
        <v>27</v>
      </c>
      <c r="C128" s="84" t="s">
        <v>28</v>
      </c>
      <c r="D128" s="105" t="n">
        <v>0</v>
      </c>
      <c r="E128" s="105"/>
      <c r="F128" s="26" t="n">
        <v>20</v>
      </c>
      <c r="G128" s="106" t="n">
        <v>0</v>
      </c>
      <c r="H128" s="63" t="n">
        <f aca="false">SUM(G118:G128)</f>
        <v>175</v>
      </c>
      <c r="I128" s="43" t="n">
        <f aca="false">E128*F128</f>
        <v>0</v>
      </c>
      <c r="J128" s="64" t="n">
        <f aca="false">SUM(I118:I128)</f>
        <v>157.5</v>
      </c>
      <c r="K128" s="22" t="n">
        <f aca="false">H128*822/4650.15</f>
        <v>30.9344859843231</v>
      </c>
      <c r="L128" s="22" t="n">
        <f aca="false">J128+K128</f>
        <v>188.434485984323</v>
      </c>
      <c r="M128" s="22" t="n">
        <f aca="false">L128*7060.83/5006.93</f>
        <v>265.73246913232</v>
      </c>
      <c r="N128" s="22" t="n">
        <f aca="false">M128*364.54/7060.83</f>
        <v>13.7193664622284</v>
      </c>
      <c r="O128" s="39" t="n">
        <f aca="false">SUM(M128:N128)</f>
        <v>279.451835594549</v>
      </c>
    </row>
    <row r="129" customFormat="false" ht="12.75" hidden="false" customHeight="false" outlineLevel="0" collapsed="false">
      <c r="A129" s="17"/>
      <c r="B129" s="18" t="s">
        <v>15</v>
      </c>
      <c r="C129" s="19" t="s">
        <v>192</v>
      </c>
      <c r="D129" s="13"/>
      <c r="E129" s="13"/>
      <c r="F129" s="8"/>
      <c r="G129" s="20"/>
      <c r="H129" s="40"/>
      <c r="I129" s="41"/>
      <c r="J129" s="41"/>
      <c r="K129" s="22"/>
      <c r="L129" s="22"/>
      <c r="M129" s="22"/>
      <c r="N129" s="0"/>
    </row>
    <row r="130" customFormat="false" ht="12.75" hidden="false" customHeight="false" outlineLevel="0" collapsed="false">
      <c r="A130" s="17"/>
      <c r="B130" s="18" t="s">
        <v>17</v>
      </c>
      <c r="C130" s="19" t="s">
        <v>193</v>
      </c>
      <c r="D130" s="13"/>
      <c r="E130" s="13"/>
      <c r="F130" s="8"/>
      <c r="G130" s="20"/>
      <c r="H130" s="40"/>
      <c r="I130" s="41"/>
      <c r="J130" s="41"/>
      <c r="K130" s="22"/>
      <c r="L130" s="22"/>
      <c r="M130" s="22"/>
      <c r="N130" s="0"/>
    </row>
    <row r="131" customFormat="false" ht="12.75" hidden="false" customHeight="false" outlineLevel="0" collapsed="false">
      <c r="A131" s="45" t="n">
        <v>1</v>
      </c>
      <c r="B131" s="102" t="n">
        <v>262</v>
      </c>
      <c r="C131" s="103" t="s">
        <v>194</v>
      </c>
      <c r="D131" s="108" t="n">
        <v>12.5</v>
      </c>
      <c r="E131" s="22" t="n">
        <f aca="false">D131*0.9</f>
        <v>11.25</v>
      </c>
      <c r="F131" s="26" t="n">
        <v>4</v>
      </c>
      <c r="G131" s="28" t="n">
        <f aca="false">D131*F131</f>
        <v>50</v>
      </c>
      <c r="H131" s="40"/>
      <c r="I131" s="43" t="n">
        <f aca="false">E131*F131</f>
        <v>45</v>
      </c>
      <c r="J131" s="41"/>
      <c r="K131" s="22"/>
      <c r="L131" s="22"/>
      <c r="M131" s="22"/>
      <c r="N131" s="0"/>
    </row>
    <row r="132" customFormat="false" ht="12.75" hidden="false" customHeight="false" outlineLevel="0" collapsed="false">
      <c r="A132" s="32" t="n">
        <v>2</v>
      </c>
      <c r="B132" s="26" t="n">
        <v>364</v>
      </c>
      <c r="C132" s="27" t="s">
        <v>195</v>
      </c>
      <c r="D132" s="22" t="n">
        <v>6</v>
      </c>
      <c r="E132" s="22" t="n">
        <f aca="false">D132*0.9</f>
        <v>5.4</v>
      </c>
      <c r="F132" s="26" t="n">
        <v>3</v>
      </c>
      <c r="G132" s="28" t="n">
        <f aca="false">D132*F132</f>
        <v>18</v>
      </c>
      <c r="H132" s="40"/>
      <c r="I132" s="43" t="n">
        <f aca="false">E132*F132</f>
        <v>16.2</v>
      </c>
      <c r="J132" s="41"/>
      <c r="K132" s="22"/>
      <c r="L132" s="22"/>
      <c r="M132" s="22"/>
      <c r="N132" s="0"/>
    </row>
    <row r="133" customFormat="false" ht="12.75" hidden="false" customHeight="false" outlineLevel="0" collapsed="false">
      <c r="A133" s="45" t="n">
        <v>3</v>
      </c>
      <c r="B133" s="26" t="n">
        <v>525</v>
      </c>
      <c r="C133" s="27" t="s">
        <v>196</v>
      </c>
      <c r="D133" s="22" t="n">
        <v>0.6</v>
      </c>
      <c r="E133" s="22" t="n">
        <f aca="false">D133*0.9</f>
        <v>0.54</v>
      </c>
      <c r="F133" s="26" t="n">
        <v>30</v>
      </c>
      <c r="G133" s="28" t="n">
        <f aca="false">D133*F133</f>
        <v>18</v>
      </c>
      <c r="H133" s="40"/>
      <c r="I133" s="43" t="n">
        <f aca="false">E133*F133</f>
        <v>16.2</v>
      </c>
      <c r="J133" s="41"/>
      <c r="K133" s="22"/>
      <c r="L133" s="22"/>
      <c r="M133" s="22"/>
      <c r="N133" s="0"/>
    </row>
    <row r="134" customFormat="false" ht="12.75" hidden="false" customHeight="false" outlineLevel="0" collapsed="false">
      <c r="A134" s="32" t="n">
        <v>4</v>
      </c>
      <c r="B134" s="26" t="n">
        <v>5999</v>
      </c>
      <c r="C134" s="27" t="s">
        <v>197</v>
      </c>
      <c r="D134" s="22" t="n">
        <v>6</v>
      </c>
      <c r="E134" s="22" t="n">
        <f aca="false">D134*0.9</f>
        <v>5.4</v>
      </c>
      <c r="F134" s="26" t="n">
        <v>3</v>
      </c>
      <c r="G134" s="28" t="n">
        <f aca="false">D134*F134</f>
        <v>18</v>
      </c>
      <c r="H134" s="40"/>
      <c r="I134" s="43" t="n">
        <f aca="false">E134*F134</f>
        <v>16.2</v>
      </c>
      <c r="J134" s="41"/>
      <c r="K134" s="22"/>
      <c r="L134" s="22"/>
      <c r="M134" s="22"/>
      <c r="N134" s="0"/>
    </row>
    <row r="135" customFormat="false" ht="12.75" hidden="false" customHeight="true" outlineLevel="0" collapsed="false">
      <c r="A135" s="45" t="n">
        <v>5</v>
      </c>
      <c r="B135" s="26" t="s">
        <v>198</v>
      </c>
      <c r="C135" s="27" t="s">
        <v>199</v>
      </c>
      <c r="D135" s="22" t="n">
        <v>10</v>
      </c>
      <c r="E135" s="22" t="n">
        <f aca="false">D135*0.9</f>
        <v>9</v>
      </c>
      <c r="F135" s="26" t="n">
        <v>3</v>
      </c>
      <c r="G135" s="28" t="n">
        <f aca="false">D135*F135</f>
        <v>30</v>
      </c>
      <c r="H135" s="40"/>
      <c r="I135" s="43" t="n">
        <f aca="false">E135*F135</f>
        <v>27</v>
      </c>
      <c r="J135" s="41"/>
      <c r="K135" s="22"/>
      <c r="L135" s="22"/>
      <c r="M135" s="22"/>
      <c r="N135" s="0"/>
    </row>
    <row r="136" customFormat="false" ht="12.75" hidden="false" customHeight="true" outlineLevel="0" collapsed="false">
      <c r="A136" s="32" t="n">
        <v>6</v>
      </c>
      <c r="B136" s="26" t="s">
        <v>200</v>
      </c>
      <c r="C136" s="27" t="s">
        <v>201</v>
      </c>
      <c r="D136" s="22" t="n">
        <v>10</v>
      </c>
      <c r="E136" s="22" t="n">
        <f aca="false">D136*0.9</f>
        <v>9</v>
      </c>
      <c r="F136" s="26" t="n">
        <v>15</v>
      </c>
      <c r="G136" s="28" t="n">
        <f aca="false">D136*F136</f>
        <v>150</v>
      </c>
      <c r="H136" s="40"/>
      <c r="I136" s="43" t="n">
        <f aca="false">E136*F136</f>
        <v>135</v>
      </c>
      <c r="J136" s="41"/>
      <c r="K136" s="22"/>
      <c r="L136" s="22"/>
      <c r="M136" s="22"/>
      <c r="N136" s="0"/>
    </row>
    <row r="137" customFormat="false" ht="12.75" hidden="false" customHeight="true" outlineLevel="0" collapsed="false">
      <c r="A137" s="45" t="n">
        <v>7</v>
      </c>
      <c r="B137" s="26" t="s">
        <v>202</v>
      </c>
      <c r="C137" s="27" t="s">
        <v>203</v>
      </c>
      <c r="D137" s="82" t="n">
        <v>10</v>
      </c>
      <c r="E137" s="22" t="n">
        <f aca="false">D137*0.9</f>
        <v>9</v>
      </c>
      <c r="F137" s="26" t="n">
        <v>3</v>
      </c>
      <c r="G137" s="28" t="n">
        <f aca="false">D137*F137</f>
        <v>30</v>
      </c>
      <c r="H137" s="40"/>
      <c r="I137" s="43" t="n">
        <f aca="false">E137*F137</f>
        <v>27</v>
      </c>
      <c r="J137" s="41"/>
      <c r="K137" s="22"/>
      <c r="L137" s="22"/>
      <c r="M137" s="22"/>
      <c r="N137" s="0"/>
    </row>
    <row r="138" customFormat="false" ht="12.75" hidden="false" customHeight="true" outlineLevel="0" collapsed="false">
      <c r="A138" s="32" t="n">
        <v>8</v>
      </c>
      <c r="B138" s="26" t="s">
        <v>204</v>
      </c>
      <c r="C138" s="27" t="s">
        <v>205</v>
      </c>
      <c r="D138" s="82" t="n">
        <v>10</v>
      </c>
      <c r="E138" s="22" t="n">
        <f aca="false">D138*0.9</f>
        <v>9</v>
      </c>
      <c r="F138" s="26" t="n">
        <v>15</v>
      </c>
      <c r="G138" s="28" t="n">
        <f aca="false">D138*F138</f>
        <v>150</v>
      </c>
      <c r="H138" s="40"/>
      <c r="I138" s="43" t="n">
        <f aca="false">E138*F138</f>
        <v>135</v>
      </c>
      <c r="J138" s="41"/>
      <c r="K138" s="22"/>
      <c r="L138" s="22"/>
      <c r="M138" s="22"/>
      <c r="N138" s="0"/>
    </row>
    <row r="139" customFormat="false" ht="12.75" hidden="false" customHeight="true" outlineLevel="0" collapsed="false">
      <c r="A139" s="45" t="n">
        <v>9</v>
      </c>
      <c r="B139" s="26" t="s">
        <v>206</v>
      </c>
      <c r="C139" s="27" t="s">
        <v>207</v>
      </c>
      <c r="D139" s="22" t="n">
        <v>0.6</v>
      </c>
      <c r="E139" s="22" t="n">
        <f aca="false">D139*0.9</f>
        <v>0.54</v>
      </c>
      <c r="F139" s="26" t="n">
        <v>4</v>
      </c>
      <c r="G139" s="28" t="n">
        <f aca="false">D139*F139</f>
        <v>2.4</v>
      </c>
      <c r="H139" s="40"/>
      <c r="I139" s="43" t="n">
        <f aca="false">E139*F139</f>
        <v>2.16</v>
      </c>
      <c r="J139" s="41"/>
      <c r="K139" s="22"/>
      <c r="L139" s="22"/>
      <c r="M139" s="22"/>
      <c r="N139" s="0"/>
    </row>
    <row r="140" customFormat="false" ht="12.75" hidden="false" customHeight="true" outlineLevel="0" collapsed="false">
      <c r="A140" s="32" t="n">
        <v>10</v>
      </c>
      <c r="B140" s="26" t="s">
        <v>208</v>
      </c>
      <c r="C140" s="27" t="s">
        <v>209</v>
      </c>
      <c r="D140" s="22" t="n">
        <v>0.6</v>
      </c>
      <c r="E140" s="22" t="n">
        <f aca="false">D140*0.9</f>
        <v>0.54</v>
      </c>
      <c r="F140" s="26" t="n">
        <v>4</v>
      </c>
      <c r="G140" s="28" t="n">
        <f aca="false">D140*F140</f>
        <v>2.4</v>
      </c>
      <c r="H140" s="40"/>
      <c r="I140" s="43" t="n">
        <f aca="false">E140*F140</f>
        <v>2.16</v>
      </c>
      <c r="J140" s="41"/>
      <c r="K140" s="22"/>
      <c r="L140" s="22"/>
      <c r="M140" s="22"/>
      <c r="N140" s="0"/>
    </row>
    <row r="141" customFormat="false" ht="12.75" hidden="false" customHeight="true" outlineLevel="0" collapsed="false">
      <c r="A141" s="45" t="n">
        <v>11</v>
      </c>
      <c r="B141" s="26" t="s">
        <v>210</v>
      </c>
      <c r="C141" s="27" t="s">
        <v>211</v>
      </c>
      <c r="D141" s="22" t="n">
        <v>0.6</v>
      </c>
      <c r="E141" s="22" t="n">
        <f aca="false">D141*0.9</f>
        <v>0.54</v>
      </c>
      <c r="F141" s="26" t="n">
        <v>4</v>
      </c>
      <c r="G141" s="28" t="n">
        <f aca="false">D141*F141</f>
        <v>2.4</v>
      </c>
      <c r="H141" s="40"/>
      <c r="I141" s="43" t="n">
        <f aca="false">E141*F141</f>
        <v>2.16</v>
      </c>
      <c r="J141" s="41"/>
      <c r="K141" s="22"/>
      <c r="L141" s="22"/>
      <c r="M141" s="22"/>
      <c r="N141" s="0"/>
    </row>
    <row r="142" customFormat="false" ht="12.75" hidden="false" customHeight="true" outlineLevel="0" collapsed="false">
      <c r="A142" s="32" t="n">
        <v>12</v>
      </c>
      <c r="B142" s="26" t="s">
        <v>212</v>
      </c>
      <c r="C142" s="27" t="s">
        <v>213</v>
      </c>
      <c r="D142" s="22" t="n">
        <v>25</v>
      </c>
      <c r="E142" s="22" t="n">
        <f aca="false">D142*0.9</f>
        <v>22.5</v>
      </c>
      <c r="F142" s="26" t="n">
        <v>1</v>
      </c>
      <c r="G142" s="28" t="n">
        <f aca="false">D142*F142</f>
        <v>25</v>
      </c>
      <c r="H142" s="63" t="n">
        <f aca="false">SUM(G131:G142)</f>
        <v>496.2</v>
      </c>
      <c r="I142" s="43" t="n">
        <f aca="false">E142*F142</f>
        <v>22.5</v>
      </c>
      <c r="J142" s="64" t="n">
        <f aca="false">SUM(I131:I142)</f>
        <v>446.58</v>
      </c>
      <c r="K142" s="22" t="n">
        <f aca="false">H142*822/4650.15</f>
        <v>87.7125254024064</v>
      </c>
      <c r="L142" s="22" t="n">
        <f aca="false">J142+K142</f>
        <v>534.292525402406</v>
      </c>
      <c r="M142" s="22" t="n">
        <f aca="false">L142*7060.83/5006.93</f>
        <v>753.465435334042</v>
      </c>
      <c r="N142" s="22" t="n">
        <f aca="false">M142*364.54/7060.83</f>
        <v>38.9002836489013</v>
      </c>
      <c r="O142" s="39" t="n">
        <f aca="false">SUM(M142:N142)</f>
        <v>792.365718982943</v>
      </c>
    </row>
    <row r="143" customFormat="false" ht="15.75" hidden="false" customHeight="false" outlineLevel="0" collapsed="false">
      <c r="A143" s="45"/>
      <c r="B143" s="92" t="s">
        <v>17</v>
      </c>
      <c r="C143" s="93" t="s">
        <v>214</v>
      </c>
      <c r="D143" s="94"/>
      <c r="E143" s="94"/>
      <c r="F143" s="95"/>
      <c r="G143" s="96"/>
      <c r="H143" s="40"/>
      <c r="I143" s="41"/>
      <c r="J143" s="41"/>
      <c r="K143" s="22"/>
      <c r="L143" s="22"/>
      <c r="M143" s="22"/>
      <c r="N143" s="0"/>
    </row>
    <row r="144" customFormat="false" ht="12.75" hidden="false" customHeight="false" outlineLevel="0" collapsed="false">
      <c r="A144" s="32" t="n">
        <v>1</v>
      </c>
      <c r="B144" s="26" t="n">
        <v>5762</v>
      </c>
      <c r="C144" s="27" t="s">
        <v>101</v>
      </c>
      <c r="D144" s="82" t="n">
        <v>5</v>
      </c>
      <c r="E144" s="22" t="n">
        <f aca="false">D144*0.9</f>
        <v>4.5</v>
      </c>
      <c r="F144" s="26" t="n">
        <v>5</v>
      </c>
      <c r="G144" s="28" t="n">
        <f aca="false">D144*F144</f>
        <v>25</v>
      </c>
      <c r="H144" s="38" t="s">
        <v>215</v>
      </c>
      <c r="I144" s="43" t="n">
        <f aca="false">E144*F144</f>
        <v>22.5</v>
      </c>
      <c r="J144" s="82"/>
      <c r="K144" s="22"/>
      <c r="L144" s="22"/>
      <c r="M144" s="22"/>
      <c r="N144" s="0"/>
    </row>
    <row r="145" customFormat="false" ht="12.75" hidden="false" customHeight="false" outlineLevel="0" collapsed="false">
      <c r="A145" s="32" t="n">
        <v>2</v>
      </c>
      <c r="B145" s="65" t="s">
        <v>88</v>
      </c>
      <c r="C145" s="109" t="s">
        <v>89</v>
      </c>
      <c r="D145" s="110" t="n">
        <v>5</v>
      </c>
      <c r="E145" s="22" t="n">
        <f aca="false">D145*0.9</f>
        <v>4.5</v>
      </c>
      <c r="F145" s="65" t="n">
        <v>1</v>
      </c>
      <c r="G145" s="62" t="n">
        <f aca="false">D145*F145</f>
        <v>5</v>
      </c>
      <c r="H145" s="38"/>
      <c r="I145" s="43" t="n">
        <f aca="false">E145*F145</f>
        <v>4.5</v>
      </c>
      <c r="J145" s="41"/>
      <c r="K145" s="22"/>
      <c r="L145" s="22"/>
      <c r="M145" s="22"/>
      <c r="N145" s="0"/>
    </row>
    <row r="146" customFormat="false" ht="12.75" hidden="false" customHeight="false" outlineLevel="0" collapsed="false">
      <c r="A146" s="32" t="n">
        <v>3</v>
      </c>
      <c r="B146" s="65" t="s">
        <v>90</v>
      </c>
      <c r="C146" s="109" t="s">
        <v>91</v>
      </c>
      <c r="D146" s="110" t="n">
        <v>5</v>
      </c>
      <c r="E146" s="22" t="n">
        <f aca="false">D146*0.9</f>
        <v>4.5</v>
      </c>
      <c r="F146" s="65" t="n">
        <v>1</v>
      </c>
      <c r="G146" s="62" t="n">
        <f aca="false">D146*F146</f>
        <v>5</v>
      </c>
      <c r="H146" s="111"/>
      <c r="I146" s="43" t="n">
        <f aca="false">E146*F146</f>
        <v>4.5</v>
      </c>
      <c r="J146" s="41"/>
      <c r="K146" s="22"/>
      <c r="L146" s="22"/>
      <c r="M146" s="22"/>
      <c r="N146" s="0"/>
    </row>
    <row r="147" customFormat="false" ht="12.75" hidden="false" customHeight="false" outlineLevel="0" collapsed="false">
      <c r="A147" s="32" t="n">
        <v>4</v>
      </c>
      <c r="B147" s="65" t="s">
        <v>44</v>
      </c>
      <c r="C147" s="109" t="s">
        <v>92</v>
      </c>
      <c r="D147" s="110" t="n">
        <v>5</v>
      </c>
      <c r="E147" s="22" t="n">
        <f aca="false">D147*0.9</f>
        <v>4.5</v>
      </c>
      <c r="F147" s="65" t="n">
        <v>1</v>
      </c>
      <c r="G147" s="62" t="n">
        <f aca="false">D147*F147</f>
        <v>5</v>
      </c>
      <c r="H147" s="63" t="n">
        <f aca="false">SUM(G144:G148)</f>
        <v>40</v>
      </c>
      <c r="I147" s="43" t="n">
        <f aca="false">E147*F147</f>
        <v>4.5</v>
      </c>
      <c r="J147" s="63" t="n">
        <f aca="false">SUM(I144:I148)</f>
        <v>36</v>
      </c>
      <c r="K147" s="22" t="n">
        <f aca="false">H147*822/4650.15</f>
        <v>7.07073965355956</v>
      </c>
      <c r="L147" s="22" t="n">
        <f aca="false">J147+K147</f>
        <v>43.0707396535596</v>
      </c>
      <c r="M147" s="22" t="n">
        <f aca="false">L147*7060.83/5006.93</f>
        <v>60.7388500873875</v>
      </c>
      <c r="N147" s="22" t="n">
        <f aca="false">M147*364.54/7060.83</f>
        <v>3.13585519136649</v>
      </c>
      <c r="O147" s="39" t="n">
        <f aca="false">SUM(M147:N147)</f>
        <v>63.874705278754</v>
      </c>
    </row>
    <row r="148" customFormat="false" ht="12.75" hidden="false" customHeight="false" outlineLevel="0" collapsed="false">
      <c r="A148" s="17"/>
      <c r="B148" s="18" t="s">
        <v>15</v>
      </c>
      <c r="C148" s="19" t="s">
        <v>216</v>
      </c>
      <c r="D148" s="13"/>
      <c r="E148" s="13"/>
      <c r="F148" s="8"/>
      <c r="G148" s="20"/>
      <c r="H148" s="40"/>
      <c r="I148" s="41"/>
      <c r="J148" s="41"/>
      <c r="K148" s="22"/>
      <c r="L148" s="22"/>
      <c r="M148" s="22"/>
      <c r="N148" s="0"/>
    </row>
    <row r="149" customFormat="false" ht="12.75" hidden="false" customHeight="false" outlineLevel="0" collapsed="false">
      <c r="A149" s="17"/>
      <c r="B149" s="18" t="s">
        <v>17</v>
      </c>
      <c r="C149" s="19" t="s">
        <v>217</v>
      </c>
      <c r="D149" s="13"/>
      <c r="E149" s="13"/>
      <c r="F149" s="8"/>
      <c r="G149" s="20"/>
      <c r="H149" s="40"/>
      <c r="I149" s="41"/>
      <c r="J149" s="41"/>
      <c r="K149" s="22"/>
      <c r="L149" s="22"/>
      <c r="M149" s="22"/>
      <c r="N149" s="0"/>
    </row>
    <row r="150" customFormat="false" ht="12.75" hidden="false" customHeight="false" outlineLevel="0" collapsed="false">
      <c r="A150" s="32" t="n">
        <v>1</v>
      </c>
      <c r="B150" s="83" t="n">
        <v>365</v>
      </c>
      <c r="C150" s="84" t="s">
        <v>218</v>
      </c>
      <c r="D150" s="85" t="n">
        <v>7</v>
      </c>
      <c r="E150" s="22" t="n">
        <f aca="false">D150*0.9</f>
        <v>6.3</v>
      </c>
      <c r="F150" s="26" t="n">
        <v>2</v>
      </c>
      <c r="G150" s="28" t="n">
        <f aca="false">D150*F150</f>
        <v>14</v>
      </c>
      <c r="H150" s="40"/>
      <c r="I150" s="43" t="n">
        <f aca="false">E150*F150</f>
        <v>12.6</v>
      </c>
      <c r="J150" s="41"/>
      <c r="K150" s="22"/>
      <c r="L150" s="22"/>
      <c r="M150" s="22"/>
      <c r="N150" s="0"/>
    </row>
    <row r="151" customFormat="false" ht="12.75" hidden="false" customHeight="false" outlineLevel="0" collapsed="false">
      <c r="A151" s="32" t="n">
        <v>2</v>
      </c>
      <c r="B151" s="83" t="n">
        <v>1555</v>
      </c>
      <c r="C151" s="84" t="s">
        <v>219</v>
      </c>
      <c r="D151" s="85" t="n">
        <v>24</v>
      </c>
      <c r="E151" s="22" t="n">
        <f aca="false">D151*0.9</f>
        <v>21.6</v>
      </c>
      <c r="F151" s="26" t="n">
        <v>2</v>
      </c>
      <c r="G151" s="28" t="n">
        <f aca="false">D151*F151</f>
        <v>48</v>
      </c>
      <c r="H151" s="40"/>
      <c r="I151" s="43" t="n">
        <f aca="false">E151*F151</f>
        <v>43.2</v>
      </c>
      <c r="J151" s="41"/>
      <c r="K151" s="22"/>
      <c r="L151" s="22"/>
      <c r="M151" s="22"/>
      <c r="N151" s="0"/>
    </row>
    <row r="152" customFormat="false" ht="12.75" hidden="false" customHeight="false" outlineLevel="0" collapsed="false">
      <c r="A152" s="32" t="n">
        <v>3</v>
      </c>
      <c r="B152" s="26" t="n">
        <v>6730</v>
      </c>
      <c r="C152" s="27" t="s">
        <v>220</v>
      </c>
      <c r="D152" s="22" t="n">
        <v>6</v>
      </c>
      <c r="E152" s="22" t="n">
        <f aca="false">D152*0.9</f>
        <v>5.4</v>
      </c>
      <c r="F152" s="26" t="n">
        <v>4</v>
      </c>
      <c r="G152" s="28" t="n">
        <f aca="false">D152*F152</f>
        <v>24</v>
      </c>
      <c r="H152" s="40"/>
      <c r="I152" s="43" t="n">
        <f aca="false">E152*F152</f>
        <v>21.6</v>
      </c>
      <c r="J152" s="41"/>
      <c r="K152" s="22"/>
      <c r="L152" s="22"/>
      <c r="M152" s="22"/>
      <c r="N152" s="0"/>
    </row>
    <row r="153" s="56" customFormat="true" ht="12.75" hidden="false" customHeight="false" outlineLevel="0" collapsed="false">
      <c r="A153" s="25" t="n">
        <v>4</v>
      </c>
      <c r="B153" s="26" t="s">
        <v>71</v>
      </c>
      <c r="C153" s="27" t="s">
        <v>134</v>
      </c>
      <c r="D153" s="22" t="n">
        <v>60</v>
      </c>
      <c r="E153" s="22" t="n">
        <f aca="false">D153*0.9</f>
        <v>54</v>
      </c>
      <c r="F153" s="26" t="n">
        <v>1</v>
      </c>
      <c r="G153" s="28" t="n">
        <f aca="false">D153*F153</f>
        <v>60</v>
      </c>
      <c r="H153" s="54"/>
      <c r="I153" s="57" t="n">
        <f aca="false">E153*F153</f>
        <v>54</v>
      </c>
      <c r="J153" s="55"/>
      <c r="K153" s="22"/>
      <c r="L153" s="22"/>
      <c r="M153" s="22"/>
    </row>
    <row r="154" customFormat="false" ht="12.75" hidden="false" customHeight="false" outlineLevel="0" collapsed="false">
      <c r="A154" s="32" t="n">
        <v>5</v>
      </c>
      <c r="B154" s="112" t="s">
        <v>108</v>
      </c>
      <c r="C154" s="37" t="s">
        <v>109</v>
      </c>
      <c r="D154" s="85" t="n">
        <v>5</v>
      </c>
      <c r="E154" s="22" t="n">
        <f aca="false">D154*0.9</f>
        <v>4.5</v>
      </c>
      <c r="F154" s="26" t="n">
        <v>1</v>
      </c>
      <c r="G154" s="28" t="n">
        <f aca="false">D154*F154</f>
        <v>5</v>
      </c>
      <c r="H154" s="40"/>
      <c r="I154" s="43" t="n">
        <f aca="false">E154*F154</f>
        <v>4.5</v>
      </c>
      <c r="J154" s="41"/>
      <c r="K154" s="22"/>
      <c r="L154" s="22"/>
      <c r="M154" s="22"/>
      <c r="N154" s="0"/>
    </row>
    <row r="155" customFormat="false" ht="12.75" hidden="false" customHeight="false" outlineLevel="0" collapsed="false">
      <c r="A155" s="32" t="n">
        <v>6</v>
      </c>
      <c r="B155" s="26" t="s">
        <v>206</v>
      </c>
      <c r="C155" s="27" t="s">
        <v>221</v>
      </c>
      <c r="D155" s="22" t="n">
        <v>0.6</v>
      </c>
      <c r="E155" s="22" t="n">
        <f aca="false">D155*0.9</f>
        <v>0.54</v>
      </c>
      <c r="F155" s="26" t="n">
        <v>5</v>
      </c>
      <c r="G155" s="28" t="n">
        <f aca="false">D155*F155</f>
        <v>3</v>
      </c>
      <c r="H155" s="40"/>
      <c r="I155" s="43" t="n">
        <f aca="false">E155*F155</f>
        <v>2.7</v>
      </c>
      <c r="J155" s="41"/>
      <c r="K155" s="22"/>
      <c r="L155" s="22"/>
      <c r="M155" s="22"/>
      <c r="N155" s="0"/>
    </row>
    <row r="156" customFormat="false" ht="12.75" hidden="false" customHeight="false" outlineLevel="0" collapsed="false">
      <c r="A156" s="32" t="n">
        <v>7</v>
      </c>
      <c r="B156" s="26" t="s">
        <v>222</v>
      </c>
      <c r="C156" s="27" t="s">
        <v>223</v>
      </c>
      <c r="D156" s="22" t="n">
        <v>0.6</v>
      </c>
      <c r="E156" s="22" t="n">
        <f aca="false">D156*0.9</f>
        <v>0.54</v>
      </c>
      <c r="F156" s="26" t="n">
        <v>30</v>
      </c>
      <c r="G156" s="28" t="n">
        <f aca="false">D156*F156</f>
        <v>18</v>
      </c>
      <c r="H156" s="40"/>
      <c r="I156" s="43" t="n">
        <f aca="false">E156*F156</f>
        <v>16.2</v>
      </c>
      <c r="J156" s="41"/>
      <c r="K156" s="22"/>
      <c r="L156" s="22"/>
      <c r="M156" s="22"/>
      <c r="N156" s="0"/>
    </row>
    <row r="157" customFormat="false" ht="12.75" hidden="false" customHeight="false" outlineLevel="0" collapsed="false">
      <c r="A157" s="32" t="n">
        <v>8</v>
      </c>
      <c r="B157" s="26" t="s">
        <v>208</v>
      </c>
      <c r="C157" s="27" t="s">
        <v>224</v>
      </c>
      <c r="D157" s="22" t="n">
        <v>0.6</v>
      </c>
      <c r="E157" s="22" t="n">
        <f aca="false">D157*0.9</f>
        <v>0.54</v>
      </c>
      <c r="F157" s="26" t="n">
        <v>5</v>
      </c>
      <c r="G157" s="28" t="n">
        <f aca="false">D157*F157</f>
        <v>3</v>
      </c>
      <c r="H157" s="40"/>
      <c r="I157" s="43" t="n">
        <f aca="false">E157*F157</f>
        <v>2.7</v>
      </c>
      <c r="J157" s="41"/>
      <c r="K157" s="22"/>
      <c r="L157" s="22"/>
      <c r="M157" s="22"/>
      <c r="N157" s="0"/>
    </row>
    <row r="158" customFormat="false" ht="12.75" hidden="false" customHeight="false" outlineLevel="0" collapsed="false">
      <c r="A158" s="32" t="n">
        <v>9</v>
      </c>
      <c r="B158" s="26" t="s">
        <v>210</v>
      </c>
      <c r="C158" s="27" t="s">
        <v>225</v>
      </c>
      <c r="D158" s="22" t="n">
        <v>0.6</v>
      </c>
      <c r="E158" s="22" t="n">
        <f aca="false">D158*0.9</f>
        <v>0.54</v>
      </c>
      <c r="F158" s="26" t="n">
        <v>5</v>
      </c>
      <c r="G158" s="28" t="n">
        <f aca="false">D158*F158</f>
        <v>3</v>
      </c>
      <c r="H158" s="40"/>
      <c r="I158" s="43" t="n">
        <f aca="false">E158*F158</f>
        <v>2.7</v>
      </c>
      <c r="J158" s="41"/>
      <c r="K158" s="22"/>
      <c r="L158" s="22"/>
      <c r="M158" s="22"/>
      <c r="N158" s="0"/>
    </row>
    <row r="159" customFormat="false" ht="12.75" hidden="false" customHeight="false" outlineLevel="0" collapsed="false">
      <c r="A159" s="32" t="n">
        <v>10</v>
      </c>
      <c r="B159" s="26" t="s">
        <v>143</v>
      </c>
      <c r="C159" s="27" t="s">
        <v>144</v>
      </c>
      <c r="D159" s="22" t="n">
        <v>12.95</v>
      </c>
      <c r="E159" s="22" t="n">
        <v>11.65</v>
      </c>
      <c r="F159" s="26" t="n">
        <v>1</v>
      </c>
      <c r="G159" s="28" t="n">
        <f aca="false">D159*F159</f>
        <v>12.95</v>
      </c>
      <c r="H159" s="63" t="n">
        <f aca="false">SUM(G150:G159)</f>
        <v>190.95</v>
      </c>
      <c r="I159" s="43" t="n">
        <f aca="false">E159*F159</f>
        <v>11.65</v>
      </c>
      <c r="J159" s="64" t="n">
        <f aca="false">SUM(I150:I159)</f>
        <v>171.85</v>
      </c>
      <c r="K159" s="22" t="n">
        <f aca="false">H159*822/4650.15</f>
        <v>33.75394342118</v>
      </c>
      <c r="L159" s="22" t="n">
        <f aca="false">J159+K159</f>
        <v>205.60394342118</v>
      </c>
      <c r="M159" s="22" t="n">
        <f aca="false">L159*7060.83/5006.93</f>
        <v>289.945034547431</v>
      </c>
      <c r="N159" s="22" t="n">
        <f aca="false">M159*364.54/7060.83</f>
        <v>14.9694246843389</v>
      </c>
      <c r="O159" s="39" t="n">
        <f aca="false">SUM(M159:N159)</f>
        <v>304.91445923177</v>
      </c>
    </row>
    <row r="160" customFormat="false" ht="12.75" hidden="false" customHeight="false" outlineLevel="0" collapsed="false">
      <c r="A160" s="113"/>
      <c r="B160" s="18" t="s">
        <v>15</v>
      </c>
      <c r="C160" s="19" t="s">
        <v>226</v>
      </c>
      <c r="D160" s="114"/>
      <c r="E160" s="114"/>
      <c r="F160" s="115"/>
      <c r="G160" s="116"/>
      <c r="H160" s="40"/>
      <c r="I160" s="41"/>
      <c r="J160" s="41"/>
      <c r="K160" s="22"/>
      <c r="L160" s="22"/>
      <c r="M160" s="22"/>
      <c r="N160" s="0"/>
    </row>
    <row r="161" customFormat="false" ht="12.75" hidden="false" customHeight="false" outlineLevel="0" collapsed="false">
      <c r="A161" s="17"/>
      <c r="B161" s="18" t="s">
        <v>17</v>
      </c>
      <c r="C161" s="19" t="s">
        <v>227</v>
      </c>
      <c r="D161" s="13"/>
      <c r="E161" s="13"/>
      <c r="F161" s="8"/>
      <c r="G161" s="20"/>
      <c r="H161" s="40"/>
      <c r="I161" s="41"/>
      <c r="J161" s="41"/>
      <c r="K161" s="22"/>
      <c r="L161" s="22"/>
      <c r="M161" s="22"/>
      <c r="N161" s="0"/>
    </row>
    <row r="162" customFormat="false" ht="12.75" hidden="false" customHeight="false" outlineLevel="0" collapsed="false">
      <c r="A162" s="32" t="n">
        <v>1</v>
      </c>
      <c r="B162" s="26" t="n">
        <v>5802</v>
      </c>
      <c r="C162" s="27" t="s">
        <v>228</v>
      </c>
      <c r="D162" s="22" t="n">
        <v>18</v>
      </c>
      <c r="E162" s="22" t="n">
        <f aca="false">D162*0.9</f>
        <v>16.2</v>
      </c>
      <c r="F162" s="26" t="n">
        <v>2</v>
      </c>
      <c r="G162" s="28" t="n">
        <f aca="false">D162*F162</f>
        <v>36</v>
      </c>
      <c r="H162" s="40"/>
      <c r="I162" s="43" t="n">
        <f aca="false">E162*F162</f>
        <v>32.4</v>
      </c>
      <c r="J162" s="41"/>
      <c r="K162" s="22"/>
      <c r="L162" s="22"/>
      <c r="M162" s="22"/>
      <c r="N162" s="0"/>
    </row>
    <row r="163" customFormat="false" ht="12.75" hidden="false" customHeight="false" outlineLevel="0" collapsed="false">
      <c r="A163" s="32" t="n">
        <v>2</v>
      </c>
      <c r="B163" s="26" t="n">
        <v>511</v>
      </c>
      <c r="C163" s="27" t="s">
        <v>229</v>
      </c>
      <c r="D163" s="22" t="n">
        <v>0.6</v>
      </c>
      <c r="E163" s="22" t="n">
        <f aca="false">D163*0.9</f>
        <v>0.54</v>
      </c>
      <c r="F163" s="26" t="n">
        <v>20</v>
      </c>
      <c r="G163" s="62" t="n">
        <f aca="false">D163*F163</f>
        <v>12</v>
      </c>
      <c r="H163" s="40"/>
      <c r="I163" s="43" t="n">
        <f aca="false">E163*F163</f>
        <v>10.8</v>
      </c>
      <c r="J163" s="41"/>
      <c r="K163" s="22"/>
      <c r="L163" s="22"/>
      <c r="M163" s="22"/>
      <c r="N163" s="0"/>
    </row>
    <row r="164" customFormat="false" ht="12.75" hidden="false" customHeight="false" outlineLevel="0" collapsed="false">
      <c r="A164" s="32" t="n">
        <v>3</v>
      </c>
      <c r="B164" s="26" t="n">
        <v>364</v>
      </c>
      <c r="C164" s="27" t="s">
        <v>195</v>
      </c>
      <c r="D164" s="117" t="n">
        <v>6</v>
      </c>
      <c r="E164" s="22" t="n">
        <f aca="false">D164*0.9</f>
        <v>5.4</v>
      </c>
      <c r="F164" s="26" t="n">
        <v>1</v>
      </c>
      <c r="G164" s="62" t="n">
        <f aca="false">D164*F164</f>
        <v>6</v>
      </c>
      <c r="H164" s="118"/>
      <c r="I164" s="43" t="n">
        <f aca="false">E164*F164</f>
        <v>5.4</v>
      </c>
      <c r="J164" s="41"/>
      <c r="K164" s="22"/>
      <c r="L164" s="22"/>
      <c r="M164" s="22"/>
      <c r="N164" s="0"/>
    </row>
    <row r="165" customFormat="false" ht="12.75" hidden="false" customHeight="false" outlineLevel="0" collapsed="false">
      <c r="A165" s="32" t="n">
        <v>4</v>
      </c>
      <c r="B165" s="26" t="s">
        <v>222</v>
      </c>
      <c r="C165" s="27" t="s">
        <v>223</v>
      </c>
      <c r="D165" s="22" t="n">
        <v>0.6</v>
      </c>
      <c r="E165" s="22" t="n">
        <f aca="false">D165*0.9</f>
        <v>0.54</v>
      </c>
      <c r="F165" s="26" t="n">
        <v>30</v>
      </c>
      <c r="G165" s="28" t="n">
        <f aca="false">D165*F165</f>
        <v>18</v>
      </c>
      <c r="H165" s="40"/>
      <c r="I165" s="43" t="n">
        <f aca="false">E165*F165</f>
        <v>16.2</v>
      </c>
      <c r="J165" s="41"/>
      <c r="K165" s="22"/>
      <c r="L165" s="22"/>
      <c r="M165" s="22"/>
      <c r="N165" s="0"/>
    </row>
    <row r="166" customFormat="false" ht="25.5" hidden="false" customHeight="false" outlineLevel="0" collapsed="false">
      <c r="A166" s="32" t="n">
        <v>5</v>
      </c>
      <c r="B166" s="102" t="s">
        <v>230</v>
      </c>
      <c r="C166" s="103" t="s">
        <v>231</v>
      </c>
      <c r="D166" s="22" t="n">
        <v>0.6</v>
      </c>
      <c r="E166" s="22" t="n">
        <f aca="false">D166*0.9</f>
        <v>0.54</v>
      </c>
      <c r="F166" s="26" t="n">
        <v>1</v>
      </c>
      <c r="G166" s="28" t="n">
        <f aca="false">D166*F166</f>
        <v>0.6</v>
      </c>
      <c r="H166" s="40"/>
      <c r="I166" s="43" t="n">
        <f aca="false">E166*F166</f>
        <v>0.54</v>
      </c>
      <c r="J166" s="41"/>
      <c r="K166" s="22"/>
      <c r="L166" s="22"/>
      <c r="M166" s="22"/>
      <c r="N166" s="0"/>
    </row>
    <row r="167" customFormat="false" ht="12.75" hidden="false" customHeight="false" outlineLevel="0" collapsed="false">
      <c r="A167" s="32" t="n">
        <v>6</v>
      </c>
      <c r="B167" s="119" t="s">
        <v>232</v>
      </c>
      <c r="C167" s="55" t="s">
        <v>233</v>
      </c>
      <c r="D167" s="22" t="n">
        <v>0.6</v>
      </c>
      <c r="E167" s="22" t="n">
        <f aca="false">D167*0.9</f>
        <v>0.54</v>
      </c>
      <c r="F167" s="26" t="n">
        <v>1</v>
      </c>
      <c r="G167" s="28" t="n">
        <f aca="false">D167*F167</f>
        <v>0.6</v>
      </c>
      <c r="H167" s="40"/>
      <c r="I167" s="43" t="n">
        <f aca="false">E167*F167</f>
        <v>0.54</v>
      </c>
      <c r="J167" s="41"/>
      <c r="K167" s="22"/>
      <c r="L167" s="22"/>
      <c r="M167" s="22"/>
      <c r="N167" s="0"/>
    </row>
    <row r="168" customFormat="false" ht="12.75" hidden="false" customHeight="false" outlineLevel="0" collapsed="false">
      <c r="A168" s="32" t="n">
        <v>7</v>
      </c>
      <c r="B168" s="119" t="s">
        <v>234</v>
      </c>
      <c r="C168" s="55" t="s">
        <v>235</v>
      </c>
      <c r="D168" s="22" t="n">
        <v>0.6</v>
      </c>
      <c r="E168" s="22" t="n">
        <f aca="false">D168*0.9</f>
        <v>0.54</v>
      </c>
      <c r="F168" s="26" t="n">
        <v>1</v>
      </c>
      <c r="G168" s="28" t="n">
        <f aca="false">D168*F168</f>
        <v>0.6</v>
      </c>
      <c r="H168" s="40"/>
      <c r="I168" s="43" t="n">
        <f aca="false">E168*F168</f>
        <v>0.54</v>
      </c>
      <c r="J168" s="41"/>
      <c r="K168" s="22"/>
      <c r="L168" s="22"/>
      <c r="M168" s="22"/>
      <c r="N168" s="0"/>
    </row>
    <row r="169" customFormat="false" ht="12.75" hidden="false" customHeight="false" outlineLevel="0" collapsed="false">
      <c r="A169" s="32" t="n">
        <v>8</v>
      </c>
      <c r="B169" s="119" t="s">
        <v>236</v>
      </c>
      <c r="C169" s="55" t="s">
        <v>237</v>
      </c>
      <c r="D169" s="22" t="n">
        <v>0.6</v>
      </c>
      <c r="E169" s="22" t="n">
        <f aca="false">D169*0.9</f>
        <v>0.54</v>
      </c>
      <c r="F169" s="26" t="n">
        <v>1</v>
      </c>
      <c r="G169" s="28" t="n">
        <f aca="false">D169*F169</f>
        <v>0.6</v>
      </c>
      <c r="H169" s="40"/>
      <c r="I169" s="43" t="n">
        <f aca="false">E169*F169</f>
        <v>0.54</v>
      </c>
      <c r="J169" s="41"/>
      <c r="K169" s="22"/>
      <c r="L169" s="22"/>
      <c r="M169" s="22"/>
      <c r="N169" s="0"/>
    </row>
    <row r="170" customFormat="false" ht="12.75" hidden="false" customHeight="false" outlineLevel="0" collapsed="false">
      <c r="A170" s="32" t="n">
        <v>9</v>
      </c>
      <c r="B170" s="119" t="s">
        <v>238</v>
      </c>
      <c r="C170" s="55" t="s">
        <v>239</v>
      </c>
      <c r="D170" s="22" t="n">
        <v>0.6</v>
      </c>
      <c r="E170" s="22" t="n">
        <f aca="false">D170*0.9</f>
        <v>0.54</v>
      </c>
      <c r="F170" s="26" t="n">
        <v>1</v>
      </c>
      <c r="G170" s="28" t="n">
        <f aca="false">D170*F170</f>
        <v>0.6</v>
      </c>
      <c r="H170" s="40"/>
      <c r="I170" s="43" t="n">
        <f aca="false">E170*F170</f>
        <v>0.54</v>
      </c>
      <c r="J170" s="41"/>
      <c r="K170" s="22"/>
      <c r="L170" s="22"/>
      <c r="M170" s="22"/>
      <c r="N170" s="0"/>
    </row>
    <row r="171" customFormat="false" ht="12.75" hidden="false" customHeight="false" outlineLevel="0" collapsed="false">
      <c r="A171" s="32" t="n">
        <v>10</v>
      </c>
      <c r="B171" s="119" t="s">
        <v>240</v>
      </c>
      <c r="C171" s="55" t="s">
        <v>241</v>
      </c>
      <c r="D171" s="22" t="n">
        <v>0.6</v>
      </c>
      <c r="E171" s="22" t="n">
        <f aca="false">D171*0.9</f>
        <v>0.54</v>
      </c>
      <c r="F171" s="26" t="n">
        <v>1</v>
      </c>
      <c r="G171" s="28" t="n">
        <f aca="false">D171*F171</f>
        <v>0.6</v>
      </c>
      <c r="H171" s="40"/>
      <c r="I171" s="43" t="n">
        <f aca="false">E171*F171</f>
        <v>0.54</v>
      </c>
      <c r="J171" s="41"/>
      <c r="K171" s="22"/>
      <c r="L171" s="22"/>
      <c r="M171" s="22"/>
      <c r="N171" s="0"/>
    </row>
    <row r="172" customFormat="false" ht="25.5" hidden="false" customHeight="false" outlineLevel="0" collapsed="false">
      <c r="A172" s="32" t="n">
        <v>11</v>
      </c>
      <c r="B172" s="102" t="s">
        <v>242</v>
      </c>
      <c r="C172" s="103" t="s">
        <v>243</v>
      </c>
      <c r="D172" s="22" t="n">
        <v>0.6</v>
      </c>
      <c r="E172" s="22" t="n">
        <f aca="false">D172*0.9</f>
        <v>0.54</v>
      </c>
      <c r="F172" s="26" t="n">
        <v>1</v>
      </c>
      <c r="G172" s="28" t="n">
        <f aca="false">D172*F172</f>
        <v>0.6</v>
      </c>
      <c r="H172" s="40"/>
      <c r="I172" s="43" t="n">
        <f aca="false">E172*F172</f>
        <v>0.54</v>
      </c>
      <c r="J172" s="41"/>
      <c r="K172" s="22"/>
      <c r="L172" s="22"/>
      <c r="M172" s="22"/>
      <c r="N172" s="0"/>
    </row>
    <row r="173" customFormat="false" ht="12.75" hidden="false" customHeight="false" outlineLevel="0" collapsed="false">
      <c r="A173" s="32" t="n">
        <v>12</v>
      </c>
      <c r="B173" s="119" t="s">
        <v>244</v>
      </c>
      <c r="C173" s="55" t="s">
        <v>245</v>
      </c>
      <c r="D173" s="22" t="n">
        <v>0.6</v>
      </c>
      <c r="E173" s="22" t="n">
        <f aca="false">D173*0.9</f>
        <v>0.54</v>
      </c>
      <c r="F173" s="26" t="n">
        <v>1</v>
      </c>
      <c r="G173" s="28" t="n">
        <f aca="false">D173*F173</f>
        <v>0.6</v>
      </c>
      <c r="H173" s="40"/>
      <c r="I173" s="43" t="n">
        <f aca="false">E173*F173</f>
        <v>0.54</v>
      </c>
      <c r="J173" s="41"/>
      <c r="K173" s="22"/>
      <c r="L173" s="22"/>
      <c r="M173" s="22"/>
      <c r="N173" s="0"/>
    </row>
    <row r="174" customFormat="false" ht="12.75" hidden="false" customHeight="false" outlineLevel="0" collapsed="false">
      <c r="A174" s="32" t="n">
        <v>13</v>
      </c>
      <c r="B174" s="119" t="s">
        <v>246</v>
      </c>
      <c r="C174" s="55" t="s">
        <v>247</v>
      </c>
      <c r="D174" s="22" t="n">
        <v>0.6</v>
      </c>
      <c r="E174" s="22" t="n">
        <f aca="false">D174*0.9</f>
        <v>0.54</v>
      </c>
      <c r="F174" s="26" t="n">
        <v>1</v>
      </c>
      <c r="G174" s="28" t="n">
        <f aca="false">D174*F174</f>
        <v>0.6</v>
      </c>
      <c r="H174" s="40"/>
      <c r="I174" s="43" t="n">
        <f aca="false">E174*F174</f>
        <v>0.54</v>
      </c>
      <c r="J174" s="41"/>
      <c r="K174" s="22"/>
      <c r="L174" s="22"/>
      <c r="M174" s="22"/>
      <c r="N174" s="0"/>
    </row>
    <row r="175" customFormat="false" ht="12.75" hidden="false" customHeight="false" outlineLevel="0" collapsed="false">
      <c r="A175" s="32" t="n">
        <v>14</v>
      </c>
      <c r="B175" s="119" t="s">
        <v>248</v>
      </c>
      <c r="C175" s="55" t="s">
        <v>249</v>
      </c>
      <c r="D175" s="22" t="n">
        <v>0.6</v>
      </c>
      <c r="E175" s="22" t="n">
        <f aca="false">D175*0.9</f>
        <v>0.54</v>
      </c>
      <c r="F175" s="26" t="n">
        <v>1</v>
      </c>
      <c r="G175" s="28" t="n">
        <f aca="false">D175*F175</f>
        <v>0.6</v>
      </c>
      <c r="H175" s="40"/>
      <c r="I175" s="43" t="n">
        <f aca="false">E175*F175</f>
        <v>0.54</v>
      </c>
      <c r="J175" s="41"/>
      <c r="K175" s="22"/>
      <c r="L175" s="22"/>
      <c r="M175" s="22"/>
      <c r="N175" s="0"/>
    </row>
    <row r="176" customFormat="false" ht="12.75" hidden="false" customHeight="false" outlineLevel="0" collapsed="false">
      <c r="A176" s="32" t="n">
        <v>15</v>
      </c>
      <c r="B176" s="119" t="s">
        <v>250</v>
      </c>
      <c r="C176" s="55" t="s">
        <v>251</v>
      </c>
      <c r="D176" s="22" t="n">
        <v>0.6</v>
      </c>
      <c r="E176" s="22" t="n">
        <f aca="false">D176*0.9</f>
        <v>0.54</v>
      </c>
      <c r="F176" s="26" t="n">
        <v>1</v>
      </c>
      <c r="G176" s="28" t="n">
        <f aca="false">D176*F176</f>
        <v>0.6</v>
      </c>
      <c r="H176" s="40"/>
      <c r="I176" s="43" t="n">
        <f aca="false">E176*F176</f>
        <v>0.54</v>
      </c>
      <c r="J176" s="41"/>
      <c r="K176" s="22"/>
      <c r="L176" s="22"/>
      <c r="M176" s="22"/>
      <c r="N176" s="0"/>
    </row>
    <row r="177" customFormat="false" ht="12.75" hidden="false" customHeight="false" outlineLevel="0" collapsed="false">
      <c r="A177" s="32" t="n">
        <v>16</v>
      </c>
      <c r="B177" s="119" t="s">
        <v>252</v>
      </c>
      <c r="C177" s="55" t="s">
        <v>253</v>
      </c>
      <c r="D177" s="22" t="n">
        <v>0.6</v>
      </c>
      <c r="E177" s="22" t="n">
        <f aca="false">D177*0.9</f>
        <v>0.54</v>
      </c>
      <c r="F177" s="26" t="n">
        <v>1</v>
      </c>
      <c r="G177" s="28" t="n">
        <f aca="false">D177*F177</f>
        <v>0.6</v>
      </c>
      <c r="H177" s="63" t="n">
        <f aca="false">SUM(G162:G177)</f>
        <v>79.2</v>
      </c>
      <c r="I177" s="43" t="n">
        <f aca="false">E177*F177</f>
        <v>0.54</v>
      </c>
      <c r="J177" s="64" t="n">
        <f aca="false">SUM(I162:I177)</f>
        <v>71.28</v>
      </c>
      <c r="K177" s="22" t="n">
        <f aca="false">H177*822/4650.15</f>
        <v>14.0000645140479</v>
      </c>
      <c r="L177" s="22" t="n">
        <f aca="false">J177+K177</f>
        <v>85.2800645140479</v>
      </c>
      <c r="M177" s="22" t="n">
        <f aca="false">L177*7060.83/5006.93</f>
        <v>120.262923173027</v>
      </c>
      <c r="N177" s="22" t="n">
        <f aca="false">M177*364.54/7060.83</f>
        <v>6.20899327890564</v>
      </c>
      <c r="O177" s="39" t="n">
        <f aca="false">SUM(M177:N177)</f>
        <v>126.471916451933</v>
      </c>
    </row>
    <row r="178" customFormat="false" ht="12.75" hidden="false" customHeight="false" outlineLevel="0" collapsed="false">
      <c r="A178" s="120"/>
      <c r="B178" s="121" t="s">
        <v>15</v>
      </c>
      <c r="C178" s="122" t="s">
        <v>29</v>
      </c>
      <c r="D178" s="123"/>
      <c r="E178" s="123"/>
      <c r="F178" s="124"/>
      <c r="G178" s="125"/>
      <c r="H178" s="40"/>
      <c r="I178" s="41"/>
      <c r="J178" s="41"/>
      <c r="K178" s="22"/>
      <c r="L178" s="22"/>
      <c r="M178" s="22"/>
      <c r="N178" s="0"/>
    </row>
    <row r="179" customFormat="false" ht="12.75" hidden="false" customHeight="false" outlineLevel="0" collapsed="false">
      <c r="A179" s="120"/>
      <c r="B179" s="121" t="s">
        <v>17</v>
      </c>
      <c r="C179" s="122" t="s">
        <v>254</v>
      </c>
      <c r="D179" s="123"/>
      <c r="E179" s="123"/>
      <c r="F179" s="124"/>
      <c r="G179" s="125"/>
      <c r="H179" s="40"/>
      <c r="I179" s="41"/>
      <c r="J179" s="41"/>
      <c r="K179" s="22"/>
      <c r="L179" s="22"/>
      <c r="M179" s="22"/>
      <c r="N179" s="0"/>
    </row>
    <row r="180" customFormat="false" ht="12.75" hidden="false" customHeight="false" outlineLevel="0" collapsed="false">
      <c r="A180" s="126" t="n">
        <v>1</v>
      </c>
      <c r="B180" s="126" t="n">
        <v>314</v>
      </c>
      <c r="C180" s="55" t="s">
        <v>255</v>
      </c>
      <c r="D180" s="127" t="n">
        <v>5</v>
      </c>
      <c r="E180" s="22" t="n">
        <f aca="false">D180*0.9</f>
        <v>4.5</v>
      </c>
      <c r="F180" s="128" t="n">
        <v>1</v>
      </c>
      <c r="G180" s="129" t="n">
        <f aca="false">D180*F180</f>
        <v>5</v>
      </c>
      <c r="H180" s="40"/>
      <c r="I180" s="43" t="n">
        <f aca="false">E180*F180</f>
        <v>4.5</v>
      </c>
      <c r="J180" s="41"/>
      <c r="K180" s="22"/>
      <c r="L180" s="22"/>
      <c r="M180" s="22"/>
      <c r="N180" s="0"/>
    </row>
    <row r="181" customFormat="false" ht="12.75" hidden="false" customHeight="false" outlineLevel="0" collapsed="false">
      <c r="A181" s="126" t="n">
        <v>2</v>
      </c>
      <c r="B181" s="128" t="n">
        <v>300</v>
      </c>
      <c r="C181" s="55" t="s">
        <v>256</v>
      </c>
      <c r="D181" s="127" t="n">
        <v>5</v>
      </c>
      <c r="E181" s="22" t="n">
        <f aca="false">D181*0.9</f>
        <v>4.5</v>
      </c>
      <c r="F181" s="128" t="n">
        <v>1</v>
      </c>
      <c r="G181" s="129" t="n">
        <f aca="false">D181*F181</f>
        <v>5</v>
      </c>
      <c r="H181" s="40"/>
      <c r="I181" s="43" t="n">
        <f aca="false">E181*F181</f>
        <v>4.5</v>
      </c>
      <c r="J181" s="41"/>
      <c r="K181" s="22"/>
      <c r="L181" s="22"/>
      <c r="M181" s="22"/>
      <c r="N181" s="0"/>
    </row>
    <row r="182" customFormat="false" ht="12.75" hidden="false" customHeight="false" outlineLevel="0" collapsed="false">
      <c r="A182" s="126" t="n">
        <v>3</v>
      </c>
      <c r="B182" s="128" t="s">
        <v>257</v>
      </c>
      <c r="C182" s="55" t="s">
        <v>258</v>
      </c>
      <c r="D182" s="127" t="n">
        <v>5</v>
      </c>
      <c r="E182" s="22" t="n">
        <f aca="false">D182*0.9</f>
        <v>4.5</v>
      </c>
      <c r="F182" s="128" t="n">
        <v>1</v>
      </c>
      <c r="G182" s="129" t="n">
        <f aca="false">D182*F182</f>
        <v>5</v>
      </c>
      <c r="H182" s="130" t="n">
        <f aca="false">SUM(G180:G182)</f>
        <v>15</v>
      </c>
      <c r="I182" s="43" t="n">
        <f aca="false">E182*F182</f>
        <v>4.5</v>
      </c>
      <c r="J182" s="64" t="n">
        <f aca="false">SUM(I180:I182)</f>
        <v>13.5</v>
      </c>
      <c r="K182" s="22" t="n">
        <f aca="false">H182*822/4650.15</f>
        <v>2.65152737008484</v>
      </c>
      <c r="L182" s="22" t="n">
        <f aca="false">J182+K182</f>
        <v>16.1515273700848</v>
      </c>
      <c r="M182" s="22" t="n">
        <f aca="false">L182*7060.83/5006.93</f>
        <v>22.7770687827703</v>
      </c>
      <c r="N182" s="22" t="n">
        <f aca="false">M182*364.54/7060.83</f>
        <v>1.17594569676243</v>
      </c>
      <c r="O182" s="39" t="n">
        <f aca="false">SUM(M182:N182)</f>
        <v>23.9530144795327</v>
      </c>
    </row>
    <row r="183" customFormat="false" ht="12.75" hidden="false" customHeight="false" outlineLevel="0" collapsed="false">
      <c r="A183" s="17"/>
      <c r="B183" s="18" t="s">
        <v>15</v>
      </c>
      <c r="C183" s="19" t="s">
        <v>259</v>
      </c>
      <c r="D183" s="13"/>
      <c r="E183" s="13"/>
      <c r="F183" s="8"/>
      <c r="G183" s="20"/>
      <c r="H183" s="40"/>
      <c r="I183" s="41"/>
      <c r="J183" s="41"/>
      <c r="K183" s="22"/>
      <c r="L183" s="22"/>
      <c r="M183" s="22"/>
      <c r="N183" s="0"/>
    </row>
    <row r="184" customFormat="false" ht="12.75" hidden="false" customHeight="false" outlineLevel="0" collapsed="false">
      <c r="A184" s="17"/>
      <c r="B184" s="18" t="s">
        <v>17</v>
      </c>
      <c r="C184" s="19" t="s">
        <v>260</v>
      </c>
      <c r="D184" s="13"/>
      <c r="E184" s="13"/>
      <c r="F184" s="8"/>
      <c r="G184" s="20"/>
      <c r="H184" s="40"/>
      <c r="I184" s="41"/>
      <c r="J184" s="41"/>
      <c r="K184" s="22"/>
      <c r="L184" s="22"/>
      <c r="M184" s="22"/>
      <c r="N184" s="0"/>
    </row>
    <row r="185" customFormat="false" ht="12.75" hidden="false" customHeight="false" outlineLevel="0" collapsed="false">
      <c r="A185" s="32" t="n">
        <v>1</v>
      </c>
      <c r="B185" s="26" t="n">
        <v>382</v>
      </c>
      <c r="C185" s="27" t="s">
        <v>261</v>
      </c>
      <c r="D185" s="22" t="n">
        <v>90</v>
      </c>
      <c r="E185" s="22" t="n">
        <f aca="false">D185*0.9</f>
        <v>81</v>
      </c>
      <c r="F185" s="26" t="n">
        <v>1</v>
      </c>
      <c r="G185" s="28" t="n">
        <f aca="false">D185*F185</f>
        <v>90</v>
      </c>
      <c r="H185" s="40"/>
      <c r="I185" s="43" t="n">
        <f aca="false">E185*F185</f>
        <v>81</v>
      </c>
      <c r="J185" s="41"/>
      <c r="K185" s="22"/>
      <c r="L185" s="22"/>
      <c r="M185" s="22"/>
      <c r="N185" s="0"/>
    </row>
    <row r="186" customFormat="false" ht="12.75" hidden="false" customHeight="false" outlineLevel="0" collapsed="false">
      <c r="A186" s="69" t="n">
        <v>2</v>
      </c>
      <c r="B186" s="70" t="s">
        <v>88</v>
      </c>
      <c r="C186" s="71" t="s">
        <v>89</v>
      </c>
      <c r="D186" s="72" t="n">
        <v>5</v>
      </c>
      <c r="E186" s="22" t="n">
        <f aca="false">D186*0.9</f>
        <v>4.5</v>
      </c>
      <c r="F186" s="65" t="n">
        <v>2</v>
      </c>
      <c r="G186" s="28" t="n">
        <f aca="false">D186*F186</f>
        <v>10</v>
      </c>
      <c r="H186" s="40"/>
      <c r="I186" s="43" t="n">
        <f aca="false">E186*F186</f>
        <v>9</v>
      </c>
      <c r="J186" s="41"/>
      <c r="K186" s="22"/>
      <c r="L186" s="22"/>
      <c r="M186" s="22"/>
      <c r="N186" s="0"/>
    </row>
    <row r="187" customFormat="false" ht="12.75" hidden="false" customHeight="false" outlineLevel="0" collapsed="false">
      <c r="A187" s="65" t="n">
        <v>3</v>
      </c>
      <c r="B187" s="70" t="s">
        <v>90</v>
      </c>
      <c r="C187" s="71" t="s">
        <v>91</v>
      </c>
      <c r="D187" s="72" t="n">
        <v>5</v>
      </c>
      <c r="E187" s="22" t="n">
        <f aca="false">D187*0.9</f>
        <v>4.5</v>
      </c>
      <c r="F187" s="17" t="n">
        <v>2</v>
      </c>
      <c r="G187" s="28" t="n">
        <f aca="false">D187*F187</f>
        <v>10</v>
      </c>
      <c r="H187" s="40"/>
      <c r="I187" s="43" t="n">
        <f aca="false">E187*F187</f>
        <v>9</v>
      </c>
      <c r="J187" s="41"/>
      <c r="K187" s="22"/>
      <c r="L187" s="22"/>
      <c r="M187" s="22"/>
      <c r="N187" s="0"/>
    </row>
    <row r="188" s="56" customFormat="true" ht="12.75" hidden="false" customHeight="false" outlineLevel="0" collapsed="false">
      <c r="A188" s="73" t="n">
        <v>4</v>
      </c>
      <c r="B188" s="74" t="s">
        <v>44</v>
      </c>
      <c r="C188" s="75" t="s">
        <v>92</v>
      </c>
      <c r="D188" s="76" t="n">
        <v>5</v>
      </c>
      <c r="E188" s="22" t="n">
        <f aca="false">D188*0.9</f>
        <v>4.5</v>
      </c>
      <c r="F188" s="77" t="n">
        <v>2</v>
      </c>
      <c r="G188" s="28" t="n">
        <f aca="false">D188*F188</f>
        <v>10</v>
      </c>
      <c r="H188" s="131" t="n">
        <f aca="false">SUM(G185:G188)</f>
        <v>120</v>
      </c>
      <c r="I188" s="43" t="n">
        <f aca="false">E188*F188</f>
        <v>9</v>
      </c>
      <c r="J188" s="100" t="n">
        <f aca="false">SUM(I185:I188)</f>
        <v>108</v>
      </c>
      <c r="K188" s="22" t="n">
        <f aca="false">H188*822/4650.15</f>
        <v>21.2122189606787</v>
      </c>
      <c r="L188" s="22" t="n">
        <f aca="false">J188+K188</f>
        <v>129.212218960679</v>
      </c>
      <c r="M188" s="22" t="n">
        <f aca="false">L188*7060.83/5006.93</f>
        <v>182.216550262162</v>
      </c>
      <c r="N188" s="22" t="n">
        <f aca="false">M188*364.54/7060.83</f>
        <v>9.40756557409946</v>
      </c>
      <c r="O188" s="39" t="n">
        <f aca="false">SUM(M188:N188)</f>
        <v>191.624115836262</v>
      </c>
    </row>
    <row r="189" s="132" customFormat="true" ht="12.75" hidden="false" customHeight="false" outlineLevel="0" collapsed="false">
      <c r="A189" s="17"/>
      <c r="B189" s="18" t="s">
        <v>15</v>
      </c>
      <c r="C189" s="19" t="s">
        <v>262</v>
      </c>
      <c r="D189" s="13"/>
      <c r="E189" s="13"/>
      <c r="F189" s="8"/>
      <c r="G189" s="20"/>
      <c r="H189" s="40"/>
      <c r="I189" s="41"/>
      <c r="J189" s="41"/>
      <c r="K189" s="22"/>
      <c r="L189" s="22"/>
      <c r="M189" s="22"/>
    </row>
    <row r="190" s="132" customFormat="true" ht="12.75" hidden="false" customHeight="false" outlineLevel="0" collapsed="false">
      <c r="A190" s="17"/>
      <c r="B190" s="18" t="s">
        <v>17</v>
      </c>
      <c r="C190" s="19" t="s">
        <v>263</v>
      </c>
      <c r="D190" s="13"/>
      <c r="E190" s="13"/>
      <c r="F190" s="8"/>
      <c r="G190" s="20"/>
      <c r="H190" s="40"/>
      <c r="I190" s="41"/>
      <c r="J190" s="41"/>
      <c r="K190" s="22"/>
      <c r="L190" s="22"/>
      <c r="M190" s="22"/>
    </row>
    <row r="191" s="132" customFormat="true" ht="12.75" hidden="false" customHeight="false" outlineLevel="0" collapsed="false">
      <c r="A191" s="65" t="n">
        <v>1</v>
      </c>
      <c r="B191" s="70" t="s">
        <v>90</v>
      </c>
      <c r="C191" s="71" t="s">
        <v>91</v>
      </c>
      <c r="D191" s="72" t="n">
        <v>5</v>
      </c>
      <c r="E191" s="22" t="n">
        <f aca="false">D191*0.9</f>
        <v>4.5</v>
      </c>
      <c r="F191" s="133" t="n">
        <v>3</v>
      </c>
      <c r="G191" s="28" t="n">
        <f aca="false">D191*F191</f>
        <v>15</v>
      </c>
      <c r="H191" s="134" t="n">
        <v>15</v>
      </c>
      <c r="I191" s="43" t="n">
        <f aca="false">E191*F191</f>
        <v>13.5</v>
      </c>
      <c r="J191" s="43" t="n">
        <v>13.5</v>
      </c>
      <c r="K191" s="22" t="n">
        <f aca="false">H191*822/4650.15</f>
        <v>2.65152737008484</v>
      </c>
      <c r="L191" s="22" t="n">
        <f aca="false">J191+K191</f>
        <v>16.1515273700848</v>
      </c>
      <c r="M191" s="22" t="n">
        <f aca="false">L191*7060.83/5006.93</f>
        <v>22.7770687827703</v>
      </c>
      <c r="N191" s="22" t="n">
        <f aca="false">M191*364.54/7060.83</f>
        <v>1.17594569676243</v>
      </c>
      <c r="O191" s="39" t="n">
        <f aca="false">SUM(M191:N191)</f>
        <v>23.9530144795327</v>
      </c>
    </row>
    <row r="192" s="132" customFormat="true" ht="12.75" hidden="false" customHeight="false" outlineLevel="0" collapsed="false">
      <c r="A192" s="17"/>
      <c r="B192" s="92" t="s">
        <v>15</v>
      </c>
      <c r="C192" s="135" t="s">
        <v>264</v>
      </c>
      <c r="D192" s="136"/>
      <c r="E192" s="136"/>
      <c r="F192" s="137"/>
      <c r="G192" s="138"/>
      <c r="H192" s="40"/>
      <c r="I192" s="41"/>
      <c r="J192" s="41"/>
      <c r="K192" s="22"/>
      <c r="L192" s="22"/>
      <c r="M192" s="22"/>
    </row>
    <row r="193" s="132" customFormat="true" ht="12" hidden="false" customHeight="true" outlineLevel="0" collapsed="false">
      <c r="A193" s="17"/>
      <c r="B193" s="92" t="s">
        <v>17</v>
      </c>
      <c r="C193" s="135" t="s">
        <v>265</v>
      </c>
      <c r="D193" s="136"/>
      <c r="E193" s="136"/>
      <c r="F193" s="137"/>
      <c r="G193" s="138"/>
      <c r="H193" s="40"/>
      <c r="I193" s="41"/>
      <c r="J193" s="41"/>
      <c r="K193" s="22"/>
      <c r="L193" s="22"/>
      <c r="M193" s="22"/>
    </row>
    <row r="194" customFormat="false" ht="12.75" hidden="false" customHeight="false" outlineLevel="0" collapsed="false">
      <c r="A194" s="32" t="n">
        <v>1</v>
      </c>
      <c r="B194" s="26" t="n">
        <v>5762</v>
      </c>
      <c r="C194" s="27" t="s">
        <v>101</v>
      </c>
      <c r="D194" s="82" t="n">
        <v>5</v>
      </c>
      <c r="E194" s="22" t="n">
        <f aca="false">D194*0.9</f>
        <v>4.5</v>
      </c>
      <c r="F194" s="26" t="n">
        <v>2</v>
      </c>
      <c r="G194" s="28" t="n">
        <f aca="false">D194*F194</f>
        <v>10</v>
      </c>
      <c r="H194" s="40"/>
      <c r="I194" s="43" t="n">
        <f aca="false">E194*F194</f>
        <v>9</v>
      </c>
      <c r="J194" s="41"/>
      <c r="K194" s="22"/>
      <c r="L194" s="22"/>
      <c r="M194" s="22"/>
      <c r="N194" s="0"/>
    </row>
    <row r="195" customFormat="false" ht="12.75" hidden="false" customHeight="false" outlineLevel="0" collapsed="false">
      <c r="A195" s="97" t="n">
        <v>2</v>
      </c>
      <c r="B195" s="97" t="n">
        <v>7001</v>
      </c>
      <c r="C195" s="139" t="s">
        <v>266</v>
      </c>
      <c r="D195" s="99" t="n">
        <v>8</v>
      </c>
      <c r="E195" s="22" t="n">
        <f aca="false">D195*0.9</f>
        <v>7.2</v>
      </c>
      <c r="F195" s="97" t="n">
        <v>2</v>
      </c>
      <c r="G195" s="28" t="n">
        <f aca="false">D195*F195</f>
        <v>16</v>
      </c>
      <c r="H195" s="140" t="n">
        <f aca="false">SUM(G194:G195)</f>
        <v>26</v>
      </c>
      <c r="I195" s="43" t="n">
        <f aca="false">E195*F195</f>
        <v>14.4</v>
      </c>
      <c r="J195" s="64" t="n">
        <f aca="false">SUM(I194:I195)</f>
        <v>23.4</v>
      </c>
      <c r="K195" s="22" t="n">
        <f aca="false">H195*822/4650.15</f>
        <v>4.59598077481372</v>
      </c>
      <c r="L195" s="22" t="n">
        <f aca="false">J195+K195</f>
        <v>27.9959807748137</v>
      </c>
      <c r="M195" s="22" t="n">
        <f aca="false">L195*7060.83/5006.93</f>
        <v>39.4802525568019</v>
      </c>
      <c r="N195" s="22" t="n">
        <f aca="false">M195*364.54/7060.83</f>
        <v>2.03830587438822</v>
      </c>
      <c r="O195" s="39" t="n">
        <f aca="false">SUM(M195:N195)</f>
        <v>41.5185584311901</v>
      </c>
    </row>
    <row r="196" customFormat="false" ht="25.5" hidden="false" customHeight="false" outlineLevel="0" collapsed="false">
      <c r="A196" s="97"/>
      <c r="B196" s="92" t="s">
        <v>15</v>
      </c>
      <c r="C196" s="141" t="s">
        <v>267</v>
      </c>
      <c r="D196" s="142"/>
      <c r="E196" s="142"/>
      <c r="F196" s="97"/>
      <c r="G196" s="143"/>
      <c r="H196" s="40"/>
      <c r="I196" s="41"/>
      <c r="J196" s="41"/>
      <c r="K196" s="22"/>
      <c r="L196" s="22"/>
      <c r="M196" s="22"/>
      <c r="N196" s="0"/>
    </row>
    <row r="197" s="36" customFormat="true" ht="12" hidden="false" customHeight="true" outlineLevel="0" collapsed="false">
      <c r="A197" s="97"/>
      <c r="B197" s="92" t="s">
        <v>17</v>
      </c>
      <c r="C197" s="141" t="s">
        <v>268</v>
      </c>
      <c r="D197" s="142"/>
      <c r="E197" s="142"/>
      <c r="F197" s="97"/>
      <c r="G197" s="143"/>
      <c r="H197" s="40"/>
      <c r="I197" s="35"/>
      <c r="J197" s="35"/>
      <c r="K197" s="22"/>
      <c r="L197" s="22"/>
      <c r="M197" s="22"/>
    </row>
    <row r="198" customFormat="false" ht="25.5" hidden="false" customHeight="false" outlineLevel="0" collapsed="false">
      <c r="A198" s="45" t="n">
        <v>1</v>
      </c>
      <c r="B198" s="83" t="n">
        <v>234</v>
      </c>
      <c r="C198" s="84" t="s">
        <v>128</v>
      </c>
      <c r="D198" s="85" t="n">
        <v>85</v>
      </c>
      <c r="E198" s="22" t="n">
        <f aca="false">D198*0.9</f>
        <v>76.5</v>
      </c>
      <c r="F198" s="86" t="n">
        <v>1</v>
      </c>
      <c r="G198" s="28" t="n">
        <f aca="false">D198*F198</f>
        <v>85</v>
      </c>
      <c r="H198" s="40"/>
      <c r="I198" s="85" t="n">
        <f aca="false">E198*F198</f>
        <v>76.5</v>
      </c>
      <c r="J198" s="41"/>
      <c r="K198" s="22"/>
      <c r="L198" s="22"/>
      <c r="M198" s="22"/>
      <c r="N198" s="0"/>
    </row>
    <row r="199" customFormat="false" ht="25.5" hidden="false" customHeight="false" outlineLevel="0" collapsed="false">
      <c r="A199" s="45"/>
      <c r="B199" s="83"/>
      <c r="C199" s="144" t="s">
        <v>267</v>
      </c>
      <c r="D199" s="85"/>
      <c r="E199" s="85"/>
      <c r="F199" s="86"/>
      <c r="G199" s="28"/>
      <c r="H199" s="40"/>
      <c r="I199" s="41"/>
      <c r="J199" s="41"/>
      <c r="K199" s="22"/>
      <c r="L199" s="22"/>
      <c r="M199" s="22"/>
      <c r="N199" s="0"/>
    </row>
    <row r="200" customFormat="false" ht="12.75" hidden="false" customHeight="false" outlineLevel="0" collapsed="false">
      <c r="A200" s="45"/>
      <c r="B200" s="83"/>
      <c r="C200" s="88" t="s">
        <v>269</v>
      </c>
      <c r="D200" s="85"/>
      <c r="E200" s="85"/>
      <c r="F200" s="86"/>
      <c r="G200" s="28"/>
      <c r="H200" s="40"/>
      <c r="I200" s="41"/>
      <c r="J200" s="41"/>
      <c r="K200" s="22"/>
      <c r="L200" s="22"/>
      <c r="M200" s="22"/>
      <c r="N200" s="0"/>
    </row>
    <row r="201" customFormat="false" ht="12.75" hidden="false" customHeight="false" outlineLevel="0" collapsed="false">
      <c r="A201" s="45"/>
      <c r="B201" s="83"/>
      <c r="C201" s="88" t="s">
        <v>270</v>
      </c>
      <c r="D201" s="85"/>
      <c r="E201" s="85"/>
      <c r="F201" s="86"/>
      <c r="G201" s="28"/>
      <c r="H201" s="40"/>
      <c r="I201" s="41"/>
      <c r="J201" s="41"/>
      <c r="K201" s="22"/>
      <c r="L201" s="22"/>
      <c r="M201" s="22"/>
      <c r="N201" s="0"/>
    </row>
    <row r="202" customFormat="false" ht="12.75" hidden="false" customHeight="false" outlineLevel="0" collapsed="false">
      <c r="A202" s="45" t="n">
        <v>2</v>
      </c>
      <c r="B202" s="83" t="s">
        <v>122</v>
      </c>
      <c r="C202" s="84" t="s">
        <v>271</v>
      </c>
      <c r="D202" s="85" t="n">
        <v>6</v>
      </c>
      <c r="E202" s="22" t="n">
        <f aca="false">D202*0.9</f>
        <v>5.4</v>
      </c>
      <c r="F202" s="145" t="n">
        <v>2</v>
      </c>
      <c r="G202" s="28" t="n">
        <f aca="false">D202*F202</f>
        <v>12</v>
      </c>
      <c r="H202" s="34"/>
      <c r="I202" s="43" t="n">
        <f aca="false">E202*F202</f>
        <v>10.8</v>
      </c>
      <c r="J202" s="41"/>
      <c r="K202" s="22"/>
      <c r="L202" s="22"/>
      <c r="M202" s="22"/>
      <c r="N202" s="0"/>
    </row>
    <row r="203" customFormat="false" ht="12.75" hidden="false" customHeight="false" outlineLevel="0" collapsed="false">
      <c r="A203" s="45" t="n">
        <v>3</v>
      </c>
      <c r="B203" s="102" t="n">
        <v>262</v>
      </c>
      <c r="C203" s="103" t="s">
        <v>194</v>
      </c>
      <c r="D203" s="108" t="n">
        <v>12.5</v>
      </c>
      <c r="E203" s="22" t="n">
        <f aca="false">D203*0.9</f>
        <v>11.25</v>
      </c>
      <c r="F203" s="26" t="n">
        <v>1</v>
      </c>
      <c r="G203" s="28" t="n">
        <f aca="false">D203*F203</f>
        <v>12.5</v>
      </c>
      <c r="H203" s="63" t="n">
        <f aca="false">SUM(G198:G203)</f>
        <v>109.5</v>
      </c>
      <c r="I203" s="43" t="n">
        <f aca="false">E203*F203</f>
        <v>11.25</v>
      </c>
      <c r="J203" s="64" t="n">
        <f aca="false">SUM(I198:I203)</f>
        <v>98.55</v>
      </c>
      <c r="K203" s="22" t="n">
        <f aca="false">H203*822/4650.15</f>
        <v>19.3561498016193</v>
      </c>
      <c r="L203" s="22" t="n">
        <f aca="false">J203+K203</f>
        <v>117.906149801619</v>
      </c>
      <c r="M203" s="22" t="n">
        <f aca="false">L203*7060.83/5006.93</f>
        <v>166.272602114223</v>
      </c>
      <c r="N203" s="22" t="n">
        <f aca="false">M203*364.54/7060.83</f>
        <v>8.58440358636576</v>
      </c>
      <c r="O203" s="39" t="n">
        <f aca="false">SUM(M203:N203)</f>
        <v>174.857005700589</v>
      </c>
    </row>
    <row r="204" customFormat="false" ht="12.75" hidden="false" customHeight="false" outlineLevel="0" collapsed="false">
      <c r="A204" s="17"/>
      <c r="B204" s="92" t="s">
        <v>15</v>
      </c>
      <c r="C204" s="7" t="s">
        <v>272</v>
      </c>
      <c r="D204" s="13"/>
      <c r="E204" s="13"/>
      <c r="F204" s="8"/>
      <c r="G204" s="20"/>
      <c r="H204" s="40"/>
      <c r="I204" s="41"/>
      <c r="J204" s="41"/>
      <c r="K204" s="22"/>
      <c r="L204" s="22"/>
      <c r="M204" s="22"/>
      <c r="N204" s="0"/>
    </row>
    <row r="205" customFormat="false" ht="12.75" hidden="false" customHeight="false" outlineLevel="0" collapsed="false">
      <c r="A205" s="17"/>
      <c r="B205" s="92" t="s">
        <v>17</v>
      </c>
      <c r="C205" s="7" t="s">
        <v>273</v>
      </c>
      <c r="D205" s="13"/>
      <c r="E205" s="13"/>
      <c r="F205" s="8"/>
      <c r="G205" s="20"/>
      <c r="H205" s="40"/>
      <c r="I205" s="41"/>
      <c r="J205" s="41"/>
      <c r="K205" s="22"/>
      <c r="L205" s="22"/>
      <c r="M205" s="22"/>
      <c r="N205" s="0"/>
    </row>
    <row r="206" customFormat="false" ht="25.5" hidden="false" customHeight="false" outlineLevel="0" collapsed="false">
      <c r="A206" s="45" t="n">
        <v>1</v>
      </c>
      <c r="B206" s="83" t="n">
        <v>234</v>
      </c>
      <c r="C206" s="84" t="s">
        <v>128</v>
      </c>
      <c r="D206" s="85" t="n">
        <v>85</v>
      </c>
      <c r="E206" s="22" t="n">
        <f aca="false">D206*0.9</f>
        <v>76.5</v>
      </c>
      <c r="F206" s="86" t="n">
        <v>1</v>
      </c>
      <c r="G206" s="28" t="n">
        <f aca="false">D206*F206</f>
        <v>85</v>
      </c>
      <c r="H206" s="38" t="n">
        <v>85</v>
      </c>
      <c r="I206" s="85" t="n">
        <f aca="false">E206*F206</f>
        <v>76.5</v>
      </c>
      <c r="J206" s="85" t="n">
        <v>76.5</v>
      </c>
      <c r="K206" s="22" t="n">
        <f aca="false">H206*822/4650.15</f>
        <v>15.0253217638141</v>
      </c>
      <c r="L206" s="22" t="n">
        <f aca="false">J206+K206</f>
        <v>91.5253217638141</v>
      </c>
      <c r="M206" s="22" t="n">
        <f aca="false">L206*7060.83/5006.93</f>
        <v>129.070056435698</v>
      </c>
      <c r="N206" s="22" t="n">
        <f aca="false">M206*364.54/7060.83</f>
        <v>6.66369228165379</v>
      </c>
      <c r="O206" s="146" t="n">
        <f aca="false">SUM(M206:N206)</f>
        <v>135.733748717352</v>
      </c>
    </row>
    <row r="207" customFormat="false" ht="12.75" hidden="false" customHeight="false" outlineLevel="0" collapsed="false">
      <c r="A207" s="45"/>
      <c r="B207" s="83"/>
      <c r="C207" s="144" t="s">
        <v>272</v>
      </c>
      <c r="D207" s="85"/>
      <c r="E207" s="85"/>
      <c r="F207" s="86"/>
      <c r="G207" s="28"/>
      <c r="H207" s="40"/>
      <c r="I207" s="41"/>
      <c r="J207" s="41"/>
      <c r="K207" s="22"/>
      <c r="L207" s="22"/>
      <c r="M207" s="22"/>
      <c r="N207" s="0"/>
    </row>
    <row r="208" customFormat="false" ht="12.75" hidden="false" customHeight="false" outlineLevel="0" collapsed="false">
      <c r="A208" s="45"/>
      <c r="B208" s="83"/>
      <c r="C208" s="88" t="s">
        <v>274</v>
      </c>
      <c r="D208" s="85"/>
      <c r="E208" s="85"/>
      <c r="F208" s="86"/>
      <c r="G208" s="28"/>
      <c r="H208" s="40"/>
      <c r="I208" s="41"/>
      <c r="J208" s="41"/>
      <c r="K208" s="22"/>
      <c r="L208" s="22"/>
      <c r="M208" s="22"/>
      <c r="N208" s="0"/>
    </row>
    <row r="209" customFormat="false" ht="12.75" hidden="false" customHeight="false" outlineLevel="0" collapsed="false">
      <c r="A209" s="45"/>
      <c r="B209" s="83"/>
      <c r="C209" s="88" t="s">
        <v>275</v>
      </c>
      <c r="D209" s="85"/>
      <c r="E209" s="85"/>
      <c r="F209" s="86"/>
      <c r="G209" s="28"/>
      <c r="H209" s="40"/>
      <c r="I209" s="41"/>
      <c r="J209" s="41"/>
      <c r="K209" s="22"/>
      <c r="L209" s="22"/>
      <c r="M209" s="22"/>
      <c r="N209" s="0"/>
    </row>
    <row r="210" customFormat="false" ht="12.75" hidden="false" customHeight="false" outlineLevel="0" collapsed="false">
      <c r="A210" s="17"/>
      <c r="B210" s="92" t="s">
        <v>15</v>
      </c>
      <c r="C210" s="7" t="s">
        <v>276</v>
      </c>
      <c r="D210" s="13"/>
      <c r="E210" s="13"/>
      <c r="F210" s="8"/>
      <c r="G210" s="20"/>
      <c r="H210" s="40"/>
      <c r="I210" s="41"/>
      <c r="J210" s="41"/>
      <c r="K210" s="22"/>
      <c r="L210" s="22"/>
      <c r="M210" s="22"/>
      <c r="N210" s="0"/>
    </row>
    <row r="211" customFormat="false" ht="12.75" hidden="false" customHeight="false" outlineLevel="0" collapsed="false">
      <c r="A211" s="17"/>
      <c r="B211" s="92" t="s">
        <v>17</v>
      </c>
      <c r="C211" s="7" t="s">
        <v>277</v>
      </c>
      <c r="D211" s="13"/>
      <c r="E211" s="13"/>
      <c r="F211" s="8"/>
      <c r="G211" s="20"/>
      <c r="H211" s="40"/>
      <c r="I211" s="41"/>
      <c r="J211" s="41"/>
      <c r="K211" s="22"/>
      <c r="L211" s="22"/>
      <c r="M211" s="22"/>
      <c r="N211" s="0"/>
    </row>
    <row r="212" s="23" customFormat="true" ht="12" hidden="false" customHeight="true" outlineLevel="0" collapsed="false">
      <c r="A212" s="45" t="n">
        <v>1</v>
      </c>
      <c r="B212" s="83" t="n">
        <v>234</v>
      </c>
      <c r="C212" s="84" t="s">
        <v>128</v>
      </c>
      <c r="D212" s="85" t="n">
        <v>85</v>
      </c>
      <c r="E212" s="22" t="n">
        <f aca="false">D212*0.9</f>
        <v>76.5</v>
      </c>
      <c r="F212" s="86" t="n">
        <v>1</v>
      </c>
      <c r="G212" s="28" t="n">
        <f aca="false">D212*F212</f>
        <v>85</v>
      </c>
      <c r="H212" s="40"/>
      <c r="I212" s="43" t="n">
        <f aca="false">E212*F212</f>
        <v>76.5</v>
      </c>
      <c r="J212" s="147"/>
      <c r="K212" s="22"/>
      <c r="L212" s="22"/>
      <c r="M212" s="22"/>
      <c r="N212" s="148"/>
      <c r="O212" s="148"/>
      <c r="P212" s="149"/>
    </row>
    <row r="213" s="23" customFormat="true" ht="12" hidden="false" customHeight="true" outlineLevel="0" collapsed="false">
      <c r="A213" s="45"/>
      <c r="B213" s="83"/>
      <c r="C213" s="144" t="s">
        <v>276</v>
      </c>
      <c r="D213" s="85"/>
      <c r="E213" s="85"/>
      <c r="F213" s="86"/>
      <c r="G213" s="28"/>
      <c r="H213" s="40"/>
      <c r="I213" s="147"/>
      <c r="J213" s="147"/>
      <c r="K213" s="22"/>
      <c r="L213" s="22"/>
      <c r="M213" s="22"/>
      <c r="N213" s="148"/>
      <c r="O213" s="148"/>
      <c r="P213" s="149"/>
    </row>
    <row r="214" s="23" customFormat="true" ht="12" hidden="false" customHeight="true" outlineLevel="0" collapsed="false">
      <c r="A214" s="45"/>
      <c r="B214" s="83"/>
      <c r="C214" s="88" t="s">
        <v>278</v>
      </c>
      <c r="D214" s="85"/>
      <c r="E214" s="85"/>
      <c r="F214" s="86"/>
      <c r="G214" s="28"/>
      <c r="H214" s="40"/>
      <c r="I214" s="147"/>
      <c r="J214" s="147"/>
      <c r="K214" s="22"/>
      <c r="L214" s="22"/>
      <c r="M214" s="22"/>
      <c r="N214" s="148"/>
      <c r="O214" s="148"/>
      <c r="P214" s="149"/>
    </row>
    <row r="215" s="36" customFormat="true" ht="12" hidden="false" customHeight="true" outlineLevel="0" collapsed="false">
      <c r="A215" s="45"/>
      <c r="B215" s="83"/>
      <c r="C215" s="150" t="s">
        <v>279</v>
      </c>
      <c r="D215" s="85"/>
      <c r="E215" s="85"/>
      <c r="F215" s="86"/>
      <c r="G215" s="28"/>
      <c r="H215" s="40"/>
      <c r="I215" s="35"/>
      <c r="J215" s="35"/>
      <c r="K215" s="22"/>
      <c r="L215" s="22"/>
      <c r="M215" s="22"/>
    </row>
    <row r="216" s="23" customFormat="true" ht="12" hidden="false" customHeight="true" outlineLevel="0" collapsed="false">
      <c r="A216" s="32" t="n">
        <v>2</v>
      </c>
      <c r="B216" s="83" t="s">
        <v>135</v>
      </c>
      <c r="C216" s="84" t="s">
        <v>136</v>
      </c>
      <c r="D216" s="85" t="n">
        <v>15</v>
      </c>
      <c r="E216" s="22" t="n">
        <f aca="false">D216*0.9</f>
        <v>13.5</v>
      </c>
      <c r="F216" s="26" t="n">
        <v>1</v>
      </c>
      <c r="G216" s="28" t="n">
        <f aca="false">D216*F216</f>
        <v>15</v>
      </c>
      <c r="H216" s="40"/>
      <c r="I216" s="43" t="n">
        <f aca="false">E216*F216</f>
        <v>13.5</v>
      </c>
      <c r="J216" s="21"/>
      <c r="K216" s="22"/>
      <c r="L216" s="22"/>
      <c r="M216" s="22"/>
    </row>
    <row r="217" s="23" customFormat="true" ht="12" hidden="false" customHeight="true" outlineLevel="0" collapsed="false">
      <c r="A217" s="45" t="n">
        <v>3</v>
      </c>
      <c r="B217" s="83" t="s">
        <v>280</v>
      </c>
      <c r="C217" s="84" t="s">
        <v>281</v>
      </c>
      <c r="D217" s="151" t="n">
        <v>70</v>
      </c>
      <c r="E217" s="22" t="n">
        <f aca="false">D217*0.9</f>
        <v>63</v>
      </c>
      <c r="F217" s="26" t="n">
        <v>1</v>
      </c>
      <c r="G217" s="28" t="n">
        <f aca="false">D217*F217</f>
        <v>70</v>
      </c>
      <c r="H217" s="57" t="n">
        <f aca="false">SUM(G212:G217)</f>
        <v>170</v>
      </c>
      <c r="I217" s="43" t="n">
        <f aca="false">E217*F217</f>
        <v>63</v>
      </c>
      <c r="J217" s="22" t="n">
        <f aca="false">SUM(I212:I217)</f>
        <v>153</v>
      </c>
      <c r="K217" s="22" t="n">
        <f aca="false">H217*822/4650.15</f>
        <v>30.0506435276281</v>
      </c>
      <c r="L217" s="22" t="n">
        <f aca="false">J217+K217</f>
        <v>183.050643527628</v>
      </c>
      <c r="M217" s="22" t="n">
        <f aca="false">L217*7060.83/5006.93</f>
        <v>258.140112871397</v>
      </c>
      <c r="N217" s="22" t="n">
        <f aca="false">M217*364.54/7060.83</f>
        <v>13.3273845633076</v>
      </c>
      <c r="O217" s="146" t="n">
        <f aca="false">SUM(M217:N217)</f>
        <v>271.467497434704</v>
      </c>
    </row>
    <row r="218" s="23" customFormat="true" ht="12" hidden="false" customHeight="true" outlineLevel="0" collapsed="false">
      <c r="A218" s="21"/>
      <c r="B218" s="79" t="s">
        <v>15</v>
      </c>
      <c r="C218" s="19" t="s">
        <v>282</v>
      </c>
      <c r="D218" s="152"/>
      <c r="E218" s="152"/>
      <c r="F218" s="152"/>
      <c r="G218" s="153"/>
      <c r="H218" s="21"/>
      <c r="I218" s="21"/>
      <c r="J218" s="21"/>
      <c r="K218" s="22"/>
      <c r="L218" s="22"/>
      <c r="M218" s="22"/>
    </row>
    <row r="219" s="23" customFormat="true" ht="12" hidden="false" customHeight="true" outlineLevel="0" collapsed="false">
      <c r="A219" s="21"/>
      <c r="B219" s="79" t="s">
        <v>17</v>
      </c>
      <c r="C219" s="154" t="s">
        <v>283</v>
      </c>
      <c r="D219" s="152"/>
      <c r="E219" s="152"/>
      <c r="F219" s="152"/>
      <c r="G219" s="153"/>
      <c r="H219" s="21"/>
      <c r="I219" s="21"/>
      <c r="J219" s="21"/>
      <c r="K219" s="22"/>
      <c r="L219" s="22"/>
      <c r="M219" s="22"/>
    </row>
    <row r="220" s="23" customFormat="true" ht="12" hidden="false" customHeight="true" outlineLevel="0" collapsed="false">
      <c r="A220" s="32" t="n">
        <v>2</v>
      </c>
      <c r="B220" s="26" t="n">
        <v>5754</v>
      </c>
      <c r="C220" s="27" t="s">
        <v>284</v>
      </c>
      <c r="D220" s="22" t="n">
        <v>3.75</v>
      </c>
      <c r="E220" s="22" t="n">
        <v>3.37</v>
      </c>
      <c r="F220" s="26" t="n">
        <v>20</v>
      </c>
      <c r="G220" s="62" t="n">
        <f aca="false">D220*F220</f>
        <v>75</v>
      </c>
      <c r="H220" s="155" t="n">
        <v>75</v>
      </c>
      <c r="I220" s="43" t="n">
        <f aca="false">E220*F220</f>
        <v>67.4</v>
      </c>
      <c r="J220" s="22" t="n">
        <v>67.4</v>
      </c>
      <c r="K220" s="22" t="n">
        <f aca="false">H220*822/4650.15</f>
        <v>13.2576368504242</v>
      </c>
      <c r="L220" s="22" t="n">
        <f aca="false">J220+K220</f>
        <v>80.6576368504242</v>
      </c>
      <c r="M220" s="22" t="n">
        <f aca="false">L220*7060.83/5006.93</f>
        <v>113.744322769158</v>
      </c>
      <c r="N220" s="22" t="n">
        <f aca="false">M220*364.54/7060.83</f>
        <v>5.87244777487475</v>
      </c>
      <c r="O220" s="39" t="n">
        <f aca="false">SUM(M220:N220)</f>
        <v>119.616770544033</v>
      </c>
    </row>
    <row r="221" s="23" customFormat="true" ht="12" hidden="false" customHeight="true" outlineLevel="0" collapsed="false">
      <c r="A221" s="21"/>
      <c r="B221" s="92" t="s">
        <v>15</v>
      </c>
      <c r="C221" s="7" t="s">
        <v>285</v>
      </c>
      <c r="D221" s="62"/>
      <c r="E221" s="62"/>
      <c r="F221" s="156"/>
      <c r="G221" s="157"/>
      <c r="H221" s="21"/>
      <c r="I221" s="21"/>
      <c r="J221" s="21"/>
      <c r="K221" s="22"/>
      <c r="L221" s="22"/>
      <c r="M221" s="22"/>
    </row>
    <row r="222" s="23" customFormat="true" ht="12" hidden="false" customHeight="true" outlineLevel="0" collapsed="false">
      <c r="A222" s="21"/>
      <c r="B222" s="92" t="s">
        <v>17</v>
      </c>
      <c r="C222" s="7" t="s">
        <v>286</v>
      </c>
      <c r="D222" s="62"/>
      <c r="E222" s="62"/>
      <c r="F222" s="156"/>
      <c r="G222" s="157"/>
      <c r="H222" s="21"/>
      <c r="I222" s="21"/>
      <c r="J222" s="21"/>
      <c r="K222" s="22"/>
      <c r="L222" s="22"/>
      <c r="M222" s="22"/>
    </row>
    <row r="223" customFormat="false" ht="12.75" hidden="false" customHeight="false" outlineLevel="0" collapsed="false">
      <c r="A223" s="25" t="n">
        <v>1</v>
      </c>
      <c r="B223" s="112" t="s">
        <v>90</v>
      </c>
      <c r="C223" s="37" t="s">
        <v>91</v>
      </c>
      <c r="D223" s="158" t="n">
        <v>5</v>
      </c>
      <c r="E223" s="22" t="n">
        <f aca="false">D223*0.9</f>
        <v>4.5</v>
      </c>
      <c r="F223" s="159" t="n">
        <v>3</v>
      </c>
      <c r="G223" s="62" t="n">
        <f aca="false">D223*F223</f>
        <v>15</v>
      </c>
      <c r="H223" s="160" t="n">
        <v>15</v>
      </c>
      <c r="I223" s="43" t="n">
        <f aca="false">E223*F223</f>
        <v>13.5</v>
      </c>
      <c r="J223" s="85" t="n">
        <v>13.5</v>
      </c>
      <c r="K223" s="22" t="n">
        <f aca="false">H223*822/4650.15</f>
        <v>2.65152737008484</v>
      </c>
      <c r="L223" s="22" t="n">
        <f aca="false">J223+K223</f>
        <v>16.1515273700848</v>
      </c>
      <c r="M223" s="22" t="n">
        <f aca="false">L223*7060.83/5006.93</f>
        <v>22.7770687827703</v>
      </c>
      <c r="N223" s="22" t="n">
        <f aca="false">M223*364.54/7060.83</f>
        <v>1.17594569676243</v>
      </c>
      <c r="O223" s="39" t="n">
        <f aca="false">SUM(M223:N223)</f>
        <v>23.9530144795327</v>
      </c>
    </row>
    <row r="224" customFormat="false" ht="12.75" hidden="false" customHeight="false" outlineLevel="0" collapsed="false">
      <c r="A224" s="21"/>
      <c r="B224" s="92" t="s">
        <v>15</v>
      </c>
      <c r="C224" s="7" t="s">
        <v>287</v>
      </c>
      <c r="D224" s="62"/>
      <c r="E224" s="62"/>
      <c r="F224" s="156"/>
      <c r="G224" s="157"/>
      <c r="H224" s="21"/>
      <c r="I224" s="41"/>
      <c r="J224" s="41"/>
      <c r="K224" s="22"/>
      <c r="L224" s="22"/>
      <c r="M224" s="22"/>
      <c r="N224" s="0"/>
    </row>
    <row r="225" s="56" customFormat="true" ht="12.75" hidden="false" customHeight="false" outlineLevel="0" collapsed="false">
      <c r="A225" s="21"/>
      <c r="B225" s="92" t="s">
        <v>17</v>
      </c>
      <c r="C225" s="7" t="s">
        <v>288</v>
      </c>
      <c r="D225" s="62"/>
      <c r="E225" s="62"/>
      <c r="F225" s="156"/>
      <c r="G225" s="157"/>
      <c r="H225" s="21"/>
      <c r="I225" s="55"/>
      <c r="J225" s="55"/>
      <c r="K225" s="22"/>
      <c r="L225" s="22"/>
      <c r="M225" s="22"/>
    </row>
    <row r="226" s="23" customFormat="true" ht="12" hidden="false" customHeight="true" outlineLevel="0" collapsed="false">
      <c r="A226" s="32" t="n">
        <v>1</v>
      </c>
      <c r="B226" s="83" t="n">
        <v>1555</v>
      </c>
      <c r="C226" s="84" t="s">
        <v>271</v>
      </c>
      <c r="D226" s="158" t="n">
        <v>24</v>
      </c>
      <c r="E226" s="22" t="n">
        <f aca="false">D226*0.9</f>
        <v>21.6</v>
      </c>
      <c r="F226" s="145" t="n">
        <v>2</v>
      </c>
      <c r="G226" s="62" t="n">
        <f aca="false">D226*F226</f>
        <v>48</v>
      </c>
      <c r="H226" s="40"/>
      <c r="I226" s="43" t="n">
        <f aca="false">E226*F226</f>
        <v>43.2</v>
      </c>
      <c r="J226" s="21"/>
      <c r="K226" s="22"/>
      <c r="L226" s="22"/>
      <c r="M226" s="22"/>
    </row>
    <row r="227" customFormat="false" ht="12.75" hidden="false" customHeight="false" outlineLevel="0" collapsed="false">
      <c r="A227" s="32" t="n">
        <v>17</v>
      </c>
      <c r="B227" s="46" t="s">
        <v>103</v>
      </c>
      <c r="C227" s="47" t="s">
        <v>80</v>
      </c>
      <c r="D227" s="52" t="n">
        <v>24</v>
      </c>
      <c r="E227" s="22" t="s">
        <v>289</v>
      </c>
      <c r="F227" s="46" t="n">
        <v>1</v>
      </c>
      <c r="G227" s="50" t="s">
        <v>215</v>
      </c>
      <c r="H227" s="63"/>
      <c r="I227" s="43"/>
      <c r="J227" s="64"/>
      <c r="K227" s="22"/>
      <c r="L227" s="22"/>
      <c r="M227" s="22"/>
      <c r="N227" s="0"/>
    </row>
    <row r="228" s="23" customFormat="true" ht="12" hidden="false" customHeight="true" outlineLevel="0" collapsed="false">
      <c r="A228" s="32" t="n">
        <v>2</v>
      </c>
      <c r="B228" s="70" t="s">
        <v>88</v>
      </c>
      <c r="C228" s="71" t="s">
        <v>89</v>
      </c>
      <c r="D228" s="161" t="n">
        <v>5</v>
      </c>
      <c r="E228" s="22" t="n">
        <f aca="false">D228*0.9</f>
        <v>4.5</v>
      </c>
      <c r="F228" s="65" t="n">
        <v>2</v>
      </c>
      <c r="G228" s="62" t="n">
        <f aca="false">D228*F228</f>
        <v>10</v>
      </c>
      <c r="H228" s="40"/>
      <c r="I228" s="43" t="n">
        <f aca="false">E228*F228</f>
        <v>9</v>
      </c>
      <c r="J228" s="21"/>
      <c r="K228" s="22"/>
      <c r="L228" s="22"/>
      <c r="M228" s="22"/>
    </row>
    <row r="229" customFormat="false" ht="12.75" hidden="false" customHeight="false" outlineLevel="0" collapsed="false">
      <c r="A229" s="32" t="n">
        <v>3</v>
      </c>
      <c r="B229" s="70" t="s">
        <v>90</v>
      </c>
      <c r="C229" s="71" t="s">
        <v>91</v>
      </c>
      <c r="D229" s="161" t="n">
        <v>5</v>
      </c>
      <c r="E229" s="22" t="n">
        <f aca="false">D229*0.9</f>
        <v>4.5</v>
      </c>
      <c r="F229" s="65" t="n">
        <v>2</v>
      </c>
      <c r="G229" s="62" t="n">
        <f aca="false">D229*F229</f>
        <v>10</v>
      </c>
      <c r="H229" s="40"/>
      <c r="I229" s="43" t="n">
        <f aca="false">E229*F229</f>
        <v>9</v>
      </c>
      <c r="J229" s="41"/>
      <c r="K229" s="22"/>
      <c r="L229" s="22"/>
      <c r="M229" s="22"/>
      <c r="N229" s="0"/>
    </row>
    <row r="230" s="31" customFormat="true" ht="12" hidden="false" customHeight="true" outlineLevel="0" collapsed="false">
      <c r="A230" s="25" t="n">
        <v>4</v>
      </c>
      <c r="B230" s="74" t="s">
        <v>44</v>
      </c>
      <c r="C230" s="75" t="s">
        <v>92</v>
      </c>
      <c r="D230" s="162" t="n">
        <v>5</v>
      </c>
      <c r="E230" s="22" t="n">
        <f aca="false">D230*0.9</f>
        <v>4.5</v>
      </c>
      <c r="F230" s="77" t="n">
        <v>2</v>
      </c>
      <c r="G230" s="62" t="n">
        <f aca="false">D230*F230</f>
        <v>10</v>
      </c>
      <c r="H230" s="54"/>
      <c r="I230" s="43" t="n">
        <f aca="false">E230*F230</f>
        <v>9</v>
      </c>
      <c r="J230" s="30"/>
      <c r="K230" s="22"/>
      <c r="L230" s="22"/>
      <c r="M230" s="22"/>
      <c r="P230" s="0" t="s">
        <v>290</v>
      </c>
    </row>
    <row r="231" customFormat="false" ht="12.75" hidden="false" customHeight="false" outlineLevel="0" collapsed="false">
      <c r="A231" s="32" t="n">
        <v>5</v>
      </c>
      <c r="B231" s="163" t="s">
        <v>291</v>
      </c>
      <c r="C231" s="164" t="s">
        <v>292</v>
      </c>
      <c r="D231" s="165" t="n">
        <v>5</v>
      </c>
      <c r="E231" s="22" t="n">
        <f aca="false">D231*0.9</f>
        <v>4.5</v>
      </c>
      <c r="F231" s="119" t="n">
        <v>2</v>
      </c>
      <c r="G231" s="62" t="n">
        <f aca="false">D231*F231</f>
        <v>10</v>
      </c>
      <c r="H231" s="131" t="n">
        <f aca="false">SUM(G226:G231)</f>
        <v>88</v>
      </c>
      <c r="I231" s="43" t="n">
        <f aca="false">E231*F231</f>
        <v>9</v>
      </c>
      <c r="J231" s="64" t="n">
        <f aca="false">SUM(I226:I231)</f>
        <v>79.2</v>
      </c>
      <c r="K231" s="22" t="n">
        <f aca="false">H231*822/4650.15</f>
        <v>15.555627237831</v>
      </c>
      <c r="L231" s="22" t="n">
        <f aca="false">J231+K231</f>
        <v>94.7556272378311</v>
      </c>
      <c r="M231" s="22" t="n">
        <f aca="false">L231*7060.83/5006.93</f>
        <v>133.625470192252</v>
      </c>
      <c r="N231" s="22" t="n">
        <f aca="false">M231*364.54/7060.83</f>
        <v>6.89888142100627</v>
      </c>
      <c r="O231" s="13" t="n">
        <f aca="false">SUM(M231:N231)</f>
        <v>140.524351613259</v>
      </c>
      <c r="P231" s="151" t="n">
        <v>36.5</v>
      </c>
      <c r="Q231" s="39" t="n">
        <f aca="false">SUM(O231:P231)</f>
        <v>177.024351613259</v>
      </c>
    </row>
    <row r="232" customFormat="false" ht="12.75" hidden="false" customHeight="false" outlineLevel="0" collapsed="false">
      <c r="A232" s="21"/>
      <c r="B232" s="92" t="s">
        <v>15</v>
      </c>
      <c r="C232" s="19" t="s">
        <v>49</v>
      </c>
      <c r="D232" s="62"/>
      <c r="E232" s="62"/>
      <c r="F232" s="156"/>
      <c r="G232" s="157"/>
      <c r="H232" s="21"/>
      <c r="I232" s="41"/>
      <c r="J232" s="41"/>
      <c r="K232" s="22"/>
      <c r="L232" s="22"/>
      <c r="M232" s="22"/>
      <c r="N232" s="0"/>
    </row>
    <row r="233" customFormat="false" ht="12.75" hidden="false" customHeight="false" outlineLevel="0" collapsed="false">
      <c r="A233" s="21"/>
      <c r="B233" s="92" t="s">
        <v>17</v>
      </c>
      <c r="C233" s="7" t="s">
        <v>293</v>
      </c>
      <c r="D233" s="62"/>
      <c r="E233" s="62"/>
      <c r="F233" s="156"/>
      <c r="G233" s="157"/>
      <c r="H233" s="21"/>
      <c r="I233" s="41"/>
      <c r="J233" s="41"/>
      <c r="K233" s="22"/>
      <c r="L233" s="22"/>
      <c r="M233" s="22"/>
      <c r="N233" s="0"/>
    </row>
    <row r="234" s="31" customFormat="true" ht="12" hidden="false" customHeight="true" outlineLevel="0" collapsed="false">
      <c r="A234" s="25" t="n">
        <v>1</v>
      </c>
      <c r="B234" s="166" t="s">
        <v>71</v>
      </c>
      <c r="C234" s="167" t="s">
        <v>72</v>
      </c>
      <c r="D234" s="62" t="n">
        <v>60</v>
      </c>
      <c r="E234" s="22" t="n">
        <f aca="false">D234*0.9</f>
        <v>54</v>
      </c>
      <c r="F234" s="159" t="n">
        <v>1</v>
      </c>
      <c r="G234" s="62" t="n">
        <f aca="false">D234*F234</f>
        <v>60</v>
      </c>
      <c r="H234" s="55"/>
      <c r="I234" s="57" t="n">
        <f aca="false">E234*F234</f>
        <v>54</v>
      </c>
      <c r="J234" s="80"/>
      <c r="K234" s="22"/>
      <c r="L234" s="22"/>
      <c r="M234" s="22"/>
    </row>
    <row r="235" s="36" customFormat="true" ht="12" hidden="false" customHeight="true" outlineLevel="0" collapsed="false">
      <c r="A235" s="25" t="n">
        <v>2</v>
      </c>
      <c r="B235" s="26" t="n">
        <v>262</v>
      </c>
      <c r="C235" s="168" t="s">
        <v>194</v>
      </c>
      <c r="D235" s="62" t="n">
        <v>12.5</v>
      </c>
      <c r="E235" s="22" t="n">
        <f aca="false">D235*0.9</f>
        <v>11.25</v>
      </c>
      <c r="F235" s="159" t="n">
        <v>2</v>
      </c>
      <c r="G235" s="62" t="n">
        <f aca="false">D235*F235</f>
        <v>25</v>
      </c>
      <c r="H235" s="35"/>
      <c r="I235" s="43" t="n">
        <f aca="false">E235*F235</f>
        <v>22.5</v>
      </c>
      <c r="J235" s="35"/>
      <c r="K235" s="22"/>
      <c r="L235" s="22"/>
      <c r="M235" s="22"/>
    </row>
    <row r="236" s="36" customFormat="true" ht="12" hidden="false" customHeight="true" outlineLevel="0" collapsed="false">
      <c r="A236" s="32" t="n">
        <v>3</v>
      </c>
      <c r="B236" s="166" t="s">
        <v>188</v>
      </c>
      <c r="C236" s="167" t="s">
        <v>294</v>
      </c>
      <c r="D236" s="62" t="n">
        <v>0</v>
      </c>
      <c r="E236" s="22" t="n">
        <f aca="false">D236*0.9</f>
        <v>0</v>
      </c>
      <c r="F236" s="159" t="n">
        <v>20</v>
      </c>
      <c r="G236" s="62" t="n">
        <f aca="false">D236*F236</f>
        <v>0</v>
      </c>
      <c r="H236" s="41"/>
      <c r="I236" s="43" t="n">
        <f aca="false">E236*F236</f>
        <v>0</v>
      </c>
      <c r="J236" s="35"/>
      <c r="K236" s="22"/>
      <c r="L236" s="22"/>
      <c r="M236" s="22"/>
    </row>
    <row r="237" customFormat="false" ht="12.75" hidden="false" customHeight="false" outlineLevel="0" collapsed="false">
      <c r="A237" s="25" t="n">
        <v>4</v>
      </c>
      <c r="B237" s="166" t="n">
        <v>811</v>
      </c>
      <c r="C237" s="167" t="s">
        <v>295</v>
      </c>
      <c r="D237" s="62" t="n">
        <v>17</v>
      </c>
      <c r="E237" s="22" t="n">
        <f aca="false">D237*0.9</f>
        <v>15.3</v>
      </c>
      <c r="F237" s="159" t="n">
        <v>1</v>
      </c>
      <c r="G237" s="62" t="n">
        <f aca="false">D237*F237</f>
        <v>17</v>
      </c>
      <c r="H237" s="41"/>
      <c r="I237" s="43" t="n">
        <f aca="false">E237*F237</f>
        <v>15.3</v>
      </c>
      <c r="J237" s="41"/>
      <c r="K237" s="22"/>
      <c r="L237" s="22"/>
      <c r="M237" s="22"/>
      <c r="N237" s="0"/>
    </row>
    <row r="238" s="36" customFormat="true" ht="12" hidden="false" customHeight="true" outlineLevel="0" collapsed="false">
      <c r="A238" s="32" t="n">
        <v>5</v>
      </c>
      <c r="B238" s="166" t="n">
        <v>255</v>
      </c>
      <c r="C238" s="167" t="s">
        <v>296</v>
      </c>
      <c r="D238" s="62" t="n">
        <v>30</v>
      </c>
      <c r="E238" s="22" t="n">
        <f aca="false">D238*0.9</f>
        <v>27</v>
      </c>
      <c r="F238" s="159" t="n">
        <v>1</v>
      </c>
      <c r="G238" s="62" t="n">
        <f aca="false">D238*F238</f>
        <v>30</v>
      </c>
      <c r="H238" s="64" t="n">
        <f aca="false">SUM(G234:G238)</f>
        <v>132</v>
      </c>
      <c r="I238" s="43" t="n">
        <f aca="false">E238*F238</f>
        <v>27</v>
      </c>
      <c r="J238" s="169" t="n">
        <f aca="false">SUM(I234:I238)</f>
        <v>118.8</v>
      </c>
      <c r="K238" s="22" t="n">
        <f aca="false">H238*822/4650.15</f>
        <v>23.3334408567466</v>
      </c>
      <c r="L238" s="22" t="n">
        <f aca="false">J238+K238</f>
        <v>142.133440856747</v>
      </c>
      <c r="M238" s="22" t="n">
        <f aca="false">L238*7060.83/5006.93</f>
        <v>200.438205288379</v>
      </c>
      <c r="N238" s="22" t="n">
        <f aca="false">M238*364.54/7060.83</f>
        <v>10.3483221315094</v>
      </c>
      <c r="O238" s="39" t="n">
        <f aca="false">SUM(M238:N238)</f>
        <v>210.786527419888</v>
      </c>
    </row>
    <row r="239" s="36" customFormat="true" ht="12" hidden="false" customHeight="true" outlineLevel="0" collapsed="false">
      <c r="A239" s="17"/>
      <c r="B239" s="92" t="s">
        <v>15</v>
      </c>
      <c r="C239" s="7" t="s">
        <v>297</v>
      </c>
      <c r="D239" s="13"/>
      <c r="E239" s="13"/>
      <c r="F239" s="8"/>
      <c r="G239" s="20"/>
      <c r="H239" s="41"/>
      <c r="I239" s="35"/>
      <c r="J239" s="35"/>
      <c r="K239" s="22"/>
      <c r="L239" s="22"/>
      <c r="M239" s="22"/>
    </row>
    <row r="240" customFormat="false" ht="12.75" hidden="false" customHeight="false" outlineLevel="0" collapsed="false">
      <c r="A240" s="17"/>
      <c r="B240" s="92" t="s">
        <v>17</v>
      </c>
      <c r="C240" s="7" t="s">
        <v>298</v>
      </c>
      <c r="D240" s="13"/>
      <c r="E240" s="13"/>
      <c r="F240" s="8"/>
      <c r="G240" s="20"/>
      <c r="H240" s="41"/>
      <c r="I240" s="41"/>
      <c r="J240" s="41"/>
      <c r="K240" s="22"/>
      <c r="L240" s="22"/>
      <c r="M240" s="22"/>
      <c r="N240" s="0"/>
    </row>
    <row r="241" s="36" customFormat="true" ht="12" hidden="false" customHeight="true" outlineLevel="0" collapsed="false">
      <c r="A241" s="45" t="n">
        <v>1</v>
      </c>
      <c r="B241" s="83" t="n">
        <v>234</v>
      </c>
      <c r="C241" s="84" t="s">
        <v>128</v>
      </c>
      <c r="D241" s="85" t="n">
        <v>85</v>
      </c>
      <c r="E241" s="22" t="n">
        <f aca="false">D241*0.9</f>
        <v>76.5</v>
      </c>
      <c r="F241" s="86" t="n">
        <v>1</v>
      </c>
      <c r="G241" s="28" t="n">
        <f aca="false">D241*F241</f>
        <v>85</v>
      </c>
      <c r="H241" s="35"/>
      <c r="I241" s="43" t="n">
        <f aca="false">E241*F241</f>
        <v>76.5</v>
      </c>
      <c r="J241" s="35"/>
      <c r="K241" s="22"/>
      <c r="L241" s="22"/>
      <c r="M241" s="22"/>
    </row>
    <row r="242" s="56" customFormat="true" ht="12.75" hidden="false" customHeight="false" outlineLevel="0" collapsed="false">
      <c r="A242" s="45"/>
      <c r="B242" s="83"/>
      <c r="C242" s="144" t="s">
        <v>297</v>
      </c>
      <c r="D242" s="158"/>
      <c r="E242" s="158"/>
      <c r="F242" s="86"/>
      <c r="G242" s="28"/>
      <c r="H242" s="41"/>
      <c r="I242" s="55"/>
      <c r="J242" s="55"/>
      <c r="K242" s="22"/>
      <c r="L242" s="22"/>
      <c r="M242" s="22"/>
    </row>
    <row r="243" customFormat="false" ht="12.75" hidden="false" customHeight="false" outlineLevel="0" collapsed="false">
      <c r="A243" s="45"/>
      <c r="B243" s="83"/>
      <c r="C243" s="88" t="s">
        <v>299</v>
      </c>
      <c r="D243" s="158"/>
      <c r="E243" s="158"/>
      <c r="F243" s="86"/>
      <c r="G243" s="28"/>
      <c r="H243" s="170"/>
      <c r="I243" s="41"/>
      <c r="J243" s="41"/>
      <c r="K243" s="22"/>
      <c r="L243" s="22"/>
      <c r="M243" s="22"/>
      <c r="N243" s="0"/>
    </row>
    <row r="244" s="36" customFormat="true" ht="12" hidden="false" customHeight="true" outlineLevel="0" collapsed="false">
      <c r="A244" s="45"/>
      <c r="B244" s="83"/>
      <c r="C244" s="150" t="s">
        <v>300</v>
      </c>
      <c r="D244" s="158"/>
      <c r="E244" s="158"/>
      <c r="F244" s="86"/>
      <c r="G244" s="28"/>
      <c r="H244" s="35"/>
      <c r="I244" s="35"/>
      <c r="J244" s="35"/>
      <c r="K244" s="22"/>
      <c r="L244" s="22"/>
      <c r="M244" s="22"/>
      <c r="N244" s="42"/>
    </row>
    <row r="245" customFormat="false" ht="12.75" hidden="false" customHeight="false" outlineLevel="0" collapsed="false">
      <c r="A245" s="25" t="n">
        <v>2</v>
      </c>
      <c r="B245" s="70" t="s">
        <v>88</v>
      </c>
      <c r="C245" s="71" t="s">
        <v>89</v>
      </c>
      <c r="D245" s="158" t="n">
        <v>5</v>
      </c>
      <c r="E245" s="22" t="n">
        <f aca="false">D245*0.9</f>
        <v>4.5</v>
      </c>
      <c r="F245" s="26" t="n">
        <v>3</v>
      </c>
      <c r="G245" s="62" t="n">
        <f aca="false">D245*F245</f>
        <v>15</v>
      </c>
      <c r="H245" s="40"/>
      <c r="I245" s="43" t="n">
        <f aca="false">E245*F245</f>
        <v>13.5</v>
      </c>
      <c r="J245" s="41"/>
      <c r="K245" s="22"/>
      <c r="L245" s="22"/>
      <c r="M245" s="22"/>
      <c r="N245" s="0"/>
    </row>
    <row r="246" customFormat="false" ht="12.75" hidden="false" customHeight="false" outlineLevel="0" collapsed="false">
      <c r="A246" s="32" t="n">
        <v>3</v>
      </c>
      <c r="B246" s="70" t="s">
        <v>90</v>
      </c>
      <c r="C246" s="71" t="s">
        <v>91</v>
      </c>
      <c r="D246" s="158" t="n">
        <v>5</v>
      </c>
      <c r="E246" s="22" t="n">
        <f aca="false">D246*0.9</f>
        <v>4.5</v>
      </c>
      <c r="F246" s="26" t="n">
        <v>3</v>
      </c>
      <c r="G246" s="62" t="n">
        <f aca="false">D246*F246</f>
        <v>15</v>
      </c>
      <c r="H246" s="40"/>
      <c r="I246" s="43" t="n">
        <f aca="false">E246*F246</f>
        <v>13.5</v>
      </c>
      <c r="J246" s="41"/>
      <c r="K246" s="22"/>
      <c r="L246" s="22"/>
      <c r="M246" s="22"/>
      <c r="N246" s="0"/>
    </row>
    <row r="247" s="36" customFormat="true" ht="12" hidden="false" customHeight="true" outlineLevel="0" collapsed="false">
      <c r="A247" s="25" t="n">
        <v>4</v>
      </c>
      <c r="B247" s="70" t="s">
        <v>44</v>
      </c>
      <c r="C247" s="71" t="s">
        <v>92</v>
      </c>
      <c r="D247" s="171" t="n">
        <v>5</v>
      </c>
      <c r="E247" s="22" t="n">
        <f aca="false">D247*0.9</f>
        <v>4.5</v>
      </c>
      <c r="F247" s="26" t="n">
        <v>3</v>
      </c>
      <c r="G247" s="172" t="n">
        <f aca="false">D247*F247</f>
        <v>15</v>
      </c>
      <c r="H247" s="63" t="n">
        <f aca="false">SUM(G241:G247)</f>
        <v>130</v>
      </c>
      <c r="I247" s="43" t="n">
        <f aca="false">E247*F247</f>
        <v>13.5</v>
      </c>
      <c r="J247" s="169" t="n">
        <f aca="false">SUM(I241:I247)</f>
        <v>117</v>
      </c>
      <c r="K247" s="22" t="n">
        <f aca="false">H247*822/4650.15</f>
        <v>22.9799038740686</v>
      </c>
      <c r="L247" s="22" t="n">
        <f aca="false">J247+K247</f>
        <v>139.979903874069</v>
      </c>
      <c r="M247" s="22" t="n">
        <f aca="false">L247*7060.83/5006.93</f>
        <v>197.401262784009</v>
      </c>
      <c r="N247" s="22" t="n">
        <f aca="false">M247*364.54/7060.83</f>
        <v>10.1915293719411</v>
      </c>
      <c r="O247" s="39" t="n">
        <f aca="false">SUM(M247:N247)</f>
        <v>207.59279215595</v>
      </c>
    </row>
    <row r="248" s="36" customFormat="true" ht="12" hidden="false" customHeight="true" outlineLevel="0" collapsed="false">
      <c r="A248" s="17"/>
      <c r="B248" s="92" t="s">
        <v>15</v>
      </c>
      <c r="C248" s="7"/>
      <c r="D248" s="13"/>
      <c r="E248" s="13"/>
      <c r="F248" s="8"/>
      <c r="G248" s="20"/>
      <c r="H248" s="41"/>
      <c r="I248" s="35"/>
      <c r="J248" s="35"/>
      <c r="K248" s="22"/>
      <c r="L248" s="22"/>
      <c r="M248" s="22"/>
    </row>
    <row r="249" customFormat="false" ht="12.75" hidden="false" customHeight="false" outlineLevel="0" collapsed="false">
      <c r="A249" s="17"/>
      <c r="B249" s="92" t="s">
        <v>17</v>
      </c>
      <c r="C249" s="7" t="s">
        <v>301</v>
      </c>
      <c r="D249" s="13"/>
      <c r="E249" s="13"/>
      <c r="F249" s="8"/>
      <c r="G249" s="20"/>
      <c r="H249" s="41"/>
      <c r="I249" s="41"/>
      <c r="J249" s="41"/>
      <c r="K249" s="22"/>
      <c r="L249" s="22"/>
      <c r="M249" s="22"/>
      <c r="N249" s="0"/>
    </row>
    <row r="250" s="36" customFormat="true" ht="12" hidden="false" customHeight="true" outlineLevel="0" collapsed="false">
      <c r="A250" s="32" t="n">
        <v>1</v>
      </c>
      <c r="B250" s="26" t="n">
        <v>262</v>
      </c>
      <c r="C250" s="168" t="s">
        <v>194</v>
      </c>
      <c r="D250" s="22" t="n">
        <v>12.5</v>
      </c>
      <c r="E250" s="22" t="n">
        <f aca="false">D250*0.9</f>
        <v>11.25</v>
      </c>
      <c r="F250" s="26" t="n">
        <v>1</v>
      </c>
      <c r="G250" s="62" t="n">
        <f aca="false">D250*F250</f>
        <v>12.5</v>
      </c>
      <c r="H250" s="41" t="n">
        <v>12.5</v>
      </c>
      <c r="I250" s="43" t="n">
        <f aca="false">E250*F250</f>
        <v>11.25</v>
      </c>
      <c r="J250" s="22" t="n">
        <v>11.25</v>
      </c>
      <c r="K250" s="22" t="n">
        <f aca="false">H250*822/4650.15</f>
        <v>2.20960614173736</v>
      </c>
      <c r="L250" s="22" t="n">
        <f aca="false">J250+K250</f>
        <v>13.4596061417374</v>
      </c>
      <c r="M250" s="22" t="n">
        <f aca="false">L250*7060.83/5006.93</f>
        <v>18.9808906523086</v>
      </c>
      <c r="N250" s="22" t="n">
        <f aca="false">M250*364.54/7060.83</f>
        <v>0.979954747302027</v>
      </c>
      <c r="O250" s="39" t="n">
        <f aca="false">SUM(M250:N250)</f>
        <v>19.9608453996106</v>
      </c>
    </row>
    <row r="251" s="23" customFormat="true" ht="12" hidden="false" customHeight="true" outlineLevel="0" collapsed="false">
      <c r="A251" s="21"/>
      <c r="B251" s="18" t="s">
        <v>15</v>
      </c>
      <c r="C251" s="19" t="s">
        <v>302</v>
      </c>
      <c r="D251" s="13"/>
      <c r="E251" s="8"/>
      <c r="F251" s="173"/>
    </row>
    <row r="252" s="23" customFormat="true" ht="12" hidden="false" customHeight="true" outlineLevel="0" collapsed="false">
      <c r="A252" s="21"/>
      <c r="B252" s="18" t="s">
        <v>17</v>
      </c>
      <c r="C252" s="19" t="s">
        <v>303</v>
      </c>
      <c r="D252" s="13"/>
      <c r="E252" s="8"/>
      <c r="F252" s="173"/>
    </row>
    <row r="253" customFormat="false" ht="12.75" hidden="false" customHeight="false" outlineLevel="0" collapsed="false">
      <c r="A253" s="32" t="n">
        <v>1</v>
      </c>
      <c r="B253" s="83" t="s">
        <v>122</v>
      </c>
      <c r="C253" s="84" t="s">
        <v>271</v>
      </c>
      <c r="D253" s="85" t="n">
        <v>6</v>
      </c>
      <c r="E253" s="22" t="n">
        <f aca="false">D253*0.9</f>
        <v>5.4</v>
      </c>
      <c r="F253" s="145" t="n">
        <v>2</v>
      </c>
      <c r="G253" s="62" t="n">
        <f aca="false">D253*F253</f>
        <v>12</v>
      </c>
      <c r="H253" s="131" t="n">
        <v>12</v>
      </c>
      <c r="I253" s="43" t="n">
        <f aca="false">E253*F253</f>
        <v>10.8</v>
      </c>
      <c r="J253" s="85" t="n">
        <v>10.8</v>
      </c>
      <c r="K253" s="22" t="n">
        <f aca="false">H253*822/4650.15</f>
        <v>2.12122189606787</v>
      </c>
      <c r="L253" s="22" t="n">
        <f aca="false">J253+K253</f>
        <v>12.9212218960679</v>
      </c>
      <c r="M253" s="22" t="n">
        <f aca="false">L253*7060.83/5006.93</f>
        <v>18.2216550262162</v>
      </c>
      <c r="N253" s="22" t="n">
        <f aca="false">M253*364.54/7060.83</f>
        <v>0.940756557409946</v>
      </c>
      <c r="O253" s="39" t="n">
        <f aca="false">SUM(M253:N253)</f>
        <v>19.1624115836262</v>
      </c>
    </row>
    <row r="254" customFormat="false" ht="12.75" hidden="false" customHeight="false" outlineLevel="0" collapsed="false">
      <c r="A254" s="97"/>
      <c r="B254" s="137" t="s">
        <v>304</v>
      </c>
      <c r="C254" s="141" t="s">
        <v>305</v>
      </c>
      <c r="D254" s="137"/>
      <c r="E254" s="137"/>
      <c r="F254" s="137"/>
      <c r="K254" s="0"/>
      <c r="L254" s="0"/>
      <c r="M254" s="0"/>
      <c r="N254" s="0"/>
    </row>
    <row r="255" customFormat="false" ht="12.75" hidden="false" customHeight="false" outlineLevel="0" collapsed="false">
      <c r="A255" s="97"/>
      <c r="B255" s="137" t="s">
        <v>306</v>
      </c>
      <c r="C255" s="141" t="s">
        <v>30</v>
      </c>
      <c r="D255" s="97"/>
      <c r="E255" s="97"/>
      <c r="F255" s="139"/>
      <c r="K255" s="0"/>
      <c r="L255" s="0"/>
      <c r="M255" s="0"/>
      <c r="N255" s="0"/>
    </row>
    <row r="256" customFormat="false" ht="12.75" hidden="false" customHeight="false" outlineLevel="0" collapsed="false">
      <c r="A256" s="32" t="n">
        <v>1</v>
      </c>
      <c r="B256" s="26" t="s">
        <v>71</v>
      </c>
      <c r="C256" s="27" t="s">
        <v>72</v>
      </c>
      <c r="D256" s="22" t="n">
        <v>60</v>
      </c>
      <c r="E256" s="22" t="n">
        <f aca="false">D256*0.9</f>
        <v>54</v>
      </c>
      <c r="F256" s="26" t="n">
        <v>1</v>
      </c>
      <c r="G256" s="62" t="n">
        <f aca="false">D256*F256</f>
        <v>60</v>
      </c>
      <c r="H256" s="62" t="n">
        <v>60</v>
      </c>
      <c r="I256" s="43" t="n">
        <f aca="false">E256*F256</f>
        <v>54</v>
      </c>
      <c r="J256" s="41" t="n">
        <v>54</v>
      </c>
      <c r="K256" s="22" t="n">
        <f aca="false">H256*822/4650.15</f>
        <v>10.6061094803393</v>
      </c>
      <c r="L256" s="22" t="n">
        <f aca="false">J256+K256</f>
        <v>64.6061094803393</v>
      </c>
      <c r="M256" s="22" t="n">
        <f aca="false">L256*7060.83/5006.93</f>
        <v>91.1082751310812</v>
      </c>
      <c r="N256" s="22" t="n">
        <f aca="false">M256*364.54/7060.83</f>
        <v>4.70378278704973</v>
      </c>
      <c r="O256" s="39" t="n">
        <f aca="false">SUM(M256:N256)</f>
        <v>95.8120579181309</v>
      </c>
    </row>
    <row r="257" customFormat="false" ht="12.75" hidden="false" customHeight="false" outlineLevel="0" collapsed="false">
      <c r="A257" s="17"/>
      <c r="B257" s="92" t="s">
        <v>17</v>
      </c>
      <c r="C257" s="7" t="s">
        <v>307</v>
      </c>
      <c r="D257" s="13"/>
      <c r="E257" s="13"/>
      <c r="F257" s="8"/>
      <c r="G257" s="20"/>
      <c r="H257" s="41"/>
      <c r="I257" s="41"/>
      <c r="J257" s="41"/>
      <c r="K257" s="22"/>
      <c r="L257" s="22"/>
      <c r="M257" s="22"/>
      <c r="N257" s="0"/>
    </row>
    <row r="258" s="36" customFormat="true" ht="12" hidden="false" customHeight="true" outlineLevel="0" collapsed="false">
      <c r="A258" s="32" t="n">
        <v>1</v>
      </c>
      <c r="B258" s="26" t="n">
        <v>262</v>
      </c>
      <c r="C258" s="168" t="s">
        <v>194</v>
      </c>
      <c r="D258" s="22" t="n">
        <v>12.5</v>
      </c>
      <c r="E258" s="22" t="n">
        <f aca="false">D258*0.9</f>
        <v>11.25</v>
      </c>
      <c r="F258" s="26" t="n">
        <v>1</v>
      </c>
      <c r="G258" s="62" t="n">
        <f aca="false">D258*F258</f>
        <v>12.5</v>
      </c>
      <c r="H258" s="41" t="n">
        <v>12.5</v>
      </c>
      <c r="I258" s="43" t="n">
        <f aca="false">E258*F258</f>
        <v>11.25</v>
      </c>
      <c r="J258" s="22" t="n">
        <v>11.25</v>
      </c>
      <c r="K258" s="22" t="n">
        <f aca="false">H258*822/4650.15</f>
        <v>2.20960614173736</v>
      </c>
      <c r="L258" s="22" t="n">
        <f aca="false">J258+K258</f>
        <v>13.4596061417374</v>
      </c>
      <c r="M258" s="22" t="n">
        <f aca="false">L258*7060.83/5006.93</f>
        <v>18.9808906523086</v>
      </c>
      <c r="N258" s="22" t="n">
        <f aca="false">M258*364.54/7060.83</f>
        <v>0.979954747302027</v>
      </c>
      <c r="O258" s="39" t="n">
        <f aca="false">SUM(M258:N258)</f>
        <v>19.9608453996106</v>
      </c>
    </row>
    <row r="259" customFormat="false" ht="12.75" hidden="false" customHeight="false" outlineLevel="0" collapsed="false">
      <c r="A259" s="97"/>
      <c r="B259" s="137" t="s">
        <v>304</v>
      </c>
      <c r="C259" s="141" t="s">
        <v>215</v>
      </c>
      <c r="D259" s="137"/>
      <c r="E259" s="137"/>
      <c r="F259" s="137"/>
      <c r="K259" s="0"/>
      <c r="L259" s="0"/>
      <c r="M259" s="0"/>
      <c r="N259" s="0"/>
    </row>
    <row r="260" customFormat="false" ht="12.75" hidden="false" customHeight="false" outlineLevel="0" collapsed="false">
      <c r="A260" s="97"/>
      <c r="B260" s="137" t="s">
        <v>306</v>
      </c>
      <c r="C260" s="141" t="s">
        <v>308</v>
      </c>
      <c r="D260" s="97"/>
      <c r="E260" s="97"/>
      <c r="F260" s="139"/>
      <c r="K260" s="0"/>
      <c r="L260" s="0"/>
      <c r="M260" s="0"/>
      <c r="N260" s="0"/>
    </row>
    <row r="261" customFormat="false" ht="12.75" hidden="false" customHeight="false" outlineLevel="0" collapsed="false">
      <c r="A261" s="32" t="n">
        <v>1</v>
      </c>
      <c r="B261" s="26" t="s">
        <v>71</v>
      </c>
      <c r="C261" s="27" t="s">
        <v>72</v>
      </c>
      <c r="D261" s="22" t="n">
        <v>60</v>
      </c>
      <c r="E261" s="22" t="n">
        <f aca="false">D261*0.9</f>
        <v>54</v>
      </c>
      <c r="F261" s="26" t="n">
        <v>1</v>
      </c>
      <c r="G261" s="62" t="n">
        <f aca="false">D261*F261</f>
        <v>60</v>
      </c>
      <c r="H261" s="62" t="n">
        <v>60</v>
      </c>
      <c r="I261" s="43" t="n">
        <f aca="false">E261*F261</f>
        <v>54</v>
      </c>
      <c r="J261" s="41" t="n">
        <v>54</v>
      </c>
      <c r="K261" s="22" t="n">
        <f aca="false">H261*822/4650.15</f>
        <v>10.6061094803393</v>
      </c>
      <c r="L261" s="22" t="n">
        <f aca="false">J261+K261</f>
        <v>64.6061094803393</v>
      </c>
      <c r="M261" s="22" t="n">
        <f aca="false">L261*7060.83/5006.93</f>
        <v>91.1082751310812</v>
      </c>
      <c r="N261" s="22" t="n">
        <f aca="false">M261*364.54/7060.83</f>
        <v>4.70378278704973</v>
      </c>
      <c r="O261" s="39" t="n">
        <f aca="false">SUM(M261:N261)</f>
        <v>95.8120579181309</v>
      </c>
    </row>
    <row r="262" s="23" customFormat="true" ht="12" hidden="false" customHeight="true" outlineLevel="0" collapsed="false">
      <c r="A262" s="21"/>
      <c r="B262" s="174" t="s">
        <v>15</v>
      </c>
      <c r="C262" s="19" t="s">
        <v>309</v>
      </c>
      <c r="D262" s="13"/>
      <c r="E262" s="8"/>
      <c r="F262" s="173"/>
    </row>
    <row r="263" s="23" customFormat="true" ht="12" hidden="false" customHeight="true" outlineLevel="0" collapsed="false">
      <c r="A263" s="21"/>
      <c r="B263" s="174" t="s">
        <v>306</v>
      </c>
      <c r="C263" s="19" t="s">
        <v>310</v>
      </c>
      <c r="D263" s="13"/>
      <c r="E263" s="8"/>
      <c r="F263" s="173"/>
    </row>
    <row r="264" customFormat="false" ht="12.75" hidden="false" customHeight="false" outlineLevel="0" collapsed="false">
      <c r="A264" s="32" t="n">
        <v>1</v>
      </c>
      <c r="B264" s="112" t="s">
        <v>108</v>
      </c>
      <c r="C264" s="37" t="s">
        <v>109</v>
      </c>
      <c r="D264" s="85" t="n">
        <v>5</v>
      </c>
      <c r="E264" s="22" t="n">
        <f aca="false">D264*0.9</f>
        <v>4.5</v>
      </c>
      <c r="F264" s="26" t="n">
        <v>1</v>
      </c>
      <c r="G264" s="28" t="n">
        <f aca="false">D264*F264</f>
        <v>5</v>
      </c>
      <c r="H264" s="40" t="n">
        <v>5</v>
      </c>
      <c r="I264" s="43" t="n">
        <f aca="false">E264*F264</f>
        <v>4.5</v>
      </c>
      <c r="J264" s="41" t="n">
        <v>4.5</v>
      </c>
      <c r="K264" s="22" t="n">
        <f aca="false">H264*822/4650.15</f>
        <v>0.883842456694945</v>
      </c>
      <c r="L264" s="22" t="n">
        <f aca="false">J264+K264</f>
        <v>5.38384245669495</v>
      </c>
      <c r="M264" s="22" t="n">
        <f aca="false">L264*7060.83/5006.93</f>
        <v>7.59235626092343</v>
      </c>
      <c r="N264" s="22" t="n">
        <f aca="false">M264*364.54/7060.83</f>
        <v>0.391981898920811</v>
      </c>
      <c r="O264" s="146" t="n">
        <f aca="false">SUM(M264:N264)</f>
        <v>7.98433815984425</v>
      </c>
    </row>
    <row r="265" customFormat="false" ht="12.75" hidden="false" customHeight="false" outlineLevel="0" collapsed="false">
      <c r="A265" s="113"/>
      <c r="B265" s="18" t="s">
        <v>15</v>
      </c>
      <c r="C265" s="19" t="s">
        <v>311</v>
      </c>
      <c r="D265" s="114"/>
      <c r="E265" s="114"/>
      <c r="F265" s="115"/>
      <c r="G265" s="116"/>
      <c r="H265" s="40"/>
      <c r="I265" s="41"/>
      <c r="J265" s="41"/>
      <c r="K265" s="22"/>
      <c r="L265" s="22"/>
      <c r="M265" s="22"/>
      <c r="N265" s="0"/>
    </row>
    <row r="266" customFormat="false" ht="12.75" hidden="false" customHeight="false" outlineLevel="0" collapsed="false">
      <c r="A266" s="17"/>
      <c r="B266" s="18" t="s">
        <v>17</v>
      </c>
      <c r="C266" s="19" t="s">
        <v>312</v>
      </c>
      <c r="D266" s="13"/>
      <c r="E266" s="13"/>
      <c r="F266" s="8"/>
      <c r="G266" s="20"/>
      <c r="H266" s="40"/>
      <c r="I266" s="41"/>
      <c r="J266" s="41"/>
      <c r="K266" s="22"/>
      <c r="L266" s="22"/>
      <c r="M266" s="22"/>
      <c r="N266" s="0"/>
    </row>
    <row r="267" customFormat="false" ht="12.75" hidden="false" customHeight="false" outlineLevel="0" collapsed="false">
      <c r="A267" s="32" t="n">
        <v>1</v>
      </c>
      <c r="B267" s="26" t="n">
        <v>525</v>
      </c>
      <c r="C267" s="27" t="s">
        <v>196</v>
      </c>
      <c r="D267" s="22" t="n">
        <v>0.6</v>
      </c>
      <c r="E267" s="22" t="n">
        <f aca="false">D267*0.9</f>
        <v>0.54</v>
      </c>
      <c r="F267" s="26" t="n">
        <v>30</v>
      </c>
      <c r="G267" s="62" t="n">
        <f aca="false">D267*F267</f>
        <v>18</v>
      </c>
      <c r="H267" s="40" t="n">
        <v>18</v>
      </c>
      <c r="I267" s="43" t="n">
        <f aca="false">E267*F267</f>
        <v>16.2</v>
      </c>
      <c r="J267" s="41" t="n">
        <v>16.2</v>
      </c>
      <c r="K267" s="22" t="n">
        <f aca="false">H267*822/4650.15</f>
        <v>3.1818328441018</v>
      </c>
      <c r="L267" s="22" t="n">
        <f aca="false">J267+K267</f>
        <v>19.3818328441018</v>
      </c>
      <c r="M267" s="22" t="n">
        <f aca="false">L267*7060.83/5006.93</f>
        <v>27.3324825393244</v>
      </c>
      <c r="N267" s="22" t="n">
        <f aca="false">M267*364.54/7060.83</f>
        <v>1.41113483611492</v>
      </c>
      <c r="O267" s="146" t="n">
        <f aca="false">SUM(M267:N267)</f>
        <v>28.7436173754393</v>
      </c>
    </row>
    <row r="268" customFormat="false" ht="12.75" hidden="false" customHeight="false" outlineLevel="0" collapsed="false">
      <c r="A268" s="113"/>
      <c r="B268" s="18" t="s">
        <v>15</v>
      </c>
      <c r="C268" s="19" t="s">
        <v>313</v>
      </c>
      <c r="D268" s="114"/>
      <c r="E268" s="114"/>
      <c r="F268" s="115"/>
      <c r="G268" s="116"/>
      <c r="H268" s="40"/>
      <c r="I268" s="41"/>
      <c r="J268" s="41"/>
      <c r="K268" s="22"/>
      <c r="L268" s="22"/>
      <c r="M268" s="22"/>
      <c r="N268" s="0"/>
    </row>
    <row r="269" customFormat="false" ht="12.75" hidden="false" customHeight="false" outlineLevel="0" collapsed="false">
      <c r="A269" s="17"/>
      <c r="B269" s="18" t="s">
        <v>17</v>
      </c>
      <c r="C269" s="19" t="s">
        <v>314</v>
      </c>
      <c r="D269" s="13"/>
      <c r="E269" s="13"/>
      <c r="F269" s="8"/>
      <c r="G269" s="20"/>
      <c r="H269" s="40"/>
      <c r="I269" s="41"/>
      <c r="J269" s="41"/>
      <c r="K269" s="22"/>
      <c r="L269" s="22"/>
      <c r="M269" s="22"/>
      <c r="N269" s="0"/>
    </row>
    <row r="270" customFormat="false" ht="12.75" hidden="false" customHeight="false" outlineLevel="0" collapsed="false">
      <c r="A270" s="32" t="n">
        <v>1</v>
      </c>
      <c r="B270" s="26" t="n">
        <v>525</v>
      </c>
      <c r="C270" s="27" t="s">
        <v>196</v>
      </c>
      <c r="D270" s="22" t="n">
        <v>0.6</v>
      </c>
      <c r="E270" s="22" t="n">
        <f aca="false">D270*0.9</f>
        <v>0.54</v>
      </c>
      <c r="F270" s="26" t="n">
        <v>20</v>
      </c>
      <c r="G270" s="62" t="n">
        <f aca="false">D270*F270</f>
        <v>12</v>
      </c>
      <c r="H270" s="40" t="n">
        <v>12</v>
      </c>
      <c r="I270" s="43" t="n">
        <f aca="false">E270*F270</f>
        <v>10.8</v>
      </c>
      <c r="J270" s="43" t="n">
        <v>10.8</v>
      </c>
      <c r="K270" s="22" t="n">
        <f aca="false">H270*822/4650.15</f>
        <v>2.12122189606787</v>
      </c>
      <c r="L270" s="22" t="n">
        <f aca="false">J270+K270</f>
        <v>12.9212218960679</v>
      </c>
      <c r="M270" s="22" t="n">
        <f aca="false">L270*7060.83/5006.93</f>
        <v>18.2216550262162</v>
      </c>
      <c r="N270" s="22" t="n">
        <f aca="false">M270*364.54/7060.83</f>
        <v>0.940756557409946</v>
      </c>
      <c r="O270" s="39" t="n">
        <f aca="false">SUM(M270:N270)</f>
        <v>19.1624115836262</v>
      </c>
    </row>
    <row r="271" s="36" customFormat="true" ht="12" hidden="false" customHeight="true" outlineLevel="0" collapsed="false">
      <c r="A271" s="32"/>
      <c r="B271" s="8" t="s">
        <v>315</v>
      </c>
      <c r="C271" s="175" t="s">
        <v>316</v>
      </c>
      <c r="D271" s="62"/>
      <c r="E271" s="62"/>
      <c r="F271" s="156"/>
      <c r="G271" s="176"/>
      <c r="H271" s="35"/>
      <c r="I271" s="35"/>
      <c r="J271" s="35"/>
      <c r="K271" s="22"/>
      <c r="L271" s="22"/>
      <c r="M271" s="22"/>
    </row>
    <row r="272" customFormat="false" ht="12.75" hidden="false" customHeight="false" outlineLevel="0" collapsed="false">
      <c r="A272" s="32" t="n">
        <v>1</v>
      </c>
      <c r="B272" s="177" t="n">
        <v>84</v>
      </c>
      <c r="C272" s="178" t="s">
        <v>317</v>
      </c>
      <c r="D272" s="22" t="n">
        <v>8</v>
      </c>
      <c r="E272" s="22" t="n">
        <f aca="false">D272*0.9</f>
        <v>7.2</v>
      </c>
      <c r="F272" s="26" t="n">
        <v>1</v>
      </c>
      <c r="G272" s="62" t="n">
        <f aca="false">D272*F272</f>
        <v>8</v>
      </c>
      <c r="H272" s="55"/>
      <c r="I272" s="43" t="n">
        <f aca="false">E272*F272</f>
        <v>7.2</v>
      </c>
      <c r="J272" s="41"/>
      <c r="K272" s="22"/>
      <c r="L272" s="22"/>
      <c r="M272" s="22"/>
      <c r="N272" s="0"/>
    </row>
    <row r="273" customFormat="false" ht="12.75" hidden="false" customHeight="false" outlineLevel="0" collapsed="false">
      <c r="A273" s="32" t="n">
        <v>2</v>
      </c>
      <c r="B273" s="26" t="n">
        <v>364</v>
      </c>
      <c r="C273" s="27" t="s">
        <v>195</v>
      </c>
      <c r="D273" s="117" t="n">
        <v>6</v>
      </c>
      <c r="E273" s="22" t="n">
        <f aca="false">D273*0.9</f>
        <v>5.4</v>
      </c>
      <c r="F273" s="26" t="n">
        <v>1</v>
      </c>
      <c r="G273" s="62" t="n">
        <f aca="false">D273*F273</f>
        <v>6</v>
      </c>
      <c r="H273" s="118"/>
      <c r="I273" s="43" t="n">
        <f aca="false">E273*F273</f>
        <v>5.4</v>
      </c>
      <c r="J273" s="41"/>
      <c r="K273" s="22"/>
      <c r="L273" s="22"/>
      <c r="M273" s="22"/>
      <c r="N273" s="0"/>
    </row>
    <row r="274" customFormat="false" ht="12.75" hidden="false" customHeight="false" outlineLevel="0" collapsed="false">
      <c r="A274" s="32" t="n">
        <v>3</v>
      </c>
      <c r="B274" s="177" t="n">
        <v>5704</v>
      </c>
      <c r="C274" s="178" t="s">
        <v>318</v>
      </c>
      <c r="D274" s="22" t="n">
        <v>7.5</v>
      </c>
      <c r="E274" s="22" t="n">
        <f aca="false">D274*0.9</f>
        <v>6.75</v>
      </c>
      <c r="F274" s="26" t="n">
        <v>1</v>
      </c>
      <c r="G274" s="62" t="n">
        <f aca="false">D274*F274</f>
        <v>7.5</v>
      </c>
      <c r="H274" s="40"/>
      <c r="I274" s="43" t="n">
        <f aca="false">E274*F274</f>
        <v>6.75</v>
      </c>
      <c r="J274" s="41"/>
      <c r="K274" s="22"/>
      <c r="L274" s="22"/>
      <c r="M274" s="22"/>
      <c r="N274" s="0"/>
    </row>
    <row r="275" customFormat="false" ht="12.75" hidden="false" customHeight="false" outlineLevel="0" collapsed="false">
      <c r="A275" s="32" t="n">
        <v>4</v>
      </c>
      <c r="B275" s="26" t="s">
        <v>86</v>
      </c>
      <c r="C275" s="27" t="s">
        <v>96</v>
      </c>
      <c r="D275" s="22" t="n">
        <v>3.5</v>
      </c>
      <c r="E275" s="22" t="n">
        <f aca="false">D275*0.9</f>
        <v>3.15</v>
      </c>
      <c r="F275" s="26" t="n">
        <v>11</v>
      </c>
      <c r="G275" s="62" t="n">
        <f aca="false">D275*F275</f>
        <v>38.5</v>
      </c>
      <c r="H275" s="40"/>
      <c r="I275" s="43" t="n">
        <f aca="false">E275*F275</f>
        <v>34.65</v>
      </c>
      <c r="J275" s="41"/>
      <c r="K275" s="22"/>
      <c r="L275" s="22"/>
      <c r="M275" s="22"/>
      <c r="N275" s="0"/>
    </row>
    <row r="276" s="56" customFormat="true" ht="12.75" hidden="false" customHeight="false" outlineLevel="0" collapsed="false">
      <c r="A276" s="32" t="n">
        <v>5</v>
      </c>
      <c r="B276" s="26" t="s">
        <v>319</v>
      </c>
      <c r="C276" s="27" t="s">
        <v>320</v>
      </c>
      <c r="D276" s="22" t="n">
        <v>28</v>
      </c>
      <c r="E276" s="22" t="n">
        <f aca="false">D276*0.9</f>
        <v>25.2</v>
      </c>
      <c r="F276" s="26" t="n">
        <v>1</v>
      </c>
      <c r="G276" s="62" t="n">
        <f aca="false">D276*F276</f>
        <v>28</v>
      </c>
      <c r="H276" s="63"/>
      <c r="I276" s="43" t="n">
        <f aca="false">E276*F276</f>
        <v>25.2</v>
      </c>
      <c r="J276" s="55"/>
      <c r="K276" s="22"/>
      <c r="L276" s="22"/>
      <c r="M276" s="22"/>
    </row>
    <row r="277" customFormat="false" ht="12.75" hidden="false" customHeight="false" outlineLevel="0" collapsed="false">
      <c r="A277" s="32" t="n">
        <v>6</v>
      </c>
      <c r="B277" s="65" t="s">
        <v>88</v>
      </c>
      <c r="C277" s="109" t="s">
        <v>89</v>
      </c>
      <c r="D277" s="110" t="n">
        <v>5</v>
      </c>
      <c r="E277" s="22" t="n">
        <f aca="false">D277*0.9</f>
        <v>4.5</v>
      </c>
      <c r="F277" s="65" t="n">
        <v>9</v>
      </c>
      <c r="G277" s="62" t="n">
        <f aca="false">D277*F277</f>
        <v>45</v>
      </c>
      <c r="H277" s="38"/>
      <c r="I277" s="43" t="n">
        <f aca="false">E277*F277</f>
        <v>40.5</v>
      </c>
      <c r="J277" s="41"/>
      <c r="K277" s="22"/>
      <c r="L277" s="22"/>
      <c r="M277" s="22"/>
      <c r="N277" s="0"/>
    </row>
    <row r="278" customFormat="false" ht="12.75" hidden="false" customHeight="false" outlineLevel="0" collapsed="false">
      <c r="A278" s="32" t="n">
        <v>7</v>
      </c>
      <c r="B278" s="65" t="s">
        <v>90</v>
      </c>
      <c r="C278" s="109" t="s">
        <v>91</v>
      </c>
      <c r="D278" s="110" t="n">
        <v>5</v>
      </c>
      <c r="E278" s="22" t="n">
        <f aca="false">D278*0.9</f>
        <v>4.5</v>
      </c>
      <c r="F278" s="65" t="n">
        <v>9</v>
      </c>
      <c r="G278" s="62" t="n">
        <f aca="false">D278*F278</f>
        <v>45</v>
      </c>
      <c r="H278" s="111"/>
      <c r="I278" s="43" t="n">
        <f aca="false">E278*F278</f>
        <v>40.5</v>
      </c>
      <c r="J278" s="41"/>
      <c r="K278" s="22"/>
      <c r="L278" s="22"/>
      <c r="M278" s="22"/>
      <c r="N278" s="0"/>
    </row>
    <row r="279" customFormat="false" ht="12.75" hidden="false" customHeight="false" outlineLevel="0" collapsed="false">
      <c r="A279" s="32" t="n">
        <v>8</v>
      </c>
      <c r="B279" s="65" t="s">
        <v>44</v>
      </c>
      <c r="C279" s="109" t="s">
        <v>92</v>
      </c>
      <c r="D279" s="110" t="n">
        <v>5</v>
      </c>
      <c r="E279" s="22" t="n">
        <f aca="false">D279*0.9</f>
        <v>4.5</v>
      </c>
      <c r="F279" s="65" t="n">
        <v>9</v>
      </c>
      <c r="G279" s="62" t="n">
        <f aca="false">D279*F279</f>
        <v>45</v>
      </c>
      <c r="H279" s="40"/>
      <c r="I279" s="43" t="n">
        <f aca="false">E279*F279</f>
        <v>40.5</v>
      </c>
      <c r="J279" s="41"/>
      <c r="K279" s="22"/>
      <c r="L279" s="22"/>
      <c r="M279" s="22"/>
      <c r="N279" s="0"/>
    </row>
    <row r="280" customFormat="false" ht="12.75" hidden="false" customHeight="false" outlineLevel="0" collapsed="false">
      <c r="A280" s="32" t="n">
        <v>9</v>
      </c>
      <c r="B280" s="112" t="s">
        <v>108</v>
      </c>
      <c r="C280" s="37" t="s">
        <v>109</v>
      </c>
      <c r="D280" s="85" t="n">
        <v>5</v>
      </c>
      <c r="E280" s="22" t="n">
        <f aca="false">D280*0.9</f>
        <v>4.5</v>
      </c>
      <c r="F280" s="26" t="n">
        <v>5</v>
      </c>
      <c r="G280" s="28" t="n">
        <f aca="false">D280*F280</f>
        <v>25</v>
      </c>
      <c r="H280" s="40"/>
      <c r="I280" s="43" t="n">
        <f aca="false">E280*F280</f>
        <v>22.5</v>
      </c>
      <c r="J280" s="41"/>
      <c r="K280" s="22"/>
      <c r="L280" s="22"/>
      <c r="M280" s="22"/>
      <c r="N280" s="0"/>
    </row>
    <row r="281" customFormat="false" ht="12.75" hidden="false" customHeight="false" outlineLevel="0" collapsed="false">
      <c r="A281" s="32" t="n">
        <v>10</v>
      </c>
      <c r="B281" s="83" t="s">
        <v>291</v>
      </c>
      <c r="C281" s="84" t="s">
        <v>292</v>
      </c>
      <c r="D281" s="151" t="n">
        <v>5</v>
      </c>
      <c r="E281" s="22" t="n">
        <f aca="false">D281*0.9</f>
        <v>4.5</v>
      </c>
      <c r="F281" s="119" t="n">
        <v>4</v>
      </c>
      <c r="G281" s="62" t="n">
        <f aca="false">D281*F281</f>
        <v>20</v>
      </c>
      <c r="H281" s="40"/>
      <c r="I281" s="43" t="n">
        <f aca="false">E281*F281</f>
        <v>18</v>
      </c>
      <c r="J281" s="41"/>
      <c r="K281" s="22"/>
      <c r="L281" s="22"/>
      <c r="M281" s="22"/>
      <c r="N281" s="0"/>
    </row>
    <row r="282" customFormat="false" ht="12.75" hidden="false" customHeight="false" outlineLevel="0" collapsed="false">
      <c r="A282" s="32" t="n">
        <v>11</v>
      </c>
      <c r="B282" s="26" t="s">
        <v>120</v>
      </c>
      <c r="C282" s="27" t="s">
        <v>321</v>
      </c>
      <c r="D282" s="22" t="n">
        <v>60</v>
      </c>
      <c r="E282" s="22" t="n">
        <f aca="false">D282*0.9</f>
        <v>54</v>
      </c>
      <c r="F282" s="26" t="n">
        <v>3</v>
      </c>
      <c r="G282" s="62" t="n">
        <f aca="false">D282*F282</f>
        <v>180</v>
      </c>
      <c r="H282" s="40"/>
      <c r="I282" s="43" t="n">
        <f aca="false">E282*F282</f>
        <v>162</v>
      </c>
      <c r="J282" s="41"/>
      <c r="K282" s="22"/>
      <c r="L282" s="22"/>
      <c r="M282" s="22"/>
      <c r="N282" s="0"/>
    </row>
    <row r="283" customFormat="false" ht="12.75" hidden="false" customHeight="false" outlineLevel="0" collapsed="false">
      <c r="A283" s="32" t="n">
        <v>12</v>
      </c>
      <c r="B283" s="46" t="s">
        <v>79</v>
      </c>
      <c r="C283" s="47" t="s">
        <v>80</v>
      </c>
      <c r="D283" s="52" t="n">
        <v>6</v>
      </c>
      <c r="E283" s="22" t="n">
        <f aca="false">D283*0.9</f>
        <v>5.4</v>
      </c>
      <c r="F283" s="46" t="n">
        <v>2</v>
      </c>
      <c r="G283" s="50" t="n">
        <f aca="false">F283*D283</f>
        <v>12</v>
      </c>
      <c r="H283" s="63" t="n">
        <f aca="false">SUM(G272:G283)</f>
        <v>460</v>
      </c>
      <c r="I283" s="43" t="n">
        <f aca="false">E283*F283</f>
        <v>10.8</v>
      </c>
      <c r="J283" s="64" t="n">
        <f aca="false">SUM(I272:I283)</f>
        <v>414</v>
      </c>
      <c r="K283" s="22" t="n">
        <f aca="false">H283*822/4650.15</f>
        <v>81.313506015935</v>
      </c>
      <c r="L283" s="22" t="n">
        <f aca="false">J283+K283</f>
        <v>495.313506015935</v>
      </c>
      <c r="M283" s="22" t="n">
        <f aca="false">L283*7060.83/5006.93</f>
        <v>698.496776004956</v>
      </c>
      <c r="N283" s="22" t="n">
        <f aca="false">M283*364.54/7060.83</f>
        <v>36.0623347007146</v>
      </c>
      <c r="O283" s="146" t="n">
        <f aca="false">SUM(M283:N283)</f>
        <v>734.559110705671</v>
      </c>
    </row>
    <row r="286" customFormat="false" ht="12.75" hidden="false" customHeight="false" outlineLevel="0" collapsed="false">
      <c r="G286" s="179" t="n">
        <f aca="false">SUM(G2:G283)</f>
        <v>4650.15</v>
      </c>
      <c r="H286" s="179" t="n">
        <f aca="false">SUM(H2:H283)</f>
        <v>4650.15</v>
      </c>
      <c r="I286" s="179" t="n">
        <f aca="false">SUM(I2:I283)</f>
        <v>4184.93</v>
      </c>
      <c r="J286" s="5" t="n">
        <f aca="false">SUM(J10:J283)</f>
        <v>4184.93</v>
      </c>
      <c r="K286" s="5" t="n">
        <f aca="false">SUM(K10:K283)</f>
        <v>822</v>
      </c>
      <c r="L286" s="5" t="n">
        <f aca="false">SUM(L10:L283)</f>
        <v>5006.93</v>
      </c>
      <c r="M286" s="5" t="n">
        <f aca="false">SUM(M10:M283)</f>
        <v>7060.83</v>
      </c>
      <c r="N286" s="5" t="n">
        <f aca="false">SUM(N10:N283)</f>
        <v>364.54</v>
      </c>
      <c r="O286" s="5" t="n">
        <f aca="false">SUM(O10:O283)</f>
        <v>7425.37</v>
      </c>
    </row>
  </sheetData>
  <hyperlinks>
    <hyperlink ref="C235" r:id="rId1" display="High Performance Leadership"/>
    <hyperlink ref="C250" r:id="rId2" display="High Performance Leadership"/>
    <hyperlink ref="C258" r:id="rId3" display="High Performance Leadership"/>
    <hyperlink ref="C271" r:id="rId4" display="http://www.newtonwebs.com/TM_Store.htm"/>
  </hyperlinks>
  <printOptions headings="false" gridLines="false" gridLinesSet="true" horizontalCentered="true" verticalCentered="false"/>
  <pageMargins left="0" right="0" top="0.5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6" manualBreakCount="6">
    <brk id="42" man="true" max="16383" min="0"/>
    <brk id="75" man="true" max="16383" min="0"/>
    <brk id="115" man="true" max="16383" min="0"/>
    <brk id="159" man="true" max="16383" min="0"/>
    <brk id="195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0-08-20T15:49:04Z</cp:lastPrinted>
  <dcterms:modified xsi:type="dcterms:W3CDTF">2011-11-09T10:39:20Z</dcterms:modified>
  <cp:revision>0</cp:revision>
  <dc:subject/>
  <dc:title/>
</cp:coreProperties>
</file>