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66.85</t>
  </si>
  <si>
    <t xml:space="preserve">Total US</t>
  </si>
  <si>
    <t xml:space="preserve">US$2195.05/S$3058.85 exchange rate </t>
  </si>
  <si>
    <t xml:space="preserve">GST+ Ins+ Handling from DHL $205.55</t>
  </si>
  <si>
    <t xml:space="preserve">Totol S$</t>
  </si>
  <si>
    <t xml:space="preserve">Club Name: </t>
  </si>
  <si>
    <t xml:space="preserve">Cheng San</t>
  </si>
  <si>
    <t xml:space="preserve">Contact Person:</t>
  </si>
  <si>
    <t xml:space="preserve">Shaun Aw</t>
  </si>
  <si>
    <t xml:space="preserve">Email:</t>
  </si>
  <si>
    <t xml:space="preserve">wravencorp@hotmail.com</t>
  </si>
  <si>
    <t xml:space="preserve">Mobile:</t>
  </si>
  <si>
    <t xml:space="preserve">9111 4405</t>
  </si>
  <si>
    <t xml:space="preserve">6850K</t>
  </si>
  <si>
    <t xml:space="preserve">Mini Notebook and Pen Set</t>
  </si>
  <si>
    <t xml:space="preserve">Brilliant Advanced Toastmasters Club</t>
  </si>
  <si>
    <t xml:space="preserve">Lim S eh Leng</t>
  </si>
  <si>
    <t xml:space="preserve">lsehleng@singnet.com.sg</t>
  </si>
  <si>
    <t xml:space="preserve">1959A</t>
  </si>
  <si>
    <t xml:space="preserve">Gold Eagle Cup Trophy(small)</t>
  </si>
  <si>
    <t xml:space="preserve">1959B</t>
  </si>
  <si>
    <t xml:space="preserve">Gold Eagle Cup Trophy(medium)</t>
  </si>
  <si>
    <t xml:space="preserve">1959C</t>
  </si>
  <si>
    <t xml:space="preserve">Gold Eagle Cup Trophy(Large)</t>
  </si>
  <si>
    <t xml:space="preserve">1988A</t>
  </si>
  <si>
    <t xml:space="preserve">Zenith Star Award(Gold)</t>
  </si>
  <si>
    <t xml:space="preserve">1988B</t>
  </si>
  <si>
    <t xml:space="preserve">Zenith Star Award(Silver)</t>
  </si>
  <si>
    <t xml:space="preserve">1988C</t>
  </si>
  <si>
    <t xml:space="preserve">Zenith Star Award(Black Pearl)</t>
  </si>
  <si>
    <t xml:space="preserve">Highlighter Pen</t>
  </si>
  <si>
    <t xml:space="preserve">Promotional Gavel Pencil</t>
  </si>
  <si>
    <t xml:space="preserve">SIM 2 </t>
  </si>
  <si>
    <t xml:space="preserve">Jacky</t>
  </si>
  <si>
    <t xml:space="preserve">tohuangjia@gmail.com</t>
  </si>
  <si>
    <t xml:space="preserve">393BTT</t>
  </si>
  <si>
    <t xml:space="preserve">Best Table Topic Ribbon Set (Set of 10) </t>
  </si>
  <si>
    <t xml:space="preserve">407K</t>
  </si>
  <si>
    <t xml:space="preserve">Competent Communicator Manual Speech Ribbon Set</t>
  </si>
  <si>
    <t xml:space="preserve">Hong Kah North TMC</t>
  </si>
  <si>
    <t xml:space="preserve">Neil Han</t>
  </si>
  <si>
    <t xml:space="preserve">neilhan@hotmail.com</t>
  </si>
  <si>
    <t xml:space="preserve">393BS</t>
  </si>
  <si>
    <t xml:space="preserve">Best Speaker Ribbon (set of 10)</t>
  </si>
  <si>
    <t xml:space="preserve">393BE</t>
  </si>
  <si>
    <t xml:space="preserve">Best Evaluator Ribbon  (set of 10)</t>
  </si>
  <si>
    <t xml:space="preserve">Best Table Topics Ribbon (set of 10)</t>
  </si>
  <si>
    <t xml:space="preserve">393IB </t>
  </si>
  <si>
    <r>
      <rPr>
        <sz val="10"/>
        <rFont val="Arial"/>
        <family val="2"/>
      </rPr>
      <t xml:space="preserve">The Icebreaker Ribbons </t>
    </r>
    <r>
      <rPr>
        <sz val="10"/>
        <color rgb="FF000000"/>
        <rFont val="Arial"/>
        <family val="2"/>
      </rPr>
      <t xml:space="preserve">(Set of 10)</t>
    </r>
  </si>
  <si>
    <t xml:space="preserve">SAP </t>
  </si>
  <si>
    <t xml:space="preserve">Gerald Stricker</t>
  </si>
  <si>
    <t xml:space="preserve">gerald.stricker@sap.com</t>
  </si>
  <si>
    <t xml:space="preserve">393FT</t>
  </si>
  <si>
    <t xml:space="preserve">First Timer's Ribbon (set of 10)</t>
  </si>
  <si>
    <t xml:space="preserve">The Ice Breaker Ribbon (Set of 10)</t>
  </si>
  <si>
    <t xml:space="preserve">Competent Communication (4 pack)</t>
  </si>
  <si>
    <t xml:space="preserve">1555L</t>
  </si>
  <si>
    <t xml:space="preserve">Competent Leadership (4 pack)</t>
  </si>
  <si>
    <t xml:space="preserve">Treasurer Pin</t>
  </si>
  <si>
    <t xml:space="preserve">Stock</t>
  </si>
  <si>
    <t xml:space="preserve">5801Z </t>
  </si>
  <si>
    <t xml:space="preserve">Club Officer Pin Set</t>
  </si>
  <si>
    <t xml:space="preserve">Ballots and Brief Evaluations (set of 500)</t>
  </si>
  <si>
    <t xml:space="preserve">AIA Toastmasters Club</t>
  </si>
  <si>
    <t xml:space="preserve">GERALD YONG</t>
  </si>
  <si>
    <t xml:space="preserve">geraldyong_kh@aia.com.sg</t>
  </si>
  <si>
    <t xml:space="preserve">The Art of Effective Evaluation</t>
  </si>
  <si>
    <t xml:space="preserve">Sergeant at Arms </t>
  </si>
  <si>
    <t xml:space="preserve">S$12.80</t>
  </si>
  <si>
    <t xml:space="preserve">Vice President Education </t>
  </si>
  <si>
    <t xml:space="preserve">Vice President Public Relations</t>
  </si>
  <si>
    <t xml:space="preserve">SMA</t>
  </si>
  <si>
    <t xml:space="preserve">Theresa Sng</t>
  </si>
  <si>
    <t xml:space="preserve">sagitarius99@gmail.com</t>
  </si>
  <si>
    <t xml:space="preserve">District 80</t>
  </si>
  <si>
    <t xml:space="preserve">PQD</t>
  </si>
  <si>
    <t xml:space="preserve">Clementi CC</t>
  </si>
  <si>
    <t xml:space="preserve">Daisy Yeo</t>
  </si>
  <si>
    <t xml:space="preserve">newlife_yci@hotmail.com</t>
  </si>
  <si>
    <t xml:space="preserve">1916A</t>
  </si>
  <si>
    <t xml:space="preserve">Gavel Paperweight</t>
  </si>
  <si>
    <t xml:space="preserve">S$10.70</t>
  </si>
  <si>
    <t xml:space="preserve">Promotional Magnet</t>
  </si>
  <si>
    <t xml:space="preserve">Marine Parade Toastmasters Club</t>
  </si>
  <si>
    <t xml:space="preserve">Loy Yoke Fong</t>
  </si>
  <si>
    <t xml:space="preserve">yokefongloy@hotmail.com</t>
  </si>
  <si>
    <t xml:space="preserve">Best Speaker Ribbon Set (set of 10)</t>
  </si>
  <si>
    <t xml:space="preserve">Best Evaluator Ribbon Set (set of 10)</t>
  </si>
  <si>
    <t xml:space="preserve">Best Table Topics Ribbon Set (set of 10)</t>
  </si>
  <si>
    <t xml:space="preserve">The Icebreaker Ribbon (set of 10)</t>
  </si>
  <si>
    <t xml:space="preserve">5801Z</t>
  </si>
  <si>
    <t xml:space="preserve">Club Officer pin set (set of 8)</t>
  </si>
  <si>
    <t xml:space="preserve">Toastmasters Francophone de Singapour</t>
  </si>
  <si>
    <t xml:space="preserve">Ann Vijay</t>
  </si>
  <si>
    <t xml:space="preserve">annvijay@yahoo.com</t>
  </si>
  <si>
    <t xml:space="preserve">Toastmasters Club banner with customisation Line 1: Toastmasters Francophone de Singapour</t>
  </si>
  <si>
    <t xml:space="preserve">Line 2:  Club 1515540</t>
  </si>
  <si>
    <t xml:space="preserve">Line 3: Singapore</t>
  </si>
  <si>
    <t xml:space="preserve">Line 4: Chartered 2010</t>
  </si>
  <si>
    <t xml:space="preserve">Division Z</t>
  </si>
  <si>
    <t xml:space="preserve">Jenny Au</t>
  </si>
  <si>
    <t xml:space="preserve">jennytpc@gmail.com</t>
  </si>
  <si>
    <t xml:space="preserve">394ACB</t>
  </si>
  <si>
    <t xml:space="preserve">Advanced Communicator Bronze Ribbon</t>
  </si>
  <si>
    <t xml:space="preserve">394ACS</t>
  </si>
  <si>
    <t xml:space="preserve">Advanced Communicator Silver Ribbon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3RP</t>
  </si>
  <si>
    <t xml:space="preserve">Club Ribbon Pack</t>
  </si>
  <si>
    <t xml:space="preserve">Changi Simei Toastmaster Club</t>
  </si>
  <si>
    <t xml:space="preserve">Chan Sok Mun</t>
  </si>
  <si>
    <t xml:space="preserve">sokmunc21@gmail.com</t>
  </si>
  <si>
    <t xml:space="preserve">Competent Communicator Pin</t>
  </si>
  <si>
    <t xml:space="preserve">Part of 5801Z </t>
  </si>
  <si>
    <t xml:space="preserve">Secretary </t>
  </si>
  <si>
    <t xml:space="preserve"> </t>
  </si>
  <si>
    <t xml:space="preserve">Sergeant at Arms </t>
  </si>
  <si>
    <t xml:space="preserve">Vice President Education </t>
  </si>
  <si>
    <t xml:space="preserve">Vice President Membership </t>
  </si>
  <si>
    <t xml:space="preserve">Club Ribbon Pack (set of 5)</t>
  </si>
  <si>
    <t xml:space="preserve">393CC</t>
  </si>
  <si>
    <t xml:space="preserve">Competent Communicator Ribbon Set (set of 10)</t>
  </si>
  <si>
    <t xml:space="preserve">393HALFCC</t>
  </si>
  <si>
    <t xml:space="preserve">Half Competent Communicator Ribbon (set of 10) </t>
  </si>
  <si>
    <t xml:space="preserve">Ballots and Brief Evaluations (1 set of 500) </t>
  </si>
  <si>
    <t xml:space="preserve">Leng Kee Advanced TMC</t>
  </si>
  <si>
    <t xml:space="preserve">Robert Ng</t>
  </si>
  <si>
    <t xml:space="preserve">tmrobertng@gmail.com</t>
  </si>
  <si>
    <t xml:space="preserve">Competent Leadership manual</t>
  </si>
  <si>
    <t xml:space="preserve">S$11.30</t>
  </si>
  <si>
    <t xml:space="preserve">Best Speaker Ribbon Set (Set of 10)</t>
  </si>
  <si>
    <t xml:space="preserve">Best Evaluator Ribbon Set (Set of 10) </t>
  </si>
  <si>
    <t xml:space="preserve">First Timers Ribbon Set (Set of 10)</t>
  </si>
  <si>
    <t xml:space="preserve">Braddell Heights II Toastmasters Club</t>
  </si>
  <si>
    <t xml:space="preserve">Leela Kalwani/Simon Foo/William Wong</t>
  </si>
  <si>
    <t xml:space="preserve">coolina.7511@gmail.com/Simon Foo Sek San &lt;simonfooss@gmail.com&gt;/williamwong@moklee.com.sg</t>
  </si>
  <si>
    <t xml:space="preserve">81575100/96493584/97301111</t>
  </si>
  <si>
    <t xml:space="preserve">Membership Pin (Full Colour)</t>
  </si>
  <si>
    <t xml:space="preserve">S$9.00</t>
  </si>
  <si>
    <t xml:space="preserve">Tay Yiang Ping</t>
  </si>
  <si>
    <t xml:space="preserve">393CL</t>
  </si>
  <si>
    <t xml:space="preserve">Competent Leader Ribbon set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0.00"/>
    <numFmt numFmtId="168" formatCode="0"/>
    <numFmt numFmtId="169" formatCode="\$#,##0.00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ravencorp@hotmail.com" TargetMode="External"/><Relationship Id="rId2" Type="http://schemas.openxmlformats.org/officeDocument/2006/relationships/hyperlink" Target="mailto:lsehleng@singnet.com.sg" TargetMode="External"/><Relationship Id="rId3" Type="http://schemas.openxmlformats.org/officeDocument/2006/relationships/hyperlink" Target="mailto:tohuangjia@gmail.com" TargetMode="External"/><Relationship Id="rId4" Type="http://schemas.openxmlformats.org/officeDocument/2006/relationships/hyperlink" Target="mailto:neilhan@hotmail.com" TargetMode="External"/><Relationship Id="rId5" Type="http://schemas.openxmlformats.org/officeDocument/2006/relationships/hyperlink" Target="mailto:Toastmasters@Hope" TargetMode="External"/><Relationship Id="rId6" Type="http://schemas.openxmlformats.org/officeDocument/2006/relationships/hyperlink" Target="mailto:saj.kumar.k@sap.com" TargetMode="External"/><Relationship Id="rId7" Type="http://schemas.openxmlformats.org/officeDocument/2006/relationships/hyperlink" Target="mailto:geraldyong_kh@aia.com.sg" TargetMode="External"/><Relationship Id="rId8" Type="http://schemas.openxmlformats.org/officeDocument/2006/relationships/hyperlink" Target="mailto:geraldyong_kh@aia.com.sg" TargetMode="External"/><Relationship Id="rId9" Type="http://schemas.openxmlformats.org/officeDocument/2006/relationships/hyperlink" Target="mailto:sagitarius99@gmail.com" TargetMode="External"/><Relationship Id="rId10" Type="http://schemas.openxmlformats.org/officeDocument/2006/relationships/hyperlink" Target="mailto:newlife_yci@hotmail.com" TargetMode="External"/><Relationship Id="rId11" Type="http://schemas.openxmlformats.org/officeDocument/2006/relationships/hyperlink" Target="mailto:newlife_yci@hotmail.com" TargetMode="External"/><Relationship Id="rId12" Type="http://schemas.openxmlformats.org/officeDocument/2006/relationships/hyperlink" Target="mailto:annvijay@yahoo.com" TargetMode="External"/><Relationship Id="rId13" Type="http://schemas.openxmlformats.org/officeDocument/2006/relationships/hyperlink" Target="mailto:Toastmasters@Hope" TargetMode="External"/><Relationship Id="rId14" Type="http://schemas.openxmlformats.org/officeDocument/2006/relationships/hyperlink" Target="mailto:jennytpc@gmail.com" TargetMode="External"/><Relationship Id="rId15" Type="http://schemas.openxmlformats.org/officeDocument/2006/relationships/hyperlink" Target="mailto:sokmunc21@gmail.com" TargetMode="External"/><Relationship Id="rId16" Type="http://schemas.openxmlformats.org/officeDocument/2006/relationships/hyperlink" Target="mailto:tmrobert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1.99"/>
    <col collapsed="false" customWidth="true" hidden="false" outlineLevel="0" max="5" min="4" style="3" width="8.41"/>
    <col collapsed="false" customWidth="true" hidden="false" outlineLevel="0" max="6" min="6" style="1" width="6.56"/>
    <col collapsed="false" customWidth="true" hidden="false" outlineLevel="0" max="7" min="7" style="3" width="9.14"/>
    <col collapsed="false" customWidth="true" hidden="false" outlineLevel="0" max="8" min="8" style="0" width="11.28"/>
    <col collapsed="false" customWidth="true" hidden="false" outlineLevel="0" max="11" min="10" style="0" width="9.7"/>
    <col collapsed="false" customWidth="true" hidden="false" outlineLevel="0" max="15" min="15" style="4" width="9.14"/>
  </cols>
  <sheetData>
    <row r="1" s="8" customFormat="true" ht="6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s="15" customFormat="true" ht="12" hidden="false" customHeight="true" outlineLevel="0" collapsed="false">
      <c r="A2" s="9"/>
      <c r="B2" s="10" t="s">
        <v>15</v>
      </c>
      <c r="C2" s="11" t="s">
        <v>16</v>
      </c>
      <c r="D2" s="12"/>
      <c r="E2" s="12"/>
      <c r="F2" s="13"/>
      <c r="G2" s="14"/>
      <c r="H2" s="9"/>
      <c r="I2" s="9"/>
      <c r="J2" s="9"/>
      <c r="K2" s="9"/>
      <c r="L2" s="9"/>
      <c r="M2" s="9"/>
      <c r="N2" s="9"/>
      <c r="O2" s="9"/>
    </row>
    <row r="3" s="15" customFormat="true" ht="12" hidden="false" customHeight="true" outlineLevel="0" collapsed="false">
      <c r="A3" s="9"/>
      <c r="B3" s="10" t="s">
        <v>17</v>
      </c>
      <c r="C3" s="11" t="s">
        <v>18</v>
      </c>
      <c r="D3" s="12"/>
      <c r="E3" s="12"/>
      <c r="F3" s="13"/>
      <c r="G3" s="14"/>
      <c r="H3" s="9"/>
      <c r="I3" s="9"/>
      <c r="J3" s="9"/>
      <c r="K3" s="9"/>
      <c r="L3" s="9"/>
      <c r="M3" s="9"/>
      <c r="N3" s="9"/>
      <c r="O3" s="9"/>
    </row>
    <row r="4" s="15" customFormat="true" ht="12" hidden="false" customHeight="true" outlineLevel="0" collapsed="false">
      <c r="A4" s="9"/>
      <c r="B4" s="10" t="s">
        <v>19</v>
      </c>
      <c r="C4" s="16" t="s">
        <v>20</v>
      </c>
      <c r="D4" s="12"/>
      <c r="E4" s="12"/>
      <c r="F4" s="13"/>
      <c r="G4" s="14"/>
      <c r="H4" s="9"/>
      <c r="I4" s="17"/>
      <c r="J4" s="9"/>
      <c r="K4" s="9"/>
      <c r="L4" s="9"/>
      <c r="M4" s="9"/>
      <c r="N4" s="9"/>
      <c r="O4" s="9"/>
    </row>
    <row r="5" s="15" customFormat="true" ht="12" hidden="false" customHeight="true" outlineLevel="0" collapsed="false">
      <c r="A5" s="9"/>
      <c r="B5" s="10" t="s">
        <v>21</v>
      </c>
      <c r="C5" s="11" t="s">
        <v>22</v>
      </c>
      <c r="D5" s="12"/>
      <c r="E5" s="12"/>
      <c r="F5" s="13"/>
      <c r="G5" s="14"/>
      <c r="H5" s="9"/>
      <c r="I5" s="9"/>
      <c r="J5" s="9"/>
      <c r="K5" s="9"/>
      <c r="L5" s="9"/>
      <c r="M5" s="9"/>
      <c r="N5" s="9"/>
      <c r="O5" s="9"/>
    </row>
    <row r="6" s="27" customFormat="true" ht="12" hidden="false" customHeight="true" outlineLevel="0" collapsed="false">
      <c r="A6" s="18" t="n">
        <v>1</v>
      </c>
      <c r="B6" s="19" t="s">
        <v>23</v>
      </c>
      <c r="C6" s="20" t="s">
        <v>24</v>
      </c>
      <c r="D6" s="21" t="n">
        <v>4.75</v>
      </c>
      <c r="E6" s="21" t="n">
        <f aca="false">D6*0.9</f>
        <v>4.275</v>
      </c>
      <c r="F6" s="22" t="n">
        <v>12</v>
      </c>
      <c r="G6" s="23" t="n">
        <f aca="false">D6*F6</f>
        <v>57</v>
      </c>
      <c r="H6" s="24" t="n">
        <v>57</v>
      </c>
      <c r="I6" s="25" t="n">
        <v>51.24</v>
      </c>
      <c r="J6" s="21" t="n">
        <v>51.24</v>
      </c>
      <c r="K6" s="24" t="n">
        <f aca="false">J6*266.85/2061.64</f>
        <v>6.63228982751596</v>
      </c>
      <c r="L6" s="24" t="n">
        <f aca="false">SUM(J6:K6)</f>
        <v>57.872289827516</v>
      </c>
      <c r="M6" s="24" t="n">
        <f aca="false">L6*3058.85/2195.05</f>
        <v>80.6462967763364</v>
      </c>
      <c r="N6" s="24" t="n">
        <f aca="false">M6*205.55/3244.8</f>
        <v>5.10874208036734</v>
      </c>
      <c r="O6" s="26" t="n">
        <f aca="false">SUM(M6:N6)</f>
        <v>85.7550388567037</v>
      </c>
    </row>
    <row r="7" s="15" customFormat="true" ht="12" hidden="false" customHeight="true" outlineLevel="0" collapsed="false">
      <c r="A7" s="9"/>
      <c r="B7" s="10" t="s">
        <v>15</v>
      </c>
      <c r="C7" s="11" t="s">
        <v>25</v>
      </c>
      <c r="D7" s="12"/>
      <c r="E7" s="12"/>
      <c r="F7" s="13"/>
      <c r="G7" s="14"/>
      <c r="H7" s="9"/>
      <c r="I7" s="9"/>
      <c r="J7" s="9"/>
      <c r="K7" s="9"/>
      <c r="L7" s="9"/>
      <c r="M7" s="9"/>
      <c r="N7" s="9"/>
      <c r="O7" s="9"/>
    </row>
    <row r="8" s="15" customFormat="true" ht="12" hidden="false" customHeight="true" outlineLevel="0" collapsed="false">
      <c r="A8" s="9"/>
      <c r="B8" s="10" t="s">
        <v>17</v>
      </c>
      <c r="C8" s="11" t="s">
        <v>26</v>
      </c>
      <c r="D8" s="12"/>
      <c r="E8" s="12"/>
      <c r="F8" s="13"/>
      <c r="G8" s="14"/>
      <c r="H8" s="9"/>
      <c r="I8" s="9"/>
      <c r="J8" s="9"/>
      <c r="K8" s="9"/>
      <c r="L8" s="9"/>
      <c r="M8" s="9"/>
      <c r="N8" s="9"/>
      <c r="O8" s="9"/>
    </row>
    <row r="9" s="15" customFormat="true" ht="12" hidden="false" customHeight="true" outlineLevel="0" collapsed="false">
      <c r="A9" s="9"/>
      <c r="B9" s="10" t="s">
        <v>19</v>
      </c>
      <c r="C9" s="16" t="s">
        <v>27</v>
      </c>
      <c r="D9" s="12"/>
      <c r="E9" s="12"/>
      <c r="F9" s="13"/>
      <c r="G9" s="14"/>
      <c r="H9" s="9"/>
      <c r="I9" s="9"/>
      <c r="J9" s="9"/>
      <c r="K9" s="9"/>
      <c r="L9" s="9"/>
      <c r="M9" s="9"/>
      <c r="N9" s="9"/>
      <c r="O9" s="9"/>
    </row>
    <row r="10" s="15" customFormat="true" ht="12" hidden="false" customHeight="true" outlineLevel="0" collapsed="false">
      <c r="A10" s="9"/>
      <c r="B10" s="10" t="s">
        <v>21</v>
      </c>
      <c r="C10" s="11" t="n">
        <v>91086017</v>
      </c>
      <c r="D10" s="12"/>
      <c r="E10" s="12"/>
      <c r="F10" s="13"/>
      <c r="G10" s="14"/>
      <c r="H10" s="9"/>
      <c r="I10" s="9"/>
      <c r="J10" s="9"/>
      <c r="K10" s="9"/>
      <c r="L10" s="9"/>
      <c r="M10" s="9"/>
      <c r="N10" s="9"/>
      <c r="O10" s="9"/>
    </row>
    <row r="11" s="27" customFormat="true" ht="12" hidden="false" customHeight="true" outlineLevel="0" collapsed="false">
      <c r="A11" s="18" t="n">
        <v>1</v>
      </c>
      <c r="B11" s="22" t="s">
        <v>28</v>
      </c>
      <c r="C11" s="20" t="s">
        <v>29</v>
      </c>
      <c r="D11" s="21" t="n">
        <v>28</v>
      </c>
      <c r="E11" s="21" t="n">
        <f aca="false">D11*0.9</f>
        <v>25.2</v>
      </c>
      <c r="F11" s="22" t="n">
        <v>2</v>
      </c>
      <c r="G11" s="23" t="n">
        <f aca="false">D11*F11</f>
        <v>56</v>
      </c>
      <c r="H11" s="17"/>
      <c r="I11" s="24" t="n">
        <f aca="false">E11*F11</f>
        <v>50.4</v>
      </c>
      <c r="J11" s="17"/>
      <c r="K11" s="17"/>
      <c r="L11" s="17"/>
      <c r="M11" s="17"/>
      <c r="N11" s="17"/>
      <c r="O11" s="28"/>
    </row>
    <row r="12" s="27" customFormat="true" ht="12" hidden="false" customHeight="true" outlineLevel="0" collapsed="false">
      <c r="A12" s="18" t="n">
        <v>2</v>
      </c>
      <c r="B12" s="22" t="s">
        <v>30</v>
      </c>
      <c r="C12" s="20" t="s">
        <v>31</v>
      </c>
      <c r="D12" s="21" t="n">
        <v>35</v>
      </c>
      <c r="E12" s="21" t="n">
        <f aca="false">D12*0.9</f>
        <v>31.5</v>
      </c>
      <c r="F12" s="22" t="n">
        <v>2</v>
      </c>
      <c r="G12" s="23" t="n">
        <f aca="false">D12*F12</f>
        <v>70</v>
      </c>
      <c r="H12" s="17"/>
      <c r="I12" s="24" t="n">
        <f aca="false">E12*F12</f>
        <v>63</v>
      </c>
      <c r="J12" s="17"/>
      <c r="K12" s="17"/>
      <c r="L12" s="17"/>
      <c r="M12" s="17"/>
      <c r="N12" s="17"/>
      <c r="O12" s="28"/>
    </row>
    <row r="13" s="27" customFormat="true" ht="12" hidden="false" customHeight="true" outlineLevel="0" collapsed="false">
      <c r="A13" s="18" t="n">
        <v>3</v>
      </c>
      <c r="B13" s="22" t="s">
        <v>32</v>
      </c>
      <c r="C13" s="20" t="s">
        <v>33</v>
      </c>
      <c r="D13" s="21" t="n">
        <v>41</v>
      </c>
      <c r="E13" s="21" t="n">
        <f aca="false">D13*0.9</f>
        <v>36.9</v>
      </c>
      <c r="F13" s="22" t="n">
        <v>2</v>
      </c>
      <c r="G13" s="23" t="n">
        <f aca="false">D13*F13</f>
        <v>82</v>
      </c>
      <c r="H13" s="17"/>
      <c r="I13" s="24" t="n">
        <f aca="false">E13*F13</f>
        <v>73.8</v>
      </c>
      <c r="J13" s="17"/>
      <c r="K13" s="17"/>
      <c r="L13" s="17"/>
      <c r="M13" s="17"/>
      <c r="N13" s="17"/>
      <c r="O13" s="28"/>
    </row>
    <row r="14" s="27" customFormat="true" ht="12" hidden="false" customHeight="true" outlineLevel="0" collapsed="false">
      <c r="A14" s="18" t="n">
        <v>4</v>
      </c>
      <c r="B14" s="22" t="s">
        <v>34</v>
      </c>
      <c r="C14" s="20" t="s">
        <v>35</v>
      </c>
      <c r="D14" s="21" t="n">
        <v>22</v>
      </c>
      <c r="E14" s="21" t="n">
        <f aca="false">D14*0.9</f>
        <v>19.8</v>
      </c>
      <c r="F14" s="22" t="n">
        <v>2</v>
      </c>
      <c r="G14" s="23" t="n">
        <f aca="false">D14*F14</f>
        <v>44</v>
      </c>
      <c r="H14" s="17"/>
      <c r="I14" s="24" t="n">
        <f aca="false">E14*F14</f>
        <v>39.6</v>
      </c>
      <c r="J14" s="17"/>
      <c r="K14" s="17"/>
      <c r="L14" s="17"/>
      <c r="M14" s="17"/>
      <c r="N14" s="17"/>
      <c r="O14" s="28"/>
    </row>
    <row r="15" s="27" customFormat="true" ht="12" hidden="false" customHeight="true" outlineLevel="0" collapsed="false">
      <c r="A15" s="18" t="n">
        <v>5</v>
      </c>
      <c r="B15" s="22" t="s">
        <v>36</v>
      </c>
      <c r="C15" s="20" t="s">
        <v>37</v>
      </c>
      <c r="D15" s="21" t="n">
        <v>22</v>
      </c>
      <c r="E15" s="21" t="n">
        <f aca="false">D15*0.9</f>
        <v>19.8</v>
      </c>
      <c r="F15" s="22" t="n">
        <v>2</v>
      </c>
      <c r="G15" s="23" t="n">
        <f aca="false">D15*F15</f>
        <v>44</v>
      </c>
      <c r="H15" s="17"/>
      <c r="I15" s="24" t="n">
        <f aca="false">E15*F15</f>
        <v>39.6</v>
      </c>
      <c r="J15" s="17"/>
      <c r="K15" s="17"/>
      <c r="L15" s="17"/>
      <c r="M15" s="17"/>
      <c r="N15" s="17"/>
      <c r="O15" s="28"/>
    </row>
    <row r="16" s="27" customFormat="true" ht="12" hidden="false" customHeight="true" outlineLevel="0" collapsed="false">
      <c r="A16" s="18" t="n">
        <v>6</v>
      </c>
      <c r="B16" s="22" t="s">
        <v>38</v>
      </c>
      <c r="C16" s="20" t="s">
        <v>39</v>
      </c>
      <c r="D16" s="21" t="n">
        <v>22</v>
      </c>
      <c r="E16" s="21" t="n">
        <f aca="false">D16*0.9</f>
        <v>19.8</v>
      </c>
      <c r="F16" s="22" t="n">
        <v>2</v>
      </c>
      <c r="G16" s="23" t="n">
        <f aca="false">D16*F16</f>
        <v>44</v>
      </c>
      <c r="H16" s="24"/>
      <c r="I16" s="24" t="n">
        <f aca="false">E16*F16</f>
        <v>39.6</v>
      </c>
      <c r="J16" s="24"/>
      <c r="K16" s="17"/>
      <c r="L16" s="17"/>
      <c r="M16" s="17"/>
      <c r="N16" s="17"/>
      <c r="O16" s="28"/>
    </row>
    <row r="17" s="27" customFormat="true" ht="12" hidden="false" customHeight="true" outlineLevel="0" collapsed="false">
      <c r="A17" s="18" t="n">
        <v>7</v>
      </c>
      <c r="B17" s="22" t="n">
        <v>6823</v>
      </c>
      <c r="C17" s="20" t="s">
        <v>40</v>
      </c>
      <c r="D17" s="21" t="n">
        <v>3</v>
      </c>
      <c r="E17" s="21" t="n">
        <f aca="false">D17*0.9</f>
        <v>2.7</v>
      </c>
      <c r="F17" s="22" t="n">
        <v>30</v>
      </c>
      <c r="G17" s="23" t="n">
        <f aca="false">D17*F17</f>
        <v>90</v>
      </c>
      <c r="H17" s="17"/>
      <c r="I17" s="24" t="n">
        <f aca="false">E17*F17</f>
        <v>81</v>
      </c>
      <c r="J17" s="17"/>
      <c r="K17" s="17"/>
      <c r="L17" s="17"/>
      <c r="M17" s="17"/>
      <c r="N17" s="17"/>
      <c r="O17" s="28"/>
    </row>
    <row r="18" s="27" customFormat="true" ht="12" hidden="false" customHeight="true" outlineLevel="0" collapsed="false">
      <c r="A18" s="18" t="n">
        <v>8</v>
      </c>
      <c r="B18" s="22" t="n">
        <v>6857</v>
      </c>
      <c r="C18" s="20" t="s">
        <v>41</v>
      </c>
      <c r="D18" s="29" t="n">
        <v>0.95</v>
      </c>
      <c r="E18" s="21" t="n">
        <v>0.85</v>
      </c>
      <c r="F18" s="22" t="n">
        <v>90</v>
      </c>
      <c r="G18" s="23" t="n">
        <f aca="false">D18*F18</f>
        <v>85.5</v>
      </c>
      <c r="H18" s="24" t="n">
        <f aca="false">SUM(G11:G18)</f>
        <v>515.5</v>
      </c>
      <c r="I18" s="24" t="n">
        <v>76.5</v>
      </c>
      <c r="J18" s="24" t="n">
        <f aca="false">SUM(I11:I18)</f>
        <v>463.5</v>
      </c>
      <c r="K18" s="24" t="n">
        <f aca="false">J18*266.85/2061.64</f>
        <v>59.9934881938651</v>
      </c>
      <c r="L18" s="24" t="n">
        <f aca="false">SUM(J18:K18)</f>
        <v>523.493488193865</v>
      </c>
      <c r="M18" s="24" t="n">
        <f aca="false">L18*3058.85/2195.05</f>
        <v>729.499581495549</v>
      </c>
      <c r="N18" s="24" t="n">
        <f aca="false">M18*205.55/3244.8</f>
        <v>46.2119819330652</v>
      </c>
      <c r="O18" s="26" t="n">
        <f aca="false">SUM(M18:N18)</f>
        <v>775.711563428614</v>
      </c>
    </row>
    <row r="19" s="15" customFormat="true" ht="12" hidden="false" customHeight="true" outlineLevel="0" collapsed="false">
      <c r="A19" s="9"/>
      <c r="B19" s="10" t="s">
        <v>15</v>
      </c>
      <c r="C19" s="11" t="s">
        <v>42</v>
      </c>
      <c r="D19" s="12"/>
      <c r="E19" s="12"/>
      <c r="F19" s="13"/>
      <c r="G19" s="14"/>
      <c r="H19" s="9"/>
      <c r="I19" s="17"/>
      <c r="J19" s="9"/>
      <c r="K19" s="17"/>
      <c r="L19" s="17"/>
      <c r="M19" s="17"/>
      <c r="N19" s="17"/>
      <c r="O19" s="28"/>
    </row>
    <row r="20" s="15" customFormat="true" ht="12" hidden="false" customHeight="true" outlineLevel="0" collapsed="false">
      <c r="A20" s="9"/>
      <c r="B20" s="10" t="s">
        <v>17</v>
      </c>
      <c r="C20" s="11" t="s">
        <v>43</v>
      </c>
      <c r="D20" s="12"/>
      <c r="E20" s="12"/>
      <c r="F20" s="13"/>
      <c r="G20" s="14"/>
      <c r="H20" s="9"/>
      <c r="I20" s="17"/>
      <c r="J20" s="9"/>
      <c r="K20" s="17"/>
      <c r="L20" s="17"/>
      <c r="M20" s="17"/>
      <c r="N20" s="17"/>
      <c r="O20" s="28"/>
    </row>
    <row r="21" s="15" customFormat="true" ht="12" hidden="false" customHeight="true" outlineLevel="0" collapsed="false">
      <c r="A21" s="9"/>
      <c r="B21" s="10" t="s">
        <v>19</v>
      </c>
      <c r="C21" s="16" t="s">
        <v>44</v>
      </c>
      <c r="D21" s="12"/>
      <c r="E21" s="12"/>
      <c r="F21" s="13"/>
      <c r="G21" s="14"/>
      <c r="H21" s="9"/>
      <c r="I21" s="17"/>
      <c r="J21" s="9"/>
      <c r="K21" s="17"/>
      <c r="L21" s="17"/>
      <c r="M21" s="17"/>
      <c r="N21" s="17"/>
      <c r="O21" s="28"/>
    </row>
    <row r="22" s="15" customFormat="true" ht="12" hidden="false" customHeight="true" outlineLevel="0" collapsed="false">
      <c r="A22" s="9"/>
      <c r="B22" s="10" t="s">
        <v>21</v>
      </c>
      <c r="C22" s="11" t="n">
        <v>91259158</v>
      </c>
      <c r="D22" s="12"/>
      <c r="E22" s="12"/>
      <c r="F22" s="13"/>
      <c r="G22" s="14"/>
      <c r="H22" s="9"/>
      <c r="I22" s="17"/>
      <c r="J22" s="9"/>
      <c r="K22" s="17"/>
      <c r="L22" s="17"/>
      <c r="M22" s="17"/>
      <c r="N22" s="17"/>
      <c r="O22" s="28"/>
    </row>
    <row r="23" s="27" customFormat="true" ht="12" hidden="false" customHeight="true" outlineLevel="0" collapsed="false">
      <c r="A23" s="18" t="n">
        <v>1</v>
      </c>
      <c r="B23" s="22" t="s">
        <v>45</v>
      </c>
      <c r="C23" s="20" t="s">
        <v>46</v>
      </c>
      <c r="D23" s="21" t="n">
        <v>5</v>
      </c>
      <c r="E23" s="21" t="n">
        <f aca="false">D23*0.9</f>
        <v>4.5</v>
      </c>
      <c r="F23" s="22" t="n">
        <v>2</v>
      </c>
      <c r="G23" s="23" t="n">
        <f aca="false">D23*F23</f>
        <v>10</v>
      </c>
      <c r="H23" s="9"/>
      <c r="I23" s="24" t="n">
        <f aca="false">E23*F23</f>
        <v>9</v>
      </c>
      <c r="J23" s="9"/>
      <c r="K23" s="17"/>
      <c r="L23" s="17"/>
      <c r="M23" s="17"/>
      <c r="N23" s="17"/>
      <c r="O23" s="28"/>
    </row>
    <row r="24" s="32" customFormat="true" ht="15" hidden="false" customHeight="true" outlineLevel="0" collapsed="false">
      <c r="A24" s="30" t="n">
        <v>2</v>
      </c>
      <c r="B24" s="22" t="s">
        <v>47</v>
      </c>
      <c r="C24" s="31" t="s">
        <v>48</v>
      </c>
      <c r="D24" s="21" t="n">
        <v>5</v>
      </c>
      <c r="E24" s="21" t="n">
        <f aca="false">D24*0.9</f>
        <v>4.5</v>
      </c>
      <c r="F24" s="22" t="n">
        <v>10</v>
      </c>
      <c r="G24" s="23" t="n">
        <f aca="false">D24*F24</f>
        <v>50</v>
      </c>
      <c r="H24" s="25" t="n">
        <f aca="false">SUM(G23:G24)</f>
        <v>60</v>
      </c>
      <c r="I24" s="24" t="n">
        <f aca="false">E24*F24</f>
        <v>45</v>
      </c>
      <c r="J24" s="25" t="n">
        <f aca="false">SUM(I23:I24)</f>
        <v>54</v>
      </c>
      <c r="K24" s="24" t="n">
        <f aca="false">J24*266.85/2061.64</f>
        <v>6.9895326051105</v>
      </c>
      <c r="L24" s="24" t="n">
        <f aca="false">SUM(J24:K24)</f>
        <v>60.9895326051105</v>
      </c>
      <c r="M24" s="24" t="n">
        <f aca="false">L24*3058.85/2195.05</f>
        <v>84.9902425043358</v>
      </c>
      <c r="N24" s="24" t="n">
        <f aca="false">M24*205.55/3244.8</f>
        <v>5.38392022521148</v>
      </c>
      <c r="O24" s="26" t="n">
        <f aca="false">SUM(M24:N24)</f>
        <v>90.3741627295472</v>
      </c>
    </row>
    <row r="25" s="15" customFormat="true" ht="12" hidden="false" customHeight="true" outlineLevel="0" collapsed="false">
      <c r="A25" s="33"/>
      <c r="B25" s="34" t="s">
        <v>15</v>
      </c>
      <c r="C25" s="34" t="s">
        <v>49</v>
      </c>
      <c r="D25" s="35"/>
      <c r="E25" s="35"/>
      <c r="F25" s="35"/>
      <c r="G25" s="36"/>
      <c r="H25" s="9"/>
      <c r="I25" s="17"/>
      <c r="J25" s="9"/>
      <c r="K25" s="17"/>
      <c r="L25" s="17"/>
      <c r="M25" s="17"/>
      <c r="N25" s="17"/>
      <c r="O25" s="28"/>
    </row>
    <row r="26" s="15" customFormat="true" ht="12" hidden="false" customHeight="true" outlineLevel="0" collapsed="false">
      <c r="A26" s="33"/>
      <c r="B26" s="34" t="s">
        <v>17</v>
      </c>
      <c r="C26" s="33" t="s">
        <v>50</v>
      </c>
      <c r="D26" s="35"/>
      <c r="E26" s="35"/>
      <c r="F26" s="35"/>
      <c r="G26" s="36"/>
      <c r="H26" s="9"/>
      <c r="I26" s="17"/>
      <c r="J26" s="9"/>
      <c r="K26" s="17"/>
      <c r="L26" s="17"/>
      <c r="M26" s="17"/>
      <c r="N26" s="17"/>
      <c r="O26" s="28"/>
    </row>
    <row r="27" s="27" customFormat="true" ht="12" hidden="false" customHeight="true" outlineLevel="0" collapsed="false">
      <c r="A27" s="33"/>
      <c r="B27" s="34" t="s">
        <v>19</v>
      </c>
      <c r="C27" s="37" t="s">
        <v>51</v>
      </c>
      <c r="D27" s="35"/>
      <c r="E27" s="35"/>
      <c r="F27" s="35"/>
      <c r="G27" s="36"/>
      <c r="H27" s="9"/>
      <c r="I27" s="17"/>
      <c r="J27" s="9"/>
      <c r="K27" s="17"/>
      <c r="L27" s="17"/>
      <c r="M27" s="17"/>
      <c r="N27" s="17"/>
      <c r="O27" s="28"/>
    </row>
    <row r="28" s="27" customFormat="true" ht="12" hidden="false" customHeight="true" outlineLevel="0" collapsed="false">
      <c r="A28" s="33"/>
      <c r="B28" s="34" t="s">
        <v>21</v>
      </c>
      <c r="C28" s="38" t="n">
        <v>94770587</v>
      </c>
      <c r="D28" s="35"/>
      <c r="E28" s="35"/>
      <c r="F28" s="35"/>
      <c r="G28" s="36"/>
      <c r="H28" s="9"/>
      <c r="I28" s="17"/>
      <c r="J28" s="9"/>
      <c r="K28" s="17"/>
      <c r="L28" s="17"/>
      <c r="M28" s="17"/>
      <c r="N28" s="17"/>
      <c r="O28" s="28"/>
    </row>
    <row r="29" s="27" customFormat="true" ht="12" hidden="false" customHeight="true" outlineLevel="0" collapsed="false">
      <c r="A29" s="39" t="n">
        <v>1</v>
      </c>
      <c r="B29" s="40" t="s">
        <v>52</v>
      </c>
      <c r="C29" s="41" t="s">
        <v>53</v>
      </c>
      <c r="D29" s="21" t="n">
        <v>5</v>
      </c>
      <c r="E29" s="21" t="n">
        <f aca="false">D29*0.9</f>
        <v>4.5</v>
      </c>
      <c r="F29" s="22" t="n">
        <v>2</v>
      </c>
      <c r="G29" s="23" t="n">
        <f aca="false">D29*F29</f>
        <v>10</v>
      </c>
      <c r="H29" s="9"/>
      <c r="I29" s="24" t="n">
        <f aca="false">E29*F29</f>
        <v>9</v>
      </c>
      <c r="J29" s="9"/>
      <c r="K29" s="17"/>
      <c r="L29" s="17"/>
      <c r="M29" s="17"/>
      <c r="N29" s="17"/>
      <c r="O29" s="28"/>
    </row>
    <row r="30" s="27" customFormat="true" ht="12" hidden="false" customHeight="true" outlineLevel="0" collapsed="false">
      <c r="A30" s="39" t="n">
        <v>2</v>
      </c>
      <c r="B30" s="40" t="s">
        <v>54</v>
      </c>
      <c r="C30" s="41" t="s">
        <v>55</v>
      </c>
      <c r="D30" s="21" t="n">
        <v>5</v>
      </c>
      <c r="E30" s="21" t="n">
        <f aca="false">D30*0.9</f>
        <v>4.5</v>
      </c>
      <c r="F30" s="22" t="n">
        <v>2</v>
      </c>
      <c r="G30" s="23" t="n">
        <f aca="false">D30*F30</f>
        <v>10</v>
      </c>
      <c r="H30" s="9"/>
      <c r="I30" s="24" t="n">
        <f aca="false">E30*F30</f>
        <v>9</v>
      </c>
      <c r="J30" s="9"/>
      <c r="K30" s="17"/>
      <c r="L30" s="17"/>
      <c r="M30" s="17"/>
      <c r="N30" s="17"/>
      <c r="O30" s="28"/>
    </row>
    <row r="31" s="27" customFormat="true" ht="12" hidden="false" customHeight="true" outlineLevel="0" collapsed="false">
      <c r="A31" s="39" t="n">
        <v>3</v>
      </c>
      <c r="B31" s="40" t="s">
        <v>45</v>
      </c>
      <c r="C31" s="41" t="s">
        <v>56</v>
      </c>
      <c r="D31" s="21" t="n">
        <v>5</v>
      </c>
      <c r="E31" s="21" t="n">
        <f aca="false">D31*0.9</f>
        <v>4.5</v>
      </c>
      <c r="F31" s="22" t="n">
        <v>2</v>
      </c>
      <c r="G31" s="23" t="n">
        <f aca="false">D31*F31</f>
        <v>10</v>
      </c>
      <c r="H31" s="42"/>
      <c r="I31" s="24" t="n">
        <f aca="false">E31*F31</f>
        <v>9</v>
      </c>
      <c r="J31" s="42"/>
      <c r="K31" s="24"/>
      <c r="L31" s="24"/>
      <c r="M31" s="24"/>
      <c r="N31" s="24"/>
      <c r="O31" s="28"/>
    </row>
    <row r="32" customFormat="false" ht="12.75" hidden="false" customHeight="false" outlineLevel="0" collapsed="false">
      <c r="A32" s="18" t="n">
        <v>4</v>
      </c>
      <c r="B32" s="22" t="s">
        <v>57</v>
      </c>
      <c r="C32" s="20" t="s">
        <v>58</v>
      </c>
      <c r="D32" s="21" t="n">
        <v>5</v>
      </c>
      <c r="E32" s="21" t="n">
        <f aca="false">D32*0.9</f>
        <v>4.5</v>
      </c>
      <c r="F32" s="22" t="n">
        <v>2</v>
      </c>
      <c r="G32" s="23" t="n">
        <f aca="false">D32*F32</f>
        <v>10</v>
      </c>
      <c r="H32" s="23" t="n">
        <f aca="false">SUM(G29:G32)</f>
        <v>40</v>
      </c>
      <c r="I32" s="24" t="n">
        <f aca="false">E32*F32</f>
        <v>9</v>
      </c>
      <c r="J32" s="42" t="n">
        <f aca="false">SUM(I29:I32)</f>
        <v>36</v>
      </c>
      <c r="K32" s="24" t="n">
        <f aca="false">J32*266.85/2061.64</f>
        <v>4.659688403407</v>
      </c>
      <c r="L32" s="24" t="n">
        <f aca="false">SUM(J32:K32)</f>
        <v>40.659688403407</v>
      </c>
      <c r="M32" s="24" t="n">
        <f aca="false">L32*3058.85/2195.05</f>
        <v>56.6601616695572</v>
      </c>
      <c r="N32" s="24" t="n">
        <f aca="false">M32*205.55/3244.8</f>
        <v>3.58928015014099</v>
      </c>
      <c r="O32" s="26" t="n">
        <f aca="false">SUM(M32:N32)</f>
        <v>60.2494418196982</v>
      </c>
    </row>
    <row r="33" s="15" customFormat="true" ht="12" hidden="false" customHeight="true" outlineLevel="0" collapsed="false">
      <c r="A33" s="33"/>
      <c r="B33" s="34" t="s">
        <v>15</v>
      </c>
      <c r="C33" s="43" t="s">
        <v>59</v>
      </c>
      <c r="D33" s="35"/>
      <c r="E33" s="35"/>
      <c r="F33" s="35"/>
      <c r="G33" s="36"/>
      <c r="H33" s="9"/>
      <c r="I33" s="17"/>
      <c r="J33" s="9"/>
      <c r="K33" s="17"/>
      <c r="L33" s="17"/>
      <c r="M33" s="17"/>
      <c r="N33" s="17"/>
      <c r="O33" s="28"/>
    </row>
    <row r="34" s="15" customFormat="true" ht="12" hidden="false" customHeight="true" outlineLevel="0" collapsed="false">
      <c r="A34" s="33"/>
      <c r="B34" s="34" t="s">
        <v>17</v>
      </c>
      <c r="C34" s="33" t="s">
        <v>60</v>
      </c>
      <c r="D34" s="35"/>
      <c r="E34" s="35"/>
      <c r="F34" s="35"/>
      <c r="G34" s="36"/>
      <c r="H34" s="9"/>
      <c r="I34" s="17"/>
      <c r="J34" s="9"/>
      <c r="K34" s="17"/>
      <c r="L34" s="17"/>
      <c r="M34" s="17"/>
      <c r="N34" s="17"/>
      <c r="O34" s="28"/>
    </row>
    <row r="35" s="27" customFormat="true" ht="12" hidden="false" customHeight="true" outlineLevel="0" collapsed="false">
      <c r="A35" s="33"/>
      <c r="B35" s="34" t="s">
        <v>19</v>
      </c>
      <c r="C35" s="37" t="s">
        <v>61</v>
      </c>
      <c r="D35" s="35"/>
      <c r="E35" s="35"/>
      <c r="F35" s="35"/>
      <c r="G35" s="36"/>
      <c r="H35" s="9"/>
      <c r="I35" s="17"/>
      <c r="J35" s="9"/>
      <c r="K35" s="17"/>
      <c r="L35" s="17"/>
      <c r="M35" s="17"/>
      <c r="N35" s="17"/>
      <c r="O35" s="28"/>
    </row>
    <row r="36" s="27" customFormat="true" ht="12" hidden="false" customHeight="true" outlineLevel="0" collapsed="false">
      <c r="A36" s="33"/>
      <c r="B36" s="34" t="s">
        <v>21</v>
      </c>
      <c r="C36" s="44" t="n">
        <v>98272771</v>
      </c>
      <c r="D36" s="35"/>
      <c r="E36" s="35"/>
      <c r="F36" s="35"/>
      <c r="G36" s="36"/>
      <c r="H36" s="9"/>
      <c r="I36" s="17"/>
      <c r="J36" s="9"/>
      <c r="K36" s="17"/>
      <c r="L36" s="17"/>
      <c r="M36" s="17"/>
      <c r="N36" s="17"/>
      <c r="O36" s="28"/>
    </row>
    <row r="37" s="27" customFormat="true" ht="12" hidden="false" customHeight="true" outlineLevel="0" collapsed="false">
      <c r="A37" s="39" t="n">
        <v>1</v>
      </c>
      <c r="B37" s="40" t="s">
        <v>52</v>
      </c>
      <c r="C37" s="41" t="s">
        <v>53</v>
      </c>
      <c r="D37" s="21" t="n">
        <v>5</v>
      </c>
      <c r="E37" s="21" t="n">
        <f aca="false">D37*0.9</f>
        <v>4.5</v>
      </c>
      <c r="F37" s="22" t="n">
        <v>2</v>
      </c>
      <c r="G37" s="23" t="n">
        <f aca="false">D37*F37</f>
        <v>10</v>
      </c>
      <c r="H37" s="9"/>
      <c r="I37" s="24" t="n">
        <f aca="false">E37*F37</f>
        <v>9</v>
      </c>
      <c r="J37" s="9"/>
      <c r="K37" s="17"/>
      <c r="L37" s="17"/>
      <c r="M37" s="17"/>
      <c r="N37" s="17"/>
      <c r="O37" s="28"/>
    </row>
    <row r="38" s="27" customFormat="true" ht="12" hidden="false" customHeight="true" outlineLevel="0" collapsed="false">
      <c r="A38" s="39" t="n">
        <v>2</v>
      </c>
      <c r="B38" s="40" t="s">
        <v>54</v>
      </c>
      <c r="C38" s="41" t="s">
        <v>55</v>
      </c>
      <c r="D38" s="21" t="n">
        <v>5</v>
      </c>
      <c r="E38" s="21" t="n">
        <f aca="false">D38*0.9</f>
        <v>4.5</v>
      </c>
      <c r="F38" s="22" t="n">
        <v>2</v>
      </c>
      <c r="G38" s="23" t="n">
        <f aca="false">D38*F38</f>
        <v>10</v>
      </c>
      <c r="H38" s="9"/>
      <c r="I38" s="24" t="n">
        <f aca="false">E38*F38</f>
        <v>9</v>
      </c>
      <c r="J38" s="9"/>
      <c r="K38" s="17"/>
      <c r="L38" s="17"/>
      <c r="M38" s="17"/>
      <c r="N38" s="17"/>
      <c r="O38" s="28"/>
    </row>
    <row r="39" s="27" customFormat="true" ht="12" hidden="false" customHeight="true" outlineLevel="0" collapsed="false">
      <c r="A39" s="39" t="n">
        <v>3</v>
      </c>
      <c r="B39" s="40" t="s">
        <v>45</v>
      </c>
      <c r="C39" s="41" t="s">
        <v>56</v>
      </c>
      <c r="D39" s="21" t="n">
        <v>5</v>
      </c>
      <c r="E39" s="21" t="n">
        <f aca="false">D39*0.9</f>
        <v>4.5</v>
      </c>
      <c r="F39" s="22" t="n">
        <v>2</v>
      </c>
      <c r="G39" s="23" t="n">
        <f aca="false">D39*F39</f>
        <v>10</v>
      </c>
      <c r="H39" s="9"/>
      <c r="I39" s="24" t="n">
        <f aca="false">E39*F39</f>
        <v>9</v>
      </c>
      <c r="J39" s="9"/>
      <c r="K39" s="17"/>
      <c r="L39" s="17"/>
      <c r="M39" s="17"/>
      <c r="N39" s="17"/>
      <c r="O39" s="28"/>
    </row>
    <row r="40" s="27" customFormat="true" ht="12" hidden="false" customHeight="true" outlineLevel="0" collapsed="false">
      <c r="A40" s="39" t="n">
        <v>4</v>
      </c>
      <c r="B40" s="45" t="s">
        <v>62</v>
      </c>
      <c r="C40" s="41" t="s">
        <v>63</v>
      </c>
      <c r="D40" s="21" t="n">
        <v>5</v>
      </c>
      <c r="E40" s="21" t="n">
        <f aca="false">D40*0.9</f>
        <v>4.5</v>
      </c>
      <c r="F40" s="22" t="n">
        <v>1</v>
      </c>
      <c r="G40" s="23" t="n">
        <f aca="false">D40*F40</f>
        <v>5</v>
      </c>
      <c r="H40" s="9"/>
      <c r="I40" s="24" t="n">
        <f aca="false">E40*F40</f>
        <v>4.5</v>
      </c>
      <c r="J40" s="9"/>
      <c r="K40" s="17"/>
      <c r="L40" s="17"/>
      <c r="M40" s="17"/>
      <c r="N40" s="17"/>
      <c r="O40" s="28"/>
    </row>
    <row r="41" s="15" customFormat="true" ht="12" hidden="false" customHeight="true" outlineLevel="0" collapsed="false">
      <c r="A41" s="39" t="n">
        <v>5</v>
      </c>
      <c r="B41" s="40" t="s">
        <v>57</v>
      </c>
      <c r="C41" s="41" t="s">
        <v>64</v>
      </c>
      <c r="D41" s="21" t="n">
        <v>5</v>
      </c>
      <c r="E41" s="21" t="n">
        <f aca="false">D41*0.9</f>
        <v>4.5</v>
      </c>
      <c r="F41" s="22" t="n">
        <v>2</v>
      </c>
      <c r="G41" s="23" t="n">
        <f aca="false">D41*F41</f>
        <v>10</v>
      </c>
      <c r="H41" s="9"/>
      <c r="I41" s="24" t="n">
        <f aca="false">E41*F41</f>
        <v>9</v>
      </c>
      <c r="J41" s="9"/>
      <c r="K41" s="17"/>
      <c r="L41" s="17"/>
      <c r="M41" s="17"/>
      <c r="N41" s="17"/>
      <c r="O41" s="28"/>
    </row>
    <row r="42" s="27" customFormat="true" ht="11.25" hidden="false" customHeight="true" outlineLevel="0" collapsed="false">
      <c r="A42" s="39" t="n">
        <v>6</v>
      </c>
      <c r="B42" s="40" t="n">
        <v>1555</v>
      </c>
      <c r="C42" s="41" t="s">
        <v>65</v>
      </c>
      <c r="D42" s="21" t="n">
        <v>28</v>
      </c>
      <c r="E42" s="21" t="n">
        <f aca="false">D42*0.9</f>
        <v>25.2</v>
      </c>
      <c r="F42" s="22" t="n">
        <v>1</v>
      </c>
      <c r="G42" s="23" t="n">
        <f aca="false">D42*F42</f>
        <v>28</v>
      </c>
      <c r="H42" s="9"/>
      <c r="I42" s="24" t="n">
        <f aca="false">E42*F42</f>
        <v>25.2</v>
      </c>
      <c r="J42" s="9"/>
      <c r="K42" s="9"/>
      <c r="L42" s="9"/>
      <c r="M42" s="9"/>
      <c r="N42" s="9"/>
      <c r="O42" s="9"/>
    </row>
    <row r="43" s="27" customFormat="true" ht="12" hidden="false" customHeight="true" outlineLevel="0" collapsed="false">
      <c r="A43" s="39" t="n">
        <v>7</v>
      </c>
      <c r="B43" s="45" t="s">
        <v>66</v>
      </c>
      <c r="C43" s="41" t="s">
        <v>67</v>
      </c>
      <c r="D43" s="21" t="n">
        <v>28</v>
      </c>
      <c r="E43" s="21" t="n">
        <f aca="false">D43*0.9</f>
        <v>25.2</v>
      </c>
      <c r="F43" s="22" t="n">
        <v>2</v>
      </c>
      <c r="G43" s="23" t="n">
        <f aca="false">D43*F43</f>
        <v>56</v>
      </c>
      <c r="H43" s="9"/>
      <c r="I43" s="24" t="n">
        <f aca="false">E43*F43</f>
        <v>50.4</v>
      </c>
      <c r="J43" s="9"/>
      <c r="K43" s="9"/>
      <c r="L43" s="9"/>
      <c r="M43" s="9"/>
      <c r="N43" s="9"/>
      <c r="O43" s="9"/>
    </row>
    <row r="44" s="27" customFormat="true" ht="12" hidden="false" customHeight="true" outlineLevel="0" collapsed="false">
      <c r="A44" s="39" t="n">
        <v>8</v>
      </c>
      <c r="B44" s="22" t="n">
        <v>5806</v>
      </c>
      <c r="C44" s="20" t="s">
        <v>68</v>
      </c>
      <c r="D44" s="21" t="n">
        <v>8</v>
      </c>
      <c r="E44" s="21" t="n">
        <v>12.8</v>
      </c>
      <c r="F44" s="22" t="n">
        <v>1</v>
      </c>
      <c r="G44" s="23"/>
      <c r="H44" s="23"/>
      <c r="I44" s="24"/>
      <c r="J44" s="17"/>
      <c r="K44" s="17"/>
      <c r="L44" s="17"/>
      <c r="M44" s="17"/>
      <c r="N44" s="46" t="s">
        <v>69</v>
      </c>
      <c r="O44" s="47" t="n">
        <v>12.8</v>
      </c>
    </row>
    <row r="45" customFormat="false" ht="12.75" hidden="false" customHeight="false" outlineLevel="0" collapsed="false">
      <c r="A45" s="39" t="n">
        <v>9</v>
      </c>
      <c r="B45" s="22" t="s">
        <v>70</v>
      </c>
      <c r="C45" s="20" t="s">
        <v>71</v>
      </c>
      <c r="D45" s="21" t="n">
        <v>60</v>
      </c>
      <c r="E45" s="21" t="n">
        <f aca="false">D45*0.9</f>
        <v>54</v>
      </c>
      <c r="F45" s="22" t="n">
        <v>1</v>
      </c>
      <c r="G45" s="23" t="n">
        <f aca="false">D45*F45</f>
        <v>60</v>
      </c>
      <c r="H45" s="23"/>
      <c r="I45" s="24" t="n">
        <f aca="false">E45*F45</f>
        <v>54</v>
      </c>
      <c r="J45" s="48"/>
      <c r="K45" s="48"/>
      <c r="L45" s="48"/>
      <c r="M45" s="48"/>
      <c r="N45" s="48"/>
      <c r="O45" s="28"/>
    </row>
    <row r="46" s="27" customFormat="true" ht="12" hidden="false" customHeight="true" outlineLevel="0" collapsed="false">
      <c r="A46" s="39" t="n">
        <v>10</v>
      </c>
      <c r="B46" s="40" t="n">
        <v>163</v>
      </c>
      <c r="C46" s="41" t="s">
        <v>72</v>
      </c>
      <c r="D46" s="21" t="n">
        <v>12.95</v>
      </c>
      <c r="E46" s="21" t="n">
        <v>11.65</v>
      </c>
      <c r="F46" s="22" t="n">
        <v>1</v>
      </c>
      <c r="G46" s="23" t="n">
        <f aca="false">D46*F46</f>
        <v>12.95</v>
      </c>
      <c r="H46" s="25" t="n">
        <f aca="false">SUM(G37:G46)</f>
        <v>201.95</v>
      </c>
      <c r="I46" s="24" t="n">
        <v>11.65</v>
      </c>
      <c r="J46" s="25" t="n">
        <f aca="false">SUM(I37:I46)</f>
        <v>181.75</v>
      </c>
      <c r="K46" s="24" t="n">
        <f aca="false">J46*266.85/2061.64</f>
        <v>23.5249546477562</v>
      </c>
      <c r="L46" s="24" t="n">
        <f aca="false">SUM(J46:K46)</f>
        <v>205.274954647756</v>
      </c>
      <c r="M46" s="24" t="n">
        <f aca="false">L46*3058.85/2195.05</f>
        <v>286.055121762278</v>
      </c>
      <c r="N46" s="24" t="n">
        <f aca="false">M46*205.55/3244.8</f>
        <v>18.1208796468923</v>
      </c>
      <c r="O46" s="47" t="n">
        <f aca="false">SUM(M46:N46)</f>
        <v>304.176001409171</v>
      </c>
      <c r="P46" s="26" t="n">
        <f aca="false">SUM(O44:O46)</f>
        <v>316.976001409171</v>
      </c>
    </row>
    <row r="47" s="15" customFormat="true" ht="12" hidden="false" customHeight="true" outlineLevel="0" collapsed="false">
      <c r="A47" s="9"/>
      <c r="B47" s="10" t="s">
        <v>15</v>
      </c>
      <c r="C47" s="11" t="s">
        <v>73</v>
      </c>
      <c r="D47" s="12"/>
      <c r="E47" s="12"/>
      <c r="F47" s="49"/>
      <c r="G47" s="14"/>
      <c r="H47" s="9"/>
      <c r="I47" s="9"/>
      <c r="J47" s="9"/>
      <c r="K47" s="9"/>
      <c r="L47" s="9"/>
      <c r="M47" s="9"/>
      <c r="N47" s="9"/>
      <c r="O47" s="9"/>
    </row>
    <row r="48" s="15" customFormat="true" ht="12" hidden="false" customHeight="true" outlineLevel="0" collapsed="false">
      <c r="A48" s="9"/>
      <c r="B48" s="10" t="s">
        <v>17</v>
      </c>
      <c r="C48" s="11" t="s">
        <v>74</v>
      </c>
      <c r="D48" s="12"/>
      <c r="E48" s="12"/>
      <c r="F48" s="49"/>
      <c r="G48" s="14"/>
      <c r="H48" s="9"/>
      <c r="I48" s="9"/>
      <c r="J48" s="9"/>
      <c r="K48" s="9"/>
      <c r="L48" s="9"/>
      <c r="M48" s="9"/>
      <c r="N48" s="9"/>
      <c r="O48" s="9"/>
    </row>
    <row r="49" s="15" customFormat="true" ht="12" hidden="false" customHeight="true" outlineLevel="0" collapsed="false">
      <c r="A49" s="9"/>
      <c r="B49" s="10" t="s">
        <v>19</v>
      </c>
      <c r="C49" s="16" t="s">
        <v>75</v>
      </c>
      <c r="D49" s="12"/>
      <c r="E49" s="12"/>
      <c r="F49" s="49"/>
      <c r="G49" s="14"/>
      <c r="H49" s="9"/>
      <c r="I49" s="9"/>
      <c r="J49" s="9"/>
      <c r="K49" s="9"/>
      <c r="L49" s="9"/>
      <c r="M49" s="9"/>
      <c r="N49" s="9"/>
      <c r="O49" s="9"/>
    </row>
    <row r="50" s="15" customFormat="true" ht="12" hidden="false" customHeight="true" outlineLevel="0" collapsed="false">
      <c r="A50" s="9"/>
      <c r="B50" s="10" t="s">
        <v>21</v>
      </c>
      <c r="C50" s="11" t="n">
        <v>91882068</v>
      </c>
      <c r="D50" s="12"/>
      <c r="E50" s="12"/>
      <c r="F50" s="49"/>
      <c r="G50" s="14"/>
      <c r="H50" s="9"/>
      <c r="I50" s="9"/>
      <c r="J50" s="9"/>
      <c r="K50" s="9"/>
      <c r="L50" s="9"/>
      <c r="M50" s="9"/>
      <c r="N50" s="9"/>
      <c r="O50" s="9"/>
    </row>
    <row r="51" s="27" customFormat="true" ht="12" hidden="false" customHeight="true" outlineLevel="0" collapsed="false">
      <c r="A51" s="18" t="n">
        <v>1</v>
      </c>
      <c r="B51" s="50" t="n">
        <v>251</v>
      </c>
      <c r="C51" s="51" t="s">
        <v>76</v>
      </c>
      <c r="D51" s="52" t="n">
        <v>50</v>
      </c>
      <c r="E51" s="21" t="n">
        <f aca="false">D51*0.9</f>
        <v>45</v>
      </c>
      <c r="F51" s="53" t="n">
        <v>1</v>
      </c>
      <c r="G51" s="23" t="n">
        <f aca="false">D51*F51</f>
        <v>50</v>
      </c>
      <c r="H51" s="25" t="n">
        <v>50</v>
      </c>
      <c r="I51" s="24" t="n">
        <f aca="false">E51*F51</f>
        <v>45</v>
      </c>
      <c r="J51" s="25" t="n">
        <v>45</v>
      </c>
      <c r="K51" s="24" t="n">
        <f aca="false">J51*266.85/2061.64</f>
        <v>5.82461050425875</v>
      </c>
      <c r="L51" s="24" t="n">
        <f aca="false">SUM(J51:K51)</f>
        <v>50.8246105042587</v>
      </c>
      <c r="M51" s="24" t="n">
        <f aca="false">L51*3058.85/2195.05</f>
        <v>70.8252020869465</v>
      </c>
      <c r="N51" s="24" t="n">
        <f aca="false">M51*205.55/3244.8</f>
        <v>4.48660018767624</v>
      </c>
      <c r="O51" s="26" t="n">
        <f aca="false">SUM(M51:N51)</f>
        <v>75.3118022746227</v>
      </c>
    </row>
    <row r="52" s="15" customFormat="true" ht="12" hidden="false" customHeight="true" outlineLevel="0" collapsed="false">
      <c r="A52" s="9"/>
      <c r="B52" s="10" t="s">
        <v>15</v>
      </c>
      <c r="C52" s="11" t="s">
        <v>73</v>
      </c>
      <c r="D52" s="12"/>
      <c r="E52" s="12"/>
      <c r="F52" s="49"/>
      <c r="G52" s="14"/>
      <c r="H52" s="9"/>
      <c r="I52" s="9"/>
      <c r="J52" s="9"/>
      <c r="K52" s="9"/>
      <c r="L52" s="9"/>
      <c r="M52" s="9"/>
      <c r="N52" s="9"/>
      <c r="O52" s="9"/>
    </row>
    <row r="53" s="15" customFormat="true" ht="12" hidden="false" customHeight="true" outlineLevel="0" collapsed="false">
      <c r="A53" s="9"/>
      <c r="B53" s="10" t="s">
        <v>17</v>
      </c>
      <c r="C53" s="11" t="s">
        <v>74</v>
      </c>
      <c r="D53" s="12"/>
      <c r="E53" s="12"/>
      <c r="F53" s="49"/>
      <c r="G53" s="14"/>
      <c r="H53" s="9"/>
      <c r="I53" s="9"/>
      <c r="J53" s="9"/>
      <c r="K53" s="9"/>
      <c r="L53" s="9"/>
      <c r="M53" s="9"/>
      <c r="N53" s="9"/>
      <c r="O53" s="9"/>
    </row>
    <row r="54" s="15" customFormat="true" ht="12" hidden="false" customHeight="true" outlineLevel="0" collapsed="false">
      <c r="A54" s="9"/>
      <c r="B54" s="10" t="s">
        <v>19</v>
      </c>
      <c r="C54" s="16" t="s">
        <v>75</v>
      </c>
      <c r="D54" s="12"/>
      <c r="E54" s="12"/>
      <c r="F54" s="49"/>
      <c r="G54" s="14"/>
      <c r="H54" s="9"/>
      <c r="I54" s="9"/>
      <c r="J54" s="9"/>
      <c r="K54" s="9"/>
      <c r="L54" s="9"/>
      <c r="M54" s="9"/>
      <c r="N54" s="9"/>
      <c r="O54" s="9"/>
    </row>
    <row r="55" s="15" customFormat="true" ht="12" hidden="false" customHeight="true" outlineLevel="0" collapsed="false">
      <c r="A55" s="9"/>
      <c r="B55" s="10" t="s">
        <v>21</v>
      </c>
      <c r="C55" s="11" t="n">
        <v>91882068</v>
      </c>
      <c r="D55" s="12"/>
      <c r="E55" s="12"/>
      <c r="F55" s="49"/>
      <c r="G55" s="14"/>
      <c r="H55" s="9"/>
      <c r="I55" s="9"/>
      <c r="J55" s="9"/>
      <c r="K55" s="9"/>
      <c r="L55" s="9"/>
      <c r="M55" s="9"/>
      <c r="N55" s="9"/>
      <c r="O55" s="9"/>
    </row>
    <row r="56" s="27" customFormat="true" ht="12" hidden="false" customHeight="true" outlineLevel="0" collapsed="false">
      <c r="A56" s="18" t="n">
        <v>1</v>
      </c>
      <c r="B56" s="22" t="s">
        <v>70</v>
      </c>
      <c r="C56" s="20" t="s">
        <v>71</v>
      </c>
      <c r="D56" s="21" t="n">
        <v>60</v>
      </c>
      <c r="E56" s="21" t="n">
        <f aca="false">D56*0.9</f>
        <v>54</v>
      </c>
      <c r="F56" s="22" t="n">
        <v>1</v>
      </c>
      <c r="G56" s="23" t="n">
        <f aca="false">D56*F56</f>
        <v>60</v>
      </c>
      <c r="H56" s="23"/>
      <c r="I56" s="24" t="n">
        <f aca="false">E56*F56</f>
        <v>54</v>
      </c>
      <c r="J56" s="17"/>
      <c r="K56" s="17"/>
      <c r="L56" s="17"/>
      <c r="M56" s="17"/>
      <c r="N56" s="17"/>
      <c r="O56" s="28"/>
    </row>
    <row r="57" s="27" customFormat="true" ht="12" hidden="false" customHeight="true" outlineLevel="0" collapsed="false">
      <c r="A57" s="18" t="n">
        <v>2</v>
      </c>
      <c r="B57" s="22" t="n">
        <v>5807</v>
      </c>
      <c r="C57" s="20" t="s">
        <v>77</v>
      </c>
      <c r="D57" s="21" t="n">
        <v>8</v>
      </c>
      <c r="E57" s="21" t="s">
        <v>78</v>
      </c>
      <c r="F57" s="22" t="n">
        <v>1</v>
      </c>
      <c r="G57" s="23"/>
      <c r="H57" s="23"/>
      <c r="I57" s="24"/>
      <c r="J57" s="17"/>
      <c r="K57" s="17"/>
      <c r="L57" s="17"/>
      <c r="M57" s="17"/>
      <c r="N57" s="46" t="s">
        <v>69</v>
      </c>
      <c r="O57" s="47" t="n">
        <v>12.8</v>
      </c>
    </row>
    <row r="58" s="27" customFormat="true" ht="12" hidden="false" customHeight="true" outlineLevel="0" collapsed="false">
      <c r="A58" s="18" t="n">
        <v>3</v>
      </c>
      <c r="B58" s="22" t="n">
        <v>5813</v>
      </c>
      <c r="C58" s="20" t="s">
        <v>79</v>
      </c>
      <c r="D58" s="21" t="n">
        <v>8</v>
      </c>
      <c r="E58" s="21" t="s">
        <v>78</v>
      </c>
      <c r="F58" s="22" t="n">
        <v>1</v>
      </c>
      <c r="G58" s="23"/>
      <c r="H58" s="23"/>
      <c r="I58" s="24"/>
      <c r="J58" s="17"/>
      <c r="K58" s="17"/>
      <c r="L58" s="17"/>
      <c r="M58" s="17"/>
      <c r="N58" s="46" t="s">
        <v>69</v>
      </c>
      <c r="O58" s="47" t="n">
        <v>12.8</v>
      </c>
    </row>
    <row r="59" s="27" customFormat="true" ht="12" hidden="false" customHeight="true" outlineLevel="0" collapsed="false">
      <c r="A59" s="18" t="n">
        <v>4</v>
      </c>
      <c r="B59" s="50" t="n">
        <v>5814</v>
      </c>
      <c r="C59" s="51" t="s">
        <v>80</v>
      </c>
      <c r="D59" s="52" t="n">
        <v>8</v>
      </c>
      <c r="E59" s="21" t="n">
        <f aca="false">D59*0.9</f>
        <v>7.2</v>
      </c>
      <c r="F59" s="53" t="n">
        <v>1</v>
      </c>
      <c r="G59" s="23" t="n">
        <f aca="false">D59*F59</f>
        <v>8</v>
      </c>
      <c r="H59" s="23" t="n">
        <f aca="false">SUM(G56:G59)</f>
        <v>68</v>
      </c>
      <c r="I59" s="24" t="n">
        <f aca="false">E59*F59</f>
        <v>7.2</v>
      </c>
      <c r="J59" s="24" t="n">
        <f aca="false">SUM(I56:I59)</f>
        <v>61.2</v>
      </c>
      <c r="K59" s="24" t="n">
        <f aca="false">J59*266.85/2061.64</f>
        <v>7.9214702857919</v>
      </c>
      <c r="L59" s="24" t="n">
        <f aca="false">SUM(J59:K59)</f>
        <v>69.1214702857919</v>
      </c>
      <c r="M59" s="24" t="n">
        <f aca="false">L59*3058.85/2195.05</f>
        <v>96.3222748382472</v>
      </c>
      <c r="N59" s="24" t="n">
        <f aca="false">M59*205.55/3244.8</f>
        <v>6.10177625523968</v>
      </c>
      <c r="O59" s="54" t="n">
        <f aca="false">SUM(M59:N59)</f>
        <v>102.424051093487</v>
      </c>
      <c r="P59" s="26" t="n">
        <f aca="false">SUM(O57:O59)</f>
        <v>128.024051093487</v>
      </c>
    </row>
    <row r="60" s="15" customFormat="true" ht="12" hidden="false" customHeight="true" outlineLevel="0" collapsed="false">
      <c r="A60" s="9"/>
      <c r="B60" s="10" t="s">
        <v>15</v>
      </c>
      <c r="C60" s="11" t="s">
        <v>81</v>
      </c>
      <c r="D60" s="12"/>
      <c r="E60" s="12"/>
      <c r="F60" s="49"/>
      <c r="G60" s="14"/>
      <c r="H60" s="23"/>
      <c r="I60" s="9"/>
      <c r="J60" s="9"/>
      <c r="K60" s="9"/>
      <c r="L60" s="9"/>
      <c r="M60" s="9"/>
      <c r="N60" s="9"/>
      <c r="O60" s="9"/>
    </row>
    <row r="61" s="15" customFormat="true" ht="12" hidden="false" customHeight="true" outlineLevel="0" collapsed="false">
      <c r="A61" s="9"/>
      <c r="B61" s="10" t="s">
        <v>17</v>
      </c>
      <c r="C61" s="11" t="s">
        <v>82</v>
      </c>
      <c r="D61" s="12"/>
      <c r="E61" s="12"/>
      <c r="F61" s="49"/>
      <c r="G61" s="14"/>
      <c r="H61" s="23"/>
      <c r="I61" s="9"/>
      <c r="J61" s="9"/>
      <c r="K61" s="9"/>
      <c r="L61" s="9"/>
      <c r="M61" s="9"/>
      <c r="N61" s="9"/>
      <c r="O61" s="9"/>
    </row>
    <row r="62" s="15" customFormat="true" ht="12" hidden="false" customHeight="true" outlineLevel="0" collapsed="false">
      <c r="A62" s="9"/>
      <c r="B62" s="10" t="s">
        <v>19</v>
      </c>
      <c r="C62" s="16" t="s">
        <v>83</v>
      </c>
      <c r="D62" s="12"/>
      <c r="E62" s="12"/>
      <c r="F62" s="49"/>
      <c r="G62" s="14"/>
      <c r="H62" s="23"/>
      <c r="I62" s="9"/>
      <c r="J62" s="9"/>
      <c r="K62" s="9"/>
      <c r="L62" s="9"/>
      <c r="M62" s="9"/>
      <c r="N62" s="9"/>
      <c r="O62" s="9"/>
    </row>
    <row r="63" s="15" customFormat="true" ht="12" hidden="false" customHeight="true" outlineLevel="0" collapsed="false">
      <c r="A63" s="9"/>
      <c r="B63" s="10" t="s">
        <v>21</v>
      </c>
      <c r="C63" s="11" t="n">
        <v>98587733</v>
      </c>
      <c r="D63" s="12"/>
      <c r="E63" s="12"/>
      <c r="F63" s="49"/>
      <c r="G63" s="14"/>
      <c r="H63" s="23"/>
      <c r="I63" s="9"/>
      <c r="J63" s="9"/>
      <c r="K63" s="9"/>
      <c r="L63" s="9"/>
      <c r="M63" s="9"/>
      <c r="N63" s="9"/>
      <c r="O63" s="9"/>
    </row>
    <row r="64" s="27" customFormat="true" ht="12" hidden="false" customHeight="true" outlineLevel="0" collapsed="false">
      <c r="A64" s="18" t="n">
        <v>1</v>
      </c>
      <c r="B64" s="22" t="s">
        <v>70</v>
      </c>
      <c r="C64" s="20" t="s">
        <v>71</v>
      </c>
      <c r="D64" s="21" t="n">
        <v>60</v>
      </c>
      <c r="E64" s="21" t="n">
        <f aca="false">D64*0.9</f>
        <v>54</v>
      </c>
      <c r="F64" s="22" t="n">
        <v>1</v>
      </c>
      <c r="G64" s="23" t="n">
        <f aca="false">D64*F64</f>
        <v>60</v>
      </c>
      <c r="H64" s="23" t="n">
        <v>60</v>
      </c>
      <c r="I64" s="24" t="n">
        <f aca="false">E64*F64</f>
        <v>54</v>
      </c>
      <c r="J64" s="24" t="n">
        <v>54</v>
      </c>
      <c r="K64" s="24" t="n">
        <f aca="false">J64*266.85/2061.64</f>
        <v>6.9895326051105</v>
      </c>
      <c r="L64" s="24" t="n">
        <f aca="false">SUM(J64:K64)</f>
        <v>60.9895326051105</v>
      </c>
      <c r="M64" s="24" t="n">
        <f aca="false">L64*3058.85/2195.05</f>
        <v>84.9902425043358</v>
      </c>
      <c r="N64" s="24" t="n">
        <f aca="false">M64*205.55/3244.8</f>
        <v>5.38392022521148</v>
      </c>
      <c r="O64" s="26" t="n">
        <f aca="false">SUM(M64:N64)</f>
        <v>90.3741627295472</v>
      </c>
    </row>
    <row r="65" s="15" customFormat="true" ht="12" hidden="false" customHeight="true" outlineLevel="0" collapsed="false">
      <c r="A65" s="9"/>
      <c r="B65" s="10" t="s">
        <v>15</v>
      </c>
      <c r="C65" s="11" t="s">
        <v>84</v>
      </c>
      <c r="D65" s="12"/>
      <c r="E65" s="12"/>
      <c r="F65" s="49"/>
      <c r="G65" s="14"/>
      <c r="H65" s="23"/>
      <c r="I65" s="9"/>
      <c r="J65" s="9"/>
      <c r="K65" s="9"/>
      <c r="L65" s="9"/>
      <c r="M65" s="9"/>
      <c r="N65" s="9"/>
      <c r="O65" s="9"/>
    </row>
    <row r="66" s="15" customFormat="true" ht="12" hidden="false" customHeight="true" outlineLevel="0" collapsed="false">
      <c r="A66" s="9"/>
      <c r="B66" s="10" t="s">
        <v>17</v>
      </c>
      <c r="C66" s="11" t="s">
        <v>85</v>
      </c>
      <c r="D66" s="12"/>
      <c r="E66" s="12"/>
      <c r="F66" s="49"/>
      <c r="G66" s="14"/>
      <c r="H66" s="23"/>
      <c r="I66" s="9"/>
      <c r="J66" s="9"/>
      <c r="K66" s="9"/>
      <c r="L66" s="9"/>
      <c r="M66" s="9"/>
      <c r="N66" s="9"/>
      <c r="O66" s="9"/>
    </row>
    <row r="67" s="15" customFormat="true" ht="12" hidden="false" customHeight="true" outlineLevel="0" collapsed="false">
      <c r="A67" s="9"/>
      <c r="B67" s="10" t="s">
        <v>19</v>
      </c>
      <c r="D67" s="12"/>
      <c r="E67" s="12"/>
      <c r="F67" s="49"/>
      <c r="G67" s="14"/>
      <c r="H67" s="23"/>
      <c r="I67" s="9"/>
      <c r="J67" s="9"/>
      <c r="K67" s="9"/>
      <c r="L67" s="9"/>
      <c r="M67" s="9"/>
      <c r="N67" s="9"/>
      <c r="O67" s="9"/>
    </row>
    <row r="68" s="15" customFormat="true" ht="12" hidden="false" customHeight="true" outlineLevel="0" collapsed="false">
      <c r="A68" s="9"/>
      <c r="B68" s="10" t="s">
        <v>21</v>
      </c>
      <c r="C68" s="11"/>
      <c r="D68" s="12"/>
      <c r="E68" s="12"/>
      <c r="F68" s="49"/>
      <c r="G68" s="14"/>
      <c r="H68" s="23"/>
      <c r="I68" s="9"/>
      <c r="J68" s="9"/>
      <c r="K68" s="9"/>
      <c r="L68" s="9"/>
      <c r="M68" s="9"/>
      <c r="N68" s="9"/>
      <c r="O68" s="9"/>
    </row>
    <row r="69" s="27" customFormat="true" ht="12" hidden="false" customHeight="true" outlineLevel="0" collapsed="false">
      <c r="A69" s="18" t="n">
        <v>1</v>
      </c>
      <c r="B69" s="22" t="s">
        <v>70</v>
      </c>
      <c r="C69" s="20" t="s">
        <v>71</v>
      </c>
      <c r="D69" s="21" t="n">
        <v>60</v>
      </c>
      <c r="E69" s="21" t="n">
        <f aca="false">D69*0.9</f>
        <v>54</v>
      </c>
      <c r="F69" s="22" t="n">
        <v>3</v>
      </c>
      <c r="G69" s="23" t="n">
        <f aca="false">D69*F69</f>
        <v>180</v>
      </c>
      <c r="H69" s="23" t="n">
        <v>180</v>
      </c>
      <c r="I69" s="24" t="n">
        <f aca="false">E69*F69</f>
        <v>162</v>
      </c>
      <c r="J69" s="24" t="n">
        <v>162</v>
      </c>
      <c r="K69" s="24" t="n">
        <f aca="false">J69*266.85/2061.64</f>
        <v>20.9685978153315</v>
      </c>
      <c r="L69" s="24" t="n">
        <f aca="false">SUM(J69:K69)</f>
        <v>182.968597815332</v>
      </c>
      <c r="M69" s="24" t="n">
        <f aca="false">L69*3058.85/2195.05</f>
        <v>254.970727513007</v>
      </c>
      <c r="N69" s="24" t="n">
        <f aca="false">M69*205.55/3244.8</f>
        <v>16.1517606756344</v>
      </c>
      <c r="O69" s="26" t="n">
        <f aca="false">SUM(M69:N69)</f>
        <v>271.122488188642</v>
      </c>
    </row>
    <row r="70" s="15" customFormat="true" ht="12" hidden="false" customHeight="true" outlineLevel="0" collapsed="false">
      <c r="A70" s="9"/>
      <c r="B70" s="10" t="s">
        <v>15</v>
      </c>
      <c r="C70" s="11" t="s">
        <v>86</v>
      </c>
      <c r="D70" s="12"/>
      <c r="E70" s="12"/>
      <c r="F70" s="49"/>
      <c r="G70" s="55"/>
      <c r="H70" s="23"/>
      <c r="I70" s="9"/>
      <c r="J70" s="9"/>
      <c r="K70" s="9"/>
      <c r="L70" s="9"/>
      <c r="M70" s="9"/>
      <c r="N70" s="9"/>
      <c r="O70" s="9"/>
    </row>
    <row r="71" s="15" customFormat="true" ht="12" hidden="false" customHeight="true" outlineLevel="0" collapsed="false">
      <c r="A71" s="9"/>
      <c r="B71" s="10" t="s">
        <v>17</v>
      </c>
      <c r="C71" s="11" t="s">
        <v>87</v>
      </c>
      <c r="D71" s="12"/>
      <c r="E71" s="12"/>
      <c r="F71" s="49"/>
      <c r="G71" s="55"/>
      <c r="H71" s="23"/>
      <c r="I71" s="9"/>
      <c r="J71" s="9"/>
      <c r="K71" s="9"/>
      <c r="L71" s="9"/>
      <c r="M71" s="9"/>
      <c r="N71" s="9"/>
      <c r="O71" s="9"/>
    </row>
    <row r="72" s="15" customFormat="true" ht="12" hidden="false" customHeight="true" outlineLevel="0" collapsed="false">
      <c r="A72" s="9"/>
      <c r="B72" s="10" t="s">
        <v>19</v>
      </c>
      <c r="C72" s="16" t="s">
        <v>88</v>
      </c>
      <c r="D72" s="12"/>
      <c r="E72" s="12"/>
      <c r="F72" s="49"/>
      <c r="G72" s="55"/>
      <c r="H72" s="23"/>
      <c r="I72" s="9"/>
      <c r="J72" s="9"/>
      <c r="K72" s="9"/>
      <c r="L72" s="9"/>
      <c r="M72" s="9"/>
      <c r="N72" s="9"/>
      <c r="O72" s="9"/>
    </row>
    <row r="73" s="15" customFormat="true" ht="12" hidden="false" customHeight="true" outlineLevel="0" collapsed="false">
      <c r="A73" s="9"/>
      <c r="B73" s="56" t="s">
        <v>21</v>
      </c>
      <c r="C73" s="57" t="n">
        <v>96210016</v>
      </c>
      <c r="D73" s="12"/>
      <c r="E73" s="12"/>
      <c r="F73" s="49"/>
      <c r="G73" s="55"/>
      <c r="H73" s="23"/>
      <c r="I73" s="9"/>
      <c r="J73" s="9"/>
      <c r="K73" s="9"/>
      <c r="L73" s="9"/>
      <c r="M73" s="9"/>
      <c r="N73" s="9"/>
      <c r="O73" s="9"/>
    </row>
    <row r="74" s="27" customFormat="true" ht="12" hidden="false" customHeight="true" outlineLevel="0" collapsed="false">
      <c r="A74" s="39" t="n">
        <v>1</v>
      </c>
      <c r="B74" s="58" t="s">
        <v>89</v>
      </c>
      <c r="C74" s="59" t="s">
        <v>90</v>
      </c>
      <c r="D74" s="52" t="n">
        <v>7</v>
      </c>
      <c r="E74" s="21" t="s">
        <v>91</v>
      </c>
      <c r="F74" s="53" t="n">
        <v>3</v>
      </c>
      <c r="G74" s="23"/>
      <c r="H74" s="23"/>
      <c r="I74" s="9"/>
      <c r="J74" s="9"/>
      <c r="K74" s="9"/>
      <c r="L74" s="9"/>
      <c r="M74" s="9"/>
      <c r="N74" s="46" t="s">
        <v>69</v>
      </c>
      <c r="O74" s="24" t="n">
        <v>32.1</v>
      </c>
    </row>
    <row r="75" s="27" customFormat="true" ht="12" hidden="false" customHeight="true" outlineLevel="0" collapsed="false">
      <c r="A75" s="39" t="n">
        <v>2</v>
      </c>
      <c r="B75" s="58" t="n">
        <v>6770</v>
      </c>
      <c r="C75" s="59" t="s">
        <v>92</v>
      </c>
      <c r="D75" s="52" t="n">
        <v>0.5</v>
      </c>
      <c r="E75" s="21" t="n">
        <f aca="false">D75*0.9</f>
        <v>0.45</v>
      </c>
      <c r="F75" s="53" t="n">
        <v>12</v>
      </c>
      <c r="G75" s="23" t="n">
        <f aca="false">D75*F75</f>
        <v>6</v>
      </c>
      <c r="H75" s="23" t="n">
        <v>6</v>
      </c>
      <c r="I75" s="24" t="n">
        <f aca="false">E75*F75</f>
        <v>5.4</v>
      </c>
      <c r="J75" s="24" t="n">
        <v>5.4</v>
      </c>
      <c r="K75" s="24" t="n">
        <f aca="false">J75*266.85/2061.64</f>
        <v>0.69895326051105</v>
      </c>
      <c r="L75" s="24" t="n">
        <f aca="false">SUM(J75:K75)</f>
        <v>6.09895326051105</v>
      </c>
      <c r="M75" s="24" t="n">
        <f aca="false">L75*3058.85/2195.05</f>
        <v>8.49902425043358</v>
      </c>
      <c r="N75" s="24" t="n">
        <f aca="false">M75*205.55/3244.8</f>
        <v>0.538392022521148</v>
      </c>
      <c r="O75" s="54" t="n">
        <f aca="false">SUM(M75:N75)</f>
        <v>9.03741627295473</v>
      </c>
      <c r="P75" s="26" t="n">
        <f aca="false">SUM(O74,O75)</f>
        <v>41.1374162729547</v>
      </c>
    </row>
    <row r="76" s="15" customFormat="true" ht="12" hidden="false" customHeight="true" outlineLevel="0" collapsed="false">
      <c r="A76" s="9"/>
      <c r="B76" s="10" t="s">
        <v>15</v>
      </c>
      <c r="C76" s="11" t="s">
        <v>93</v>
      </c>
      <c r="D76" s="12"/>
      <c r="E76" s="12"/>
      <c r="F76" s="49"/>
      <c r="G76" s="14"/>
      <c r="H76" s="23"/>
      <c r="I76" s="9"/>
      <c r="J76" s="9"/>
      <c r="K76" s="9"/>
      <c r="L76" s="9"/>
      <c r="M76" s="9"/>
      <c r="N76" s="9"/>
      <c r="O76" s="9"/>
    </row>
    <row r="77" s="15" customFormat="true" ht="12" hidden="false" customHeight="true" outlineLevel="0" collapsed="false">
      <c r="A77" s="9"/>
      <c r="B77" s="10" t="s">
        <v>17</v>
      </c>
      <c r="C77" s="11" t="s">
        <v>94</v>
      </c>
      <c r="D77" s="12"/>
      <c r="E77" s="12"/>
      <c r="F77" s="49"/>
      <c r="G77" s="14"/>
      <c r="H77" s="23"/>
      <c r="I77" s="9"/>
      <c r="J77" s="9"/>
      <c r="K77" s="9"/>
      <c r="L77" s="9"/>
      <c r="M77" s="9"/>
      <c r="N77" s="9"/>
      <c r="O77" s="9"/>
    </row>
    <row r="78" s="15" customFormat="true" ht="12" hidden="false" customHeight="true" outlineLevel="0" collapsed="false">
      <c r="A78" s="9"/>
      <c r="B78" s="10" t="s">
        <v>19</v>
      </c>
      <c r="C78" s="16" t="s">
        <v>95</v>
      </c>
      <c r="D78" s="12"/>
      <c r="E78" s="12"/>
      <c r="F78" s="49"/>
      <c r="G78" s="14"/>
      <c r="H78" s="23"/>
      <c r="I78" s="9"/>
      <c r="J78" s="9"/>
      <c r="K78" s="9"/>
      <c r="L78" s="9"/>
      <c r="M78" s="9"/>
      <c r="N78" s="9"/>
      <c r="O78" s="9"/>
    </row>
    <row r="79" s="15" customFormat="true" ht="12" hidden="false" customHeight="true" outlineLevel="0" collapsed="false">
      <c r="A79" s="9"/>
      <c r="B79" s="10" t="s">
        <v>21</v>
      </c>
      <c r="C79" s="11" t="n">
        <v>97162180</v>
      </c>
      <c r="D79" s="12"/>
      <c r="E79" s="12"/>
      <c r="F79" s="49"/>
      <c r="G79" s="14"/>
      <c r="H79" s="23"/>
      <c r="I79" s="9"/>
      <c r="J79" s="9"/>
      <c r="K79" s="9"/>
      <c r="L79" s="9"/>
      <c r="M79" s="9"/>
      <c r="N79" s="9"/>
      <c r="O79" s="9"/>
    </row>
    <row r="80" s="27" customFormat="true" ht="12" hidden="false" customHeight="true" outlineLevel="0" collapsed="false">
      <c r="A80" s="18" t="n">
        <v>1</v>
      </c>
      <c r="B80" s="50" t="s">
        <v>52</v>
      </c>
      <c r="C80" s="51" t="s">
        <v>96</v>
      </c>
      <c r="D80" s="52" t="n">
        <v>5</v>
      </c>
      <c r="E80" s="21" t="n">
        <f aca="false">D80*0.9</f>
        <v>4.5</v>
      </c>
      <c r="F80" s="53" t="n">
        <v>3</v>
      </c>
      <c r="G80" s="23" t="n">
        <f aca="false">D80*F80</f>
        <v>15</v>
      </c>
      <c r="H80" s="23"/>
      <c r="I80" s="24" t="n">
        <f aca="false">E80*F80</f>
        <v>13.5</v>
      </c>
      <c r="J80" s="9"/>
      <c r="K80" s="9"/>
      <c r="L80" s="9"/>
      <c r="M80" s="9"/>
      <c r="N80" s="9"/>
      <c r="O80" s="9"/>
    </row>
    <row r="81" s="27" customFormat="true" ht="12" hidden="false" customHeight="true" outlineLevel="0" collapsed="false">
      <c r="A81" s="18" t="n">
        <v>2</v>
      </c>
      <c r="B81" s="50" t="s">
        <v>54</v>
      </c>
      <c r="C81" s="51" t="s">
        <v>97</v>
      </c>
      <c r="D81" s="52" t="n">
        <v>5</v>
      </c>
      <c r="E81" s="21" t="n">
        <f aca="false">D81*0.9</f>
        <v>4.5</v>
      </c>
      <c r="F81" s="53" t="n">
        <v>3</v>
      </c>
      <c r="G81" s="23" t="n">
        <f aca="false">D81*F81</f>
        <v>15</v>
      </c>
      <c r="H81" s="23"/>
      <c r="I81" s="24" t="n">
        <f aca="false">E81*F81</f>
        <v>13.5</v>
      </c>
      <c r="J81" s="9"/>
      <c r="K81" s="9"/>
      <c r="L81" s="9"/>
      <c r="M81" s="9"/>
      <c r="N81" s="9"/>
      <c r="O81" s="9"/>
    </row>
    <row r="82" s="27" customFormat="true" ht="12" hidden="false" customHeight="true" outlineLevel="0" collapsed="false">
      <c r="A82" s="18" t="n">
        <v>3</v>
      </c>
      <c r="B82" s="50" t="s">
        <v>45</v>
      </c>
      <c r="C82" s="51" t="s">
        <v>98</v>
      </c>
      <c r="D82" s="52" t="n">
        <v>5</v>
      </c>
      <c r="E82" s="21" t="n">
        <f aca="false">D82*0.9</f>
        <v>4.5</v>
      </c>
      <c r="F82" s="53" t="n">
        <v>3</v>
      </c>
      <c r="G82" s="23" t="n">
        <f aca="false">D82*F82</f>
        <v>15</v>
      </c>
      <c r="H82" s="23"/>
      <c r="I82" s="24" t="n">
        <f aca="false">E82*F82</f>
        <v>13.5</v>
      </c>
      <c r="J82" s="9"/>
      <c r="K82" s="9"/>
      <c r="L82" s="9"/>
      <c r="M82" s="9"/>
      <c r="N82" s="9"/>
      <c r="O82" s="9"/>
    </row>
    <row r="83" s="27" customFormat="true" ht="12" hidden="false" customHeight="true" outlineLevel="0" collapsed="false">
      <c r="A83" s="39" t="n">
        <v>4</v>
      </c>
      <c r="B83" s="40" t="s">
        <v>57</v>
      </c>
      <c r="C83" s="51" t="s">
        <v>99</v>
      </c>
      <c r="D83" s="52" t="n">
        <v>5</v>
      </c>
      <c r="E83" s="21" t="n">
        <f aca="false">D83*0.9</f>
        <v>4.5</v>
      </c>
      <c r="F83" s="53" t="n">
        <v>2</v>
      </c>
      <c r="G83" s="23" t="n">
        <f aca="false">D83*F83</f>
        <v>10</v>
      </c>
      <c r="H83" s="23"/>
      <c r="I83" s="24" t="n">
        <f aca="false">E83*F83</f>
        <v>9</v>
      </c>
      <c r="J83" s="24"/>
      <c r="K83" s="9"/>
      <c r="L83" s="9"/>
      <c r="M83" s="9"/>
      <c r="N83" s="9"/>
      <c r="O83" s="9"/>
    </row>
    <row r="84" s="27" customFormat="true" ht="12" hidden="false" customHeight="true" outlineLevel="0" collapsed="false">
      <c r="A84" s="39" t="n">
        <v>5</v>
      </c>
      <c r="B84" s="50" t="s">
        <v>100</v>
      </c>
      <c r="C84" s="51" t="s">
        <v>101</v>
      </c>
      <c r="D84" s="52" t="n">
        <v>60</v>
      </c>
      <c r="E84" s="21" t="n">
        <f aca="false">D84*0.9</f>
        <v>54</v>
      </c>
      <c r="F84" s="53" t="n">
        <v>1</v>
      </c>
      <c r="G84" s="23" t="n">
        <f aca="false">D84*F84</f>
        <v>60</v>
      </c>
      <c r="H84" s="23" t="n">
        <f aca="false">SUM(G80:G84)</f>
        <v>115</v>
      </c>
      <c r="I84" s="24" t="n">
        <f aca="false">E84*F84</f>
        <v>54</v>
      </c>
      <c r="J84" s="24" t="n">
        <f aca="false">SUM(I80:I84)</f>
        <v>103.5</v>
      </c>
      <c r="K84" s="24" t="n">
        <f aca="false">J84*266.85/2061.64</f>
        <v>13.3966041597951</v>
      </c>
      <c r="L84" s="24" t="n">
        <f aca="false">SUM(J84:K84)</f>
        <v>116.896604159795</v>
      </c>
      <c r="M84" s="24" t="n">
        <f aca="false">L84*3058.85/2195.05</f>
        <v>162.897964799977</v>
      </c>
      <c r="N84" s="24" t="n">
        <f aca="false">M84*205.55/3244.8</f>
        <v>10.3191804316553</v>
      </c>
      <c r="O84" s="26" t="n">
        <f aca="false">SUM(M84:N84)</f>
        <v>173.217145231632</v>
      </c>
    </row>
    <row r="85" s="15" customFormat="true" ht="12" hidden="false" customHeight="true" outlineLevel="0" collapsed="false">
      <c r="A85" s="9"/>
      <c r="B85" s="10" t="s">
        <v>15</v>
      </c>
      <c r="C85" s="11" t="s">
        <v>102</v>
      </c>
      <c r="D85" s="12"/>
      <c r="E85" s="12"/>
      <c r="F85" s="49"/>
      <c r="G85" s="14"/>
      <c r="H85" s="23"/>
      <c r="I85" s="9"/>
      <c r="J85" s="24"/>
      <c r="K85" s="9"/>
      <c r="L85" s="9"/>
      <c r="M85" s="9"/>
      <c r="N85" s="9"/>
      <c r="O85" s="9"/>
    </row>
    <row r="86" s="15" customFormat="true" ht="12" hidden="false" customHeight="true" outlineLevel="0" collapsed="false">
      <c r="A86" s="9"/>
      <c r="B86" s="10" t="s">
        <v>17</v>
      </c>
      <c r="C86" s="11" t="s">
        <v>103</v>
      </c>
      <c r="D86" s="12"/>
      <c r="E86" s="12"/>
      <c r="F86" s="49"/>
      <c r="G86" s="14"/>
      <c r="H86" s="23"/>
      <c r="I86" s="9"/>
      <c r="J86" s="24"/>
      <c r="K86" s="9"/>
      <c r="L86" s="9"/>
      <c r="M86" s="9"/>
      <c r="N86" s="9"/>
      <c r="O86" s="9"/>
    </row>
    <row r="87" s="15" customFormat="true" ht="12" hidden="false" customHeight="true" outlineLevel="0" collapsed="false">
      <c r="A87" s="9"/>
      <c r="B87" s="10" t="s">
        <v>19</v>
      </c>
      <c r="C87" s="16" t="s">
        <v>104</v>
      </c>
      <c r="D87" s="12"/>
      <c r="E87" s="12"/>
      <c r="F87" s="49"/>
      <c r="G87" s="14"/>
      <c r="H87" s="23"/>
      <c r="I87" s="9"/>
      <c r="J87" s="24"/>
      <c r="K87" s="9"/>
      <c r="L87" s="9"/>
      <c r="M87" s="9"/>
      <c r="N87" s="9"/>
      <c r="O87" s="9"/>
    </row>
    <row r="88" s="15" customFormat="true" ht="12" hidden="false" customHeight="true" outlineLevel="0" collapsed="false">
      <c r="A88" s="9"/>
      <c r="B88" s="10" t="s">
        <v>21</v>
      </c>
      <c r="C88" s="11" t="n">
        <v>97991602</v>
      </c>
      <c r="D88" s="12"/>
      <c r="E88" s="12"/>
      <c r="F88" s="49"/>
      <c r="G88" s="14"/>
      <c r="H88" s="23"/>
      <c r="I88" s="9"/>
      <c r="J88" s="24"/>
      <c r="K88" s="9"/>
      <c r="L88" s="9"/>
      <c r="M88" s="9"/>
      <c r="N88" s="9"/>
      <c r="O88" s="9"/>
    </row>
    <row r="89" s="32" customFormat="true" ht="48" hidden="false" customHeight="true" outlineLevel="0" collapsed="false">
      <c r="A89" s="18" t="n">
        <v>1</v>
      </c>
      <c r="B89" s="22" t="n">
        <v>322</v>
      </c>
      <c r="C89" s="20" t="s">
        <v>105</v>
      </c>
      <c r="D89" s="60" t="n">
        <v>100</v>
      </c>
      <c r="E89" s="60" t="n">
        <v>80</v>
      </c>
      <c r="F89" s="53" t="n">
        <v>1</v>
      </c>
      <c r="G89" s="23" t="n">
        <f aca="false">D89*F89</f>
        <v>100</v>
      </c>
      <c r="H89" s="23" t="n">
        <v>100</v>
      </c>
      <c r="I89" s="61" t="n">
        <f aca="false">E89*F89</f>
        <v>80</v>
      </c>
      <c r="J89" s="61" t="n">
        <v>80</v>
      </c>
      <c r="K89" s="24" t="n">
        <f aca="false">J89*266.85/2061.64</f>
        <v>10.3548631186822</v>
      </c>
      <c r="L89" s="24" t="n">
        <f aca="false">SUM(J89:K89)</f>
        <v>90.3548631186822</v>
      </c>
      <c r="M89" s="24" t="n">
        <f aca="false">L89*3058.85/2195.05</f>
        <v>125.911470376794</v>
      </c>
      <c r="N89" s="24" t="n">
        <f aca="false">M89*205.55/3244.8</f>
        <v>7.97617811142442</v>
      </c>
      <c r="O89" s="26" t="n">
        <f aca="false">SUM(M89:N89)</f>
        <v>133.887648488218</v>
      </c>
    </row>
    <row r="90" s="27" customFormat="true" ht="12" hidden="false" customHeight="true" outlineLevel="0" collapsed="false">
      <c r="A90" s="18"/>
      <c r="B90" s="50"/>
      <c r="C90" s="51" t="s">
        <v>106</v>
      </c>
      <c r="D90" s="52"/>
      <c r="E90" s="52"/>
      <c r="F90" s="53"/>
      <c r="G90" s="23"/>
      <c r="H90" s="23"/>
      <c r="I90" s="9"/>
      <c r="J90" s="24"/>
      <c r="K90" s="9"/>
      <c r="L90" s="9"/>
      <c r="M90" s="9"/>
      <c r="N90" s="9"/>
      <c r="O90" s="9"/>
    </row>
    <row r="91" s="27" customFormat="true" ht="12" hidden="false" customHeight="true" outlineLevel="0" collapsed="false">
      <c r="A91" s="18"/>
      <c r="B91" s="50"/>
      <c r="C91" s="51" t="s">
        <v>107</v>
      </c>
      <c r="D91" s="52"/>
      <c r="E91" s="52"/>
      <c r="F91" s="53"/>
      <c r="G91" s="23"/>
      <c r="H91" s="23"/>
      <c r="I91" s="9"/>
      <c r="J91" s="24"/>
      <c r="K91" s="9"/>
      <c r="L91" s="9"/>
      <c r="M91" s="9"/>
      <c r="N91" s="9"/>
      <c r="O91" s="9"/>
    </row>
    <row r="92" s="27" customFormat="true" ht="12" hidden="false" customHeight="true" outlineLevel="0" collapsed="false">
      <c r="A92" s="18"/>
      <c r="B92" s="50"/>
      <c r="C92" s="51" t="s">
        <v>108</v>
      </c>
      <c r="D92" s="52"/>
      <c r="E92" s="52"/>
      <c r="F92" s="53"/>
      <c r="G92" s="23"/>
      <c r="H92" s="23"/>
      <c r="I92" s="9"/>
      <c r="J92" s="24"/>
      <c r="K92" s="9"/>
      <c r="L92" s="9"/>
      <c r="M92" s="9"/>
      <c r="N92" s="9"/>
      <c r="O92" s="9"/>
    </row>
    <row r="93" s="27" customFormat="true" ht="12" hidden="false" customHeight="true" outlineLevel="0" collapsed="false">
      <c r="A93" s="33"/>
      <c r="B93" s="34" t="s">
        <v>15</v>
      </c>
      <c r="C93" s="43" t="s">
        <v>109</v>
      </c>
      <c r="D93" s="35"/>
      <c r="E93" s="35"/>
      <c r="F93" s="35"/>
      <c r="G93" s="36"/>
      <c r="H93" s="23"/>
      <c r="I93" s="9"/>
      <c r="J93" s="24"/>
      <c r="K93" s="9"/>
      <c r="L93" s="9"/>
      <c r="M93" s="9"/>
      <c r="N93" s="9"/>
      <c r="O93" s="9"/>
    </row>
    <row r="94" s="27" customFormat="true" ht="12" hidden="false" customHeight="true" outlineLevel="0" collapsed="false">
      <c r="A94" s="33"/>
      <c r="B94" s="34" t="s">
        <v>17</v>
      </c>
      <c r="C94" s="33" t="s">
        <v>110</v>
      </c>
      <c r="D94" s="35"/>
      <c r="E94" s="35"/>
      <c r="F94" s="35"/>
      <c r="G94" s="36"/>
      <c r="H94" s="23"/>
      <c r="I94" s="9"/>
      <c r="J94" s="62"/>
      <c r="K94" s="9"/>
      <c r="L94" s="9"/>
      <c r="M94" s="9"/>
      <c r="N94" s="9"/>
      <c r="O94" s="9"/>
    </row>
    <row r="95" s="27" customFormat="true" ht="12" hidden="false" customHeight="true" outlineLevel="0" collapsed="false">
      <c r="A95" s="33"/>
      <c r="B95" s="34" t="s">
        <v>19</v>
      </c>
      <c r="C95" s="37" t="s">
        <v>111</v>
      </c>
      <c r="D95" s="35"/>
      <c r="E95" s="35"/>
      <c r="F95" s="35"/>
      <c r="G95" s="36"/>
      <c r="H95" s="23"/>
      <c r="I95" s="17"/>
      <c r="J95" s="17"/>
      <c r="K95" s="9"/>
      <c r="L95" s="9"/>
      <c r="M95" s="9"/>
      <c r="N95" s="9"/>
      <c r="O95" s="9"/>
    </row>
    <row r="96" s="27" customFormat="true" ht="12" hidden="false" customHeight="true" outlineLevel="0" collapsed="false">
      <c r="A96" s="33"/>
      <c r="B96" s="34" t="s">
        <v>21</v>
      </c>
      <c r="C96" s="44" t="n">
        <v>97307638</v>
      </c>
      <c r="D96" s="35"/>
      <c r="E96" s="35"/>
      <c r="F96" s="35"/>
      <c r="G96" s="36"/>
      <c r="H96" s="23"/>
      <c r="I96" s="17"/>
      <c r="J96" s="17"/>
      <c r="K96" s="9"/>
      <c r="L96" s="9"/>
      <c r="M96" s="9"/>
      <c r="N96" s="9"/>
      <c r="O96" s="9"/>
    </row>
    <row r="97" s="15" customFormat="true" ht="12" hidden="false" customHeight="true" outlineLevel="0" collapsed="false">
      <c r="A97" s="30" t="n">
        <v>1</v>
      </c>
      <c r="B97" s="40" t="s">
        <v>112</v>
      </c>
      <c r="C97" s="38" t="s">
        <v>113</v>
      </c>
      <c r="D97" s="21" t="n">
        <v>0.6</v>
      </c>
      <c r="E97" s="21" t="n">
        <f aca="false">D97*0.9</f>
        <v>0.54</v>
      </c>
      <c r="F97" s="22" t="n">
        <v>10</v>
      </c>
      <c r="G97" s="23" t="n">
        <f aca="false">D97*F97</f>
        <v>6</v>
      </c>
      <c r="H97" s="23"/>
      <c r="I97" s="24" t="n">
        <f aca="false">E97*F97</f>
        <v>5.4</v>
      </c>
      <c r="J97" s="9"/>
      <c r="K97" s="9"/>
      <c r="L97" s="9"/>
      <c r="M97" s="9"/>
      <c r="N97" s="9"/>
      <c r="O97" s="9"/>
    </row>
    <row r="98" s="15" customFormat="true" ht="12" hidden="false" customHeight="true" outlineLevel="0" collapsed="false">
      <c r="A98" s="30" t="n">
        <v>2</v>
      </c>
      <c r="B98" s="40" t="s">
        <v>114</v>
      </c>
      <c r="C98" s="38" t="s">
        <v>115</v>
      </c>
      <c r="D98" s="21" t="n">
        <v>0.6</v>
      </c>
      <c r="E98" s="21" t="n">
        <f aca="false">D98*0.9</f>
        <v>0.54</v>
      </c>
      <c r="F98" s="22" t="n">
        <v>10</v>
      </c>
      <c r="G98" s="23" t="n">
        <f aca="false">D98*F98</f>
        <v>6</v>
      </c>
      <c r="H98" s="23"/>
      <c r="I98" s="24" t="n">
        <f aca="false">E98*F98</f>
        <v>5.4</v>
      </c>
      <c r="J98" s="9"/>
      <c r="K98" s="9"/>
      <c r="L98" s="9"/>
      <c r="M98" s="9"/>
      <c r="N98" s="9"/>
      <c r="O98" s="9"/>
    </row>
    <row r="99" s="15" customFormat="true" ht="12" hidden="false" customHeight="true" outlineLevel="0" collapsed="false">
      <c r="A99" s="30" t="n">
        <v>3</v>
      </c>
      <c r="B99" s="40" t="s">
        <v>116</v>
      </c>
      <c r="C99" s="38" t="s">
        <v>117</v>
      </c>
      <c r="D99" s="21" t="n">
        <v>0.6</v>
      </c>
      <c r="E99" s="21" t="n">
        <f aca="false">D99*0.9</f>
        <v>0.54</v>
      </c>
      <c r="F99" s="22" t="n">
        <v>10</v>
      </c>
      <c r="G99" s="23" t="n">
        <f aca="false">D99*F99</f>
        <v>6</v>
      </c>
      <c r="H99" s="23"/>
      <c r="I99" s="24" t="n">
        <f aca="false">E99*F99</f>
        <v>5.4</v>
      </c>
      <c r="J99" s="9"/>
      <c r="K99" s="9"/>
      <c r="L99" s="9"/>
      <c r="M99" s="9"/>
      <c r="N99" s="9"/>
      <c r="O99" s="9"/>
    </row>
    <row r="100" s="15" customFormat="true" ht="12" hidden="false" customHeight="true" outlineLevel="0" collapsed="false">
      <c r="A100" s="30" t="n">
        <v>4</v>
      </c>
      <c r="B100" s="40" t="s">
        <v>118</v>
      </c>
      <c r="C100" s="38" t="s">
        <v>119</v>
      </c>
      <c r="D100" s="21" t="n">
        <v>0.6</v>
      </c>
      <c r="E100" s="21" t="n">
        <f aca="false">D100*0.9</f>
        <v>0.54</v>
      </c>
      <c r="F100" s="22" t="n">
        <v>10</v>
      </c>
      <c r="G100" s="23" t="n">
        <f aca="false">D100*F100</f>
        <v>6</v>
      </c>
      <c r="H100" s="23"/>
      <c r="I100" s="24" t="n">
        <f aca="false">E100*F100</f>
        <v>5.4</v>
      </c>
      <c r="J100" s="9"/>
      <c r="K100" s="9"/>
      <c r="L100" s="9"/>
      <c r="M100" s="9"/>
      <c r="N100" s="9"/>
      <c r="O100" s="9"/>
    </row>
    <row r="101" s="27" customFormat="true" ht="12" hidden="false" customHeight="true" outlineLevel="0" collapsed="false">
      <c r="A101" s="39" t="n">
        <v>5</v>
      </c>
      <c r="B101" s="63" t="s">
        <v>120</v>
      </c>
      <c r="C101" s="64" t="s">
        <v>121</v>
      </c>
      <c r="D101" s="21" t="n">
        <v>10</v>
      </c>
      <c r="E101" s="21" t="n">
        <f aca="false">D101*0.9</f>
        <v>9</v>
      </c>
      <c r="F101" s="22" t="n">
        <v>1</v>
      </c>
      <c r="G101" s="23" t="n">
        <f aca="false">D101*F101</f>
        <v>10</v>
      </c>
      <c r="H101" s="23" t="n">
        <f aca="false">SUM(G97:G101)</f>
        <v>34</v>
      </c>
      <c r="I101" s="24" t="n">
        <f aca="false">E101*F101</f>
        <v>9</v>
      </c>
      <c r="J101" s="24" t="n">
        <f aca="false">SUM(I97:I101)</f>
        <v>30.6</v>
      </c>
      <c r="K101" s="24" t="n">
        <f aca="false">J101*266.85/2061.64</f>
        <v>3.96073514289595</v>
      </c>
      <c r="L101" s="24" t="n">
        <f aca="false">SUM(J101:K101)</f>
        <v>34.560735142896</v>
      </c>
      <c r="M101" s="24" t="n">
        <f aca="false">L101*3058.85/2195.05</f>
        <v>48.1611374191236</v>
      </c>
      <c r="N101" s="24" t="n">
        <f aca="false">M101*205.55/3244.8</f>
        <v>3.05088812761984</v>
      </c>
      <c r="O101" s="26" t="n">
        <f aca="false">SUM(M101:N101)</f>
        <v>51.2120255467435</v>
      </c>
    </row>
    <row r="102" s="27" customFormat="true" ht="12" hidden="false" customHeight="true" outlineLevel="0" collapsed="false">
      <c r="A102" s="9"/>
      <c r="B102" s="10" t="s">
        <v>15</v>
      </c>
      <c r="C102" s="11" t="s">
        <v>122</v>
      </c>
      <c r="D102" s="12"/>
      <c r="E102" s="12"/>
      <c r="F102" s="13"/>
      <c r="G102" s="14"/>
      <c r="H102" s="23"/>
      <c r="I102" s="17"/>
      <c r="J102" s="17"/>
      <c r="K102" s="17"/>
      <c r="L102" s="17"/>
      <c r="M102" s="17"/>
      <c r="N102" s="17"/>
      <c r="O102" s="28"/>
    </row>
    <row r="103" s="27" customFormat="true" ht="12" hidden="false" customHeight="true" outlineLevel="0" collapsed="false">
      <c r="A103" s="9"/>
      <c r="B103" s="10" t="s">
        <v>17</v>
      </c>
      <c r="C103" s="11" t="s">
        <v>123</v>
      </c>
      <c r="D103" s="12"/>
      <c r="E103" s="12"/>
      <c r="F103" s="13"/>
      <c r="G103" s="14"/>
      <c r="H103" s="23"/>
      <c r="I103" s="17"/>
      <c r="J103" s="17"/>
      <c r="K103" s="17"/>
      <c r="L103" s="17"/>
      <c r="M103" s="17"/>
      <c r="N103" s="17"/>
      <c r="O103" s="28"/>
    </row>
    <row r="104" s="15" customFormat="true" ht="12" hidden="false" customHeight="true" outlineLevel="0" collapsed="false">
      <c r="A104" s="9"/>
      <c r="B104" s="10" t="s">
        <v>19</v>
      </c>
      <c r="C104" s="16" t="s">
        <v>124</v>
      </c>
      <c r="D104" s="12"/>
      <c r="E104" s="12"/>
      <c r="F104" s="13"/>
      <c r="G104" s="14"/>
      <c r="H104" s="23"/>
      <c r="I104" s="9"/>
      <c r="J104" s="9"/>
      <c r="K104" s="9"/>
      <c r="L104" s="9"/>
      <c r="M104" s="9"/>
      <c r="N104" s="9"/>
      <c r="O104" s="9"/>
    </row>
    <row r="105" s="15" customFormat="true" ht="12" hidden="false" customHeight="true" outlineLevel="0" collapsed="false">
      <c r="A105" s="9"/>
      <c r="B105" s="10" t="s">
        <v>21</v>
      </c>
      <c r="C105" s="11" t="n">
        <v>98161362</v>
      </c>
      <c r="D105" s="12"/>
      <c r="E105" s="12"/>
      <c r="F105" s="13"/>
      <c r="G105" s="14"/>
      <c r="H105" s="23"/>
      <c r="I105" s="9"/>
      <c r="J105" s="9"/>
      <c r="K105" s="9"/>
      <c r="L105" s="9"/>
      <c r="M105" s="9"/>
      <c r="N105" s="9"/>
      <c r="O105" s="9"/>
    </row>
    <row r="106" s="27" customFormat="true" ht="12" hidden="false" customHeight="true" outlineLevel="0" collapsed="false">
      <c r="A106" s="18" t="n">
        <v>1</v>
      </c>
      <c r="B106" s="22" t="s">
        <v>70</v>
      </c>
      <c r="C106" s="20" t="s">
        <v>71</v>
      </c>
      <c r="D106" s="21" t="n">
        <v>60</v>
      </c>
      <c r="E106" s="21" t="n">
        <f aca="false">D106*0.9</f>
        <v>54</v>
      </c>
      <c r="F106" s="22" t="n">
        <v>1</v>
      </c>
      <c r="G106" s="23" t="n">
        <f aca="false">D106*F106</f>
        <v>60</v>
      </c>
      <c r="H106" s="23"/>
      <c r="I106" s="24" t="n">
        <f aca="false">E106*F106</f>
        <v>54</v>
      </c>
      <c r="J106" s="17"/>
      <c r="K106" s="17"/>
      <c r="L106" s="17"/>
      <c r="M106" s="17"/>
      <c r="N106" s="17"/>
      <c r="O106" s="28"/>
    </row>
    <row r="107" s="27" customFormat="true" ht="12" hidden="false" customHeight="true" outlineLevel="0" collapsed="false">
      <c r="A107" s="18" t="n">
        <v>2</v>
      </c>
      <c r="B107" s="22" t="n">
        <v>5500</v>
      </c>
      <c r="C107" s="20" t="s">
        <v>125</v>
      </c>
      <c r="D107" s="21" t="n">
        <v>8</v>
      </c>
      <c r="E107" s="21" t="n">
        <f aca="false">D107*0.9</f>
        <v>7.2</v>
      </c>
      <c r="F107" s="22" t="n">
        <v>10</v>
      </c>
      <c r="G107" s="23" t="n">
        <f aca="false">D107*F107</f>
        <v>80</v>
      </c>
      <c r="H107" s="23"/>
      <c r="I107" s="24" t="n">
        <f aca="false">E107*F107</f>
        <v>72</v>
      </c>
      <c r="J107" s="17"/>
      <c r="K107" s="17"/>
      <c r="L107" s="17"/>
      <c r="M107" s="17"/>
      <c r="N107" s="17"/>
      <c r="O107" s="28"/>
    </row>
    <row r="108" s="27" customFormat="true" ht="12" hidden="false" customHeight="true" outlineLevel="0" collapsed="false">
      <c r="A108" s="18" t="n">
        <v>3</v>
      </c>
      <c r="B108" s="22" t="s">
        <v>126</v>
      </c>
      <c r="C108" s="20" t="s">
        <v>71</v>
      </c>
      <c r="D108" s="21" t="n">
        <v>37.5</v>
      </c>
      <c r="E108" s="21" t="n">
        <f aca="false">D108*0.9</f>
        <v>33.75</v>
      </c>
      <c r="F108" s="22" t="n">
        <v>1</v>
      </c>
      <c r="G108" s="23" t="n">
        <f aca="false">D108*F108</f>
        <v>37.5</v>
      </c>
      <c r="H108" s="23"/>
      <c r="I108" s="24" t="n">
        <f aca="false">E108*F108</f>
        <v>33.75</v>
      </c>
      <c r="J108" s="23"/>
      <c r="K108" s="17"/>
      <c r="L108" s="17"/>
      <c r="M108" s="17"/>
      <c r="N108" s="17"/>
      <c r="O108" s="28"/>
    </row>
    <row r="109" s="27" customFormat="true" ht="12" hidden="false" customHeight="true" outlineLevel="0" collapsed="false">
      <c r="A109" s="18"/>
      <c r="B109" s="22"/>
      <c r="C109" s="20" t="s">
        <v>127</v>
      </c>
      <c r="D109" s="21"/>
      <c r="E109" s="21" t="s">
        <v>128</v>
      </c>
      <c r="F109" s="22"/>
      <c r="G109" s="23"/>
      <c r="H109" s="23"/>
      <c r="I109" s="24"/>
      <c r="J109" s="17"/>
      <c r="K109" s="17"/>
      <c r="L109" s="17"/>
      <c r="M109" s="17"/>
      <c r="N109" s="17"/>
      <c r="O109" s="28"/>
    </row>
    <row r="110" s="27" customFormat="true" ht="12" hidden="false" customHeight="true" outlineLevel="0" collapsed="false">
      <c r="A110" s="18"/>
      <c r="B110" s="22"/>
      <c r="C110" s="20" t="s">
        <v>129</v>
      </c>
      <c r="D110" s="21"/>
      <c r="E110" s="21"/>
      <c r="F110" s="22"/>
      <c r="G110" s="23"/>
      <c r="H110" s="23"/>
      <c r="I110" s="24"/>
      <c r="J110" s="17"/>
      <c r="K110" s="17"/>
      <c r="L110" s="17"/>
      <c r="M110" s="17"/>
      <c r="N110" s="17"/>
      <c r="O110" s="28"/>
    </row>
    <row r="111" s="27" customFormat="true" ht="12" hidden="false" customHeight="true" outlineLevel="0" collapsed="false">
      <c r="A111" s="18"/>
      <c r="B111" s="22"/>
      <c r="C111" s="20" t="s">
        <v>130</v>
      </c>
      <c r="D111" s="21"/>
      <c r="E111" s="21"/>
      <c r="F111" s="22"/>
      <c r="G111" s="23"/>
      <c r="H111" s="23"/>
      <c r="I111" s="24"/>
      <c r="J111" s="17"/>
      <c r="K111" s="17"/>
      <c r="L111" s="17"/>
      <c r="M111" s="17"/>
      <c r="N111" s="17"/>
      <c r="O111" s="28"/>
    </row>
    <row r="112" s="27" customFormat="true" ht="12" hidden="false" customHeight="true" outlineLevel="0" collapsed="false">
      <c r="A112" s="18"/>
      <c r="B112" s="22"/>
      <c r="C112" s="20" t="s">
        <v>80</v>
      </c>
      <c r="D112" s="21"/>
      <c r="E112" s="21"/>
      <c r="F112" s="22"/>
      <c r="G112" s="23"/>
      <c r="H112" s="23"/>
      <c r="I112" s="24"/>
      <c r="J112" s="17"/>
      <c r="K112" s="17"/>
      <c r="L112" s="17"/>
      <c r="M112" s="17"/>
      <c r="N112" s="17"/>
      <c r="O112" s="28"/>
    </row>
    <row r="113" s="67" customFormat="true" ht="12.75" hidden="false" customHeight="false" outlineLevel="0" collapsed="false">
      <c r="A113" s="18"/>
      <c r="B113" s="22"/>
      <c r="C113" s="20" t="s">
        <v>131</v>
      </c>
      <c r="D113" s="21"/>
      <c r="E113" s="21"/>
      <c r="F113" s="22"/>
      <c r="G113" s="23"/>
      <c r="H113" s="21"/>
      <c r="I113" s="24"/>
      <c r="J113" s="65"/>
      <c r="K113" s="65"/>
      <c r="L113" s="65"/>
      <c r="M113" s="65"/>
      <c r="N113" s="65"/>
      <c r="O113" s="66"/>
    </row>
    <row r="114" s="67" customFormat="true" ht="12.75" hidden="false" customHeight="false" outlineLevel="0" collapsed="false">
      <c r="A114" s="18" t="n">
        <v>4</v>
      </c>
      <c r="B114" s="22" t="s">
        <v>120</v>
      </c>
      <c r="C114" s="20" t="s">
        <v>132</v>
      </c>
      <c r="D114" s="21" t="n">
        <v>10</v>
      </c>
      <c r="E114" s="21" t="n">
        <f aca="false">D114*0.9</f>
        <v>9</v>
      </c>
      <c r="F114" s="22" t="n">
        <v>5</v>
      </c>
      <c r="G114" s="23" t="n">
        <f aca="false">D114*F114</f>
        <v>50</v>
      </c>
      <c r="H114" s="21"/>
      <c r="I114" s="24" t="n">
        <f aca="false">E114*F114</f>
        <v>45</v>
      </c>
      <c r="J114" s="65"/>
      <c r="K114" s="65"/>
      <c r="L114" s="65"/>
      <c r="M114" s="65"/>
      <c r="N114" s="65"/>
      <c r="O114" s="66"/>
    </row>
    <row r="115" customFormat="false" ht="25.5" hidden="false" customHeight="false" outlineLevel="0" collapsed="false">
      <c r="A115" s="18" t="n">
        <v>5</v>
      </c>
      <c r="B115" s="22" t="s">
        <v>133</v>
      </c>
      <c r="C115" s="20" t="s">
        <v>134</v>
      </c>
      <c r="D115" s="21" t="n">
        <v>5</v>
      </c>
      <c r="E115" s="21" t="n">
        <f aca="false">D115*0.9</f>
        <v>4.5</v>
      </c>
      <c r="F115" s="22" t="n">
        <v>1</v>
      </c>
      <c r="G115" s="23" t="n">
        <f aca="false">D115*F115</f>
        <v>5</v>
      </c>
      <c r="H115" s="21"/>
      <c r="I115" s="24" t="n">
        <f aca="false">E115*F115</f>
        <v>4.5</v>
      </c>
      <c r="J115" s="48"/>
      <c r="K115" s="48"/>
      <c r="L115" s="48"/>
      <c r="M115" s="48"/>
      <c r="N115" s="48"/>
      <c r="O115" s="28"/>
    </row>
    <row r="116" customFormat="false" ht="25.5" hidden="false" customHeight="false" outlineLevel="0" collapsed="false">
      <c r="A116" s="18" t="n">
        <v>6</v>
      </c>
      <c r="B116" s="22" t="s">
        <v>135</v>
      </c>
      <c r="C116" s="20" t="s">
        <v>136</v>
      </c>
      <c r="D116" s="21" t="n">
        <v>5</v>
      </c>
      <c r="E116" s="21" t="n">
        <f aca="false">D116*0.9</f>
        <v>4.5</v>
      </c>
      <c r="F116" s="22" t="n">
        <v>1</v>
      </c>
      <c r="G116" s="23" t="n">
        <f aca="false">D116*F116</f>
        <v>5</v>
      </c>
      <c r="H116" s="21"/>
      <c r="I116" s="24" t="n">
        <f aca="false">E116*F116</f>
        <v>4.5</v>
      </c>
      <c r="J116" s="48"/>
      <c r="K116" s="48"/>
      <c r="L116" s="48"/>
      <c r="M116" s="48"/>
      <c r="N116" s="48"/>
      <c r="O116" s="28"/>
    </row>
    <row r="117" customFormat="false" ht="12.75" hidden="false" customHeight="false" outlineLevel="0" collapsed="false">
      <c r="A117" s="18" t="n">
        <v>7</v>
      </c>
      <c r="B117" s="22" t="n">
        <v>163</v>
      </c>
      <c r="C117" s="20" t="s">
        <v>137</v>
      </c>
      <c r="D117" s="21" t="n">
        <v>12.95</v>
      </c>
      <c r="E117" s="21" t="n">
        <f aca="false">D117*0.9</f>
        <v>11.655</v>
      </c>
      <c r="F117" s="22" t="n">
        <v>1</v>
      </c>
      <c r="G117" s="23" t="n">
        <f aca="false">D117*F117</f>
        <v>12.95</v>
      </c>
      <c r="H117" s="21" t="n">
        <f aca="false">SUM(G106:G117)</f>
        <v>250.45</v>
      </c>
      <c r="I117" s="24" t="n">
        <v>11.65</v>
      </c>
      <c r="J117" s="42" t="n">
        <f aca="false">SUM(I106:I117)</f>
        <v>225.4</v>
      </c>
      <c r="K117" s="24" t="n">
        <f aca="false">J117*266.85/2061.64</f>
        <v>29.1748268368871</v>
      </c>
      <c r="L117" s="24" t="n">
        <f aca="false">SUM(J117:K117)</f>
        <v>254.574826836887</v>
      </c>
      <c r="M117" s="24" t="n">
        <f aca="false">L117*3058.85/2195.05</f>
        <v>354.755567786616</v>
      </c>
      <c r="N117" s="24" t="n">
        <f aca="false">M117*205.55/3244.8</f>
        <v>22.4728818289383</v>
      </c>
      <c r="O117" s="26" t="n">
        <f aca="false">SUM(M117:N117)</f>
        <v>377.228449615555</v>
      </c>
    </row>
    <row r="118" s="15" customFormat="true" ht="12" hidden="false" customHeight="true" outlineLevel="0" collapsed="false">
      <c r="A118" s="68"/>
      <c r="B118" s="69" t="s">
        <v>15</v>
      </c>
      <c r="C118" s="11" t="s">
        <v>138</v>
      </c>
      <c r="D118" s="12"/>
      <c r="E118" s="13"/>
      <c r="F118" s="49"/>
      <c r="G118" s="9"/>
      <c r="H118" s="9"/>
      <c r="I118" s="9"/>
      <c r="J118" s="9"/>
      <c r="K118" s="9"/>
      <c r="L118" s="9"/>
      <c r="M118" s="9"/>
      <c r="N118" s="9"/>
      <c r="O118" s="9"/>
    </row>
    <row r="119" s="15" customFormat="true" ht="12" hidden="false" customHeight="true" outlineLevel="0" collapsed="false">
      <c r="A119" s="68"/>
      <c r="B119" s="69" t="s">
        <v>17</v>
      </c>
      <c r="C119" s="11" t="s">
        <v>139</v>
      </c>
      <c r="D119" s="12"/>
      <c r="E119" s="13"/>
      <c r="F119" s="49"/>
      <c r="G119" s="9"/>
      <c r="H119" s="9"/>
      <c r="I119" s="9"/>
      <c r="J119" s="9"/>
      <c r="K119" s="9"/>
      <c r="L119" s="9"/>
      <c r="M119" s="9"/>
      <c r="N119" s="9"/>
      <c r="O119" s="9"/>
    </row>
    <row r="120" s="15" customFormat="true" ht="12" hidden="false" customHeight="true" outlineLevel="0" collapsed="false">
      <c r="A120" s="68"/>
      <c r="B120" s="69" t="s">
        <v>19</v>
      </c>
      <c r="C120" s="16" t="s">
        <v>140</v>
      </c>
      <c r="D120" s="12"/>
      <c r="E120" s="13"/>
      <c r="F120" s="49"/>
      <c r="G120" s="9"/>
      <c r="H120" s="9"/>
      <c r="I120" s="9"/>
      <c r="J120" s="9"/>
      <c r="K120" s="9"/>
      <c r="L120" s="9"/>
      <c r="M120" s="9"/>
      <c r="N120" s="9"/>
      <c r="O120" s="9"/>
    </row>
    <row r="121" s="15" customFormat="true" ht="12" hidden="false" customHeight="true" outlineLevel="0" collapsed="false">
      <c r="A121" s="68"/>
      <c r="B121" s="69" t="s">
        <v>21</v>
      </c>
      <c r="C121" s="11" t="n">
        <v>90189194</v>
      </c>
      <c r="D121" s="12"/>
      <c r="E121" s="13"/>
      <c r="F121" s="49"/>
      <c r="G121" s="9"/>
      <c r="H121" s="9"/>
      <c r="I121" s="9"/>
      <c r="J121" s="9"/>
      <c r="K121" s="9"/>
      <c r="L121" s="9"/>
      <c r="M121" s="9"/>
      <c r="N121" s="9"/>
      <c r="O121" s="9"/>
    </row>
    <row r="122" s="27" customFormat="true" ht="12" hidden="false" customHeight="true" outlineLevel="0" collapsed="false">
      <c r="A122" s="70" t="n">
        <v>1</v>
      </c>
      <c r="B122" s="71" t="s">
        <v>66</v>
      </c>
      <c r="C122" s="72" t="s">
        <v>141</v>
      </c>
      <c r="D122" s="21" t="n">
        <v>7</v>
      </c>
      <c r="E122" s="73" t="s">
        <v>142</v>
      </c>
      <c r="F122" s="22" t="n">
        <v>6</v>
      </c>
      <c r="G122" s="17"/>
      <c r="H122" s="17"/>
      <c r="I122" s="17"/>
      <c r="J122" s="17"/>
      <c r="K122" s="17"/>
      <c r="L122" s="17"/>
      <c r="M122" s="17"/>
      <c r="N122" s="17"/>
      <c r="O122" s="24" t="n">
        <v>67.8</v>
      </c>
    </row>
    <row r="123" s="27" customFormat="true" ht="12" hidden="false" customHeight="true" outlineLevel="0" collapsed="false">
      <c r="A123" s="74" t="n">
        <v>2</v>
      </c>
      <c r="B123" s="22" t="s">
        <v>52</v>
      </c>
      <c r="C123" s="20" t="s">
        <v>143</v>
      </c>
      <c r="D123" s="21" t="n">
        <v>5</v>
      </c>
      <c r="E123" s="21" t="n">
        <f aca="false">D123*0.9</f>
        <v>4.5</v>
      </c>
      <c r="F123" s="22" t="n">
        <v>1</v>
      </c>
      <c r="G123" s="21" t="n">
        <f aca="false">D123*F123</f>
        <v>5</v>
      </c>
      <c r="H123" s="17"/>
      <c r="I123" s="24" t="n">
        <f aca="false">E123*F123</f>
        <v>4.5</v>
      </c>
      <c r="J123" s="17"/>
      <c r="K123" s="17"/>
      <c r="L123" s="17"/>
      <c r="M123" s="17"/>
      <c r="N123" s="17"/>
      <c r="O123" s="17"/>
    </row>
    <row r="124" s="27" customFormat="true" ht="12" hidden="false" customHeight="true" outlineLevel="0" collapsed="false">
      <c r="A124" s="70" t="n">
        <v>3</v>
      </c>
      <c r="B124" s="22" t="s">
        <v>54</v>
      </c>
      <c r="C124" s="20" t="s">
        <v>144</v>
      </c>
      <c r="D124" s="21" t="n">
        <v>5</v>
      </c>
      <c r="E124" s="21" t="n">
        <f aca="false">D124*0.9</f>
        <v>4.5</v>
      </c>
      <c r="F124" s="22" t="n">
        <v>1</v>
      </c>
      <c r="G124" s="21" t="n">
        <f aca="false">D124*F124</f>
        <v>5</v>
      </c>
      <c r="H124" s="17"/>
      <c r="I124" s="24" t="n">
        <f aca="false">E124*F124</f>
        <v>4.5</v>
      </c>
      <c r="J124" s="17"/>
      <c r="K124" s="17"/>
      <c r="L124" s="17"/>
      <c r="M124" s="17"/>
      <c r="N124" s="17"/>
      <c r="O124" s="17"/>
    </row>
    <row r="125" s="27" customFormat="true" ht="12" hidden="false" customHeight="true" outlineLevel="0" collapsed="false">
      <c r="A125" s="74" t="n">
        <v>4</v>
      </c>
      <c r="B125" s="22" t="s">
        <v>45</v>
      </c>
      <c r="C125" s="20" t="s">
        <v>46</v>
      </c>
      <c r="D125" s="21" t="n">
        <v>5</v>
      </c>
      <c r="E125" s="21" t="n">
        <f aca="false">D125*0.9</f>
        <v>4.5</v>
      </c>
      <c r="F125" s="22" t="n">
        <v>1</v>
      </c>
      <c r="G125" s="21" t="n">
        <f aca="false">D125*F125</f>
        <v>5</v>
      </c>
      <c r="H125" s="17"/>
      <c r="I125" s="24" t="n">
        <f aca="false">E125*F125</f>
        <v>4.5</v>
      </c>
      <c r="J125" s="17"/>
      <c r="K125" s="17"/>
      <c r="L125" s="17"/>
      <c r="M125" s="17"/>
      <c r="N125" s="17"/>
      <c r="O125" s="17"/>
    </row>
    <row r="126" s="27" customFormat="true" ht="12" hidden="false" customHeight="true" outlineLevel="0" collapsed="false">
      <c r="A126" s="70" t="n">
        <v>5</v>
      </c>
      <c r="B126" s="22" t="s">
        <v>62</v>
      </c>
      <c r="C126" s="20" t="s">
        <v>145</v>
      </c>
      <c r="D126" s="21" t="n">
        <v>5</v>
      </c>
      <c r="E126" s="21" t="n">
        <f aca="false">D126*0.9</f>
        <v>4.5</v>
      </c>
      <c r="F126" s="22" t="n">
        <v>1</v>
      </c>
      <c r="G126" s="21" t="n">
        <f aca="false">D126*F126</f>
        <v>5</v>
      </c>
      <c r="H126" s="17"/>
      <c r="I126" s="24" t="n">
        <f aca="false">E126*F126</f>
        <v>4.5</v>
      </c>
      <c r="J126" s="17"/>
      <c r="K126" s="17"/>
      <c r="L126" s="17"/>
      <c r="M126" s="17"/>
      <c r="N126" s="17"/>
      <c r="O126" s="17"/>
    </row>
    <row r="127" customFormat="false" ht="12.75" hidden="false" customHeight="false" outlineLevel="0" collapsed="false">
      <c r="A127" s="74" t="n">
        <v>6</v>
      </c>
      <c r="B127" s="22" t="s">
        <v>70</v>
      </c>
      <c r="C127" s="20" t="s">
        <v>71</v>
      </c>
      <c r="D127" s="21" t="n">
        <v>60</v>
      </c>
      <c r="E127" s="21" t="n">
        <f aca="false">D127*0.9</f>
        <v>54</v>
      </c>
      <c r="F127" s="22" t="n">
        <v>1</v>
      </c>
      <c r="G127" s="21" t="n">
        <f aca="false">D127*F127</f>
        <v>60</v>
      </c>
      <c r="H127" s="21" t="n">
        <f aca="false">SUM(G123:G127)</f>
        <v>80</v>
      </c>
      <c r="I127" s="24" t="n">
        <f aca="false">E127*F127</f>
        <v>54</v>
      </c>
      <c r="J127" s="21" t="n">
        <f aca="false">SUM(I123:I127)</f>
        <v>72</v>
      </c>
      <c r="K127" s="24" t="n">
        <f aca="false">J127*266.85/2061.64</f>
        <v>9.31937680681399</v>
      </c>
      <c r="L127" s="24" t="n">
        <f aca="false">SUM(J127:K127)</f>
        <v>81.319376806814</v>
      </c>
      <c r="M127" s="24" t="n">
        <f aca="false">L127*3058.85/2195.05</f>
        <v>113.320323339114</v>
      </c>
      <c r="N127" s="24" t="n">
        <f aca="false">M127*205.55/3244.8</f>
        <v>7.17856030028197</v>
      </c>
      <c r="O127" s="54" t="n">
        <f aca="false">SUM(M127:N127)</f>
        <v>120.498883639396</v>
      </c>
      <c r="P127" s="26" t="n">
        <f aca="false">SUM(O122:O127)</f>
        <v>188.298883639396</v>
      </c>
    </row>
    <row r="128" s="15" customFormat="true" ht="12" hidden="false" customHeight="true" outlineLevel="0" collapsed="false">
      <c r="A128" s="9"/>
      <c r="B128" s="10" t="s">
        <v>15</v>
      </c>
      <c r="C128" s="11" t="s">
        <v>146</v>
      </c>
      <c r="D128" s="12"/>
      <c r="E128" s="13"/>
      <c r="F128" s="14"/>
      <c r="G128" s="9"/>
      <c r="H128" s="9"/>
      <c r="I128" s="9"/>
      <c r="J128" s="9"/>
      <c r="K128" s="9"/>
      <c r="L128" s="9"/>
      <c r="M128" s="9"/>
      <c r="N128" s="9"/>
      <c r="O128" s="9"/>
      <c r="P128" s="27"/>
    </row>
    <row r="129" s="15" customFormat="true" ht="12" hidden="false" customHeight="true" outlineLevel="0" collapsed="false">
      <c r="A129" s="9"/>
      <c r="B129" s="10" t="s">
        <v>17</v>
      </c>
      <c r="C129" s="11" t="s">
        <v>147</v>
      </c>
      <c r="D129" s="12"/>
      <c r="E129" s="13"/>
      <c r="F129" s="14"/>
      <c r="G129" s="9"/>
      <c r="H129" s="9"/>
      <c r="I129" s="9"/>
      <c r="J129" s="9"/>
      <c r="K129" s="9"/>
      <c r="L129" s="9"/>
      <c r="M129" s="9"/>
      <c r="N129" s="9"/>
      <c r="O129" s="9"/>
    </row>
    <row r="130" s="15" customFormat="true" ht="12" hidden="false" customHeight="true" outlineLevel="0" collapsed="false">
      <c r="A130" s="9"/>
      <c r="B130" s="10" t="s">
        <v>19</v>
      </c>
      <c r="C130" s="11" t="s">
        <v>148</v>
      </c>
      <c r="D130" s="12"/>
      <c r="E130" s="13"/>
      <c r="F130" s="14"/>
      <c r="G130" s="9"/>
      <c r="H130" s="9"/>
      <c r="I130" s="9"/>
      <c r="J130" s="9"/>
      <c r="K130" s="9"/>
      <c r="L130" s="9"/>
      <c r="M130" s="9"/>
      <c r="N130" s="9"/>
      <c r="O130" s="9"/>
    </row>
    <row r="131" s="15" customFormat="true" ht="12" hidden="false" customHeight="true" outlineLevel="0" collapsed="false">
      <c r="A131" s="9"/>
      <c r="B131" s="10" t="s">
        <v>21</v>
      </c>
      <c r="C131" s="11" t="s">
        <v>149</v>
      </c>
      <c r="D131" s="12"/>
      <c r="E131" s="13"/>
      <c r="F131" s="14"/>
      <c r="G131" s="9"/>
      <c r="H131" s="9"/>
      <c r="I131" s="9"/>
      <c r="J131" s="9"/>
      <c r="K131" s="9"/>
      <c r="L131" s="9"/>
      <c r="M131" s="9"/>
      <c r="N131" s="9"/>
      <c r="O131" s="9"/>
    </row>
    <row r="132" s="27" customFormat="true" ht="12" hidden="false" customHeight="true" outlineLevel="0" collapsed="false">
      <c r="A132" s="18" t="n">
        <v>1</v>
      </c>
      <c r="B132" s="22" t="n">
        <v>5757</v>
      </c>
      <c r="C132" s="20" t="s">
        <v>150</v>
      </c>
      <c r="D132" s="21" t="n">
        <v>6.5</v>
      </c>
      <c r="E132" s="75" t="s">
        <v>151</v>
      </c>
      <c r="F132" s="76" t="n">
        <v>11</v>
      </c>
      <c r="G132" s="21"/>
      <c r="H132" s="17"/>
      <c r="I132" s="17"/>
      <c r="J132" s="17"/>
      <c r="K132" s="17"/>
      <c r="L132" s="17"/>
      <c r="M132" s="17"/>
      <c r="N132" s="77" t="s">
        <v>69</v>
      </c>
      <c r="O132" s="78" t="n">
        <v>99</v>
      </c>
      <c r="P132" s="15"/>
    </row>
    <row r="133" s="27" customFormat="true" ht="12" hidden="false" customHeight="true" outlineLevel="0" collapsed="false">
      <c r="A133" s="18" t="n">
        <v>2</v>
      </c>
      <c r="B133" s="22" t="s">
        <v>100</v>
      </c>
      <c r="C133" s="20" t="s">
        <v>71</v>
      </c>
      <c r="D133" s="21" t="n">
        <v>60</v>
      </c>
      <c r="E133" s="21" t="n">
        <f aca="false">D133*0.9</f>
        <v>54</v>
      </c>
      <c r="F133" s="76" t="n">
        <v>1</v>
      </c>
      <c r="G133" s="21" t="n">
        <f aca="false">D133*F133</f>
        <v>60</v>
      </c>
      <c r="H133" s="21" t="n">
        <v>60</v>
      </c>
      <c r="I133" s="24" t="n">
        <f aca="false">E133*F133</f>
        <v>54</v>
      </c>
      <c r="J133" s="24" t="n">
        <v>54</v>
      </c>
      <c r="K133" s="24" t="n">
        <f aca="false">J133*266.85/2061.64</f>
        <v>6.9895326051105</v>
      </c>
      <c r="L133" s="24" t="n">
        <f aca="false">SUM(J133:K133)</f>
        <v>60.9895326051105</v>
      </c>
      <c r="M133" s="24" t="n">
        <f aca="false">L133*3058.85/2195.05</f>
        <v>84.9902425043358</v>
      </c>
      <c r="N133" s="24" t="n">
        <f aca="false">M133*205.55/3244.8</f>
        <v>5.38392022521148</v>
      </c>
      <c r="O133" s="54" t="n">
        <f aca="false">SUM(M133:N133)</f>
        <v>90.3741627295472</v>
      </c>
      <c r="P133" s="26" t="n">
        <f aca="false">SUM(O132:O133)</f>
        <v>189.374162729547</v>
      </c>
    </row>
    <row r="134" customFormat="false" ht="12.75" hidden="false" customHeight="false" outlineLevel="0" collapsed="false">
      <c r="A134" s="79"/>
      <c r="B134" s="80" t="s">
        <v>152</v>
      </c>
      <c r="C134" s="81"/>
      <c r="D134" s="82"/>
      <c r="E134" s="82"/>
      <c r="F134" s="83"/>
      <c r="G134" s="21"/>
      <c r="H134" s="21"/>
      <c r="I134" s="48"/>
      <c r="J134" s="48"/>
      <c r="K134" s="48"/>
      <c r="L134" s="48"/>
      <c r="M134" s="48"/>
      <c r="N134" s="48"/>
      <c r="O134" s="28"/>
    </row>
    <row r="135" customFormat="false" ht="12.75" hidden="false" customHeight="false" outlineLevel="0" collapsed="false">
      <c r="A135" s="18" t="n">
        <v>1</v>
      </c>
      <c r="B135" s="22" t="s">
        <v>52</v>
      </c>
      <c r="C135" s="20" t="s">
        <v>143</v>
      </c>
      <c r="D135" s="21" t="n">
        <v>5</v>
      </c>
      <c r="E135" s="21" t="n">
        <f aca="false">D135*0.9</f>
        <v>4.5</v>
      </c>
      <c r="F135" s="22" t="n">
        <v>17</v>
      </c>
      <c r="G135" s="23" t="n">
        <f aca="false">D135*F135</f>
        <v>85</v>
      </c>
      <c r="H135" s="21"/>
      <c r="I135" s="24" t="n">
        <f aca="false">E135*F135</f>
        <v>76.5</v>
      </c>
      <c r="J135" s="48"/>
      <c r="K135" s="48"/>
      <c r="L135" s="48"/>
      <c r="M135" s="48"/>
      <c r="N135" s="48"/>
      <c r="O135" s="28"/>
    </row>
    <row r="136" customFormat="false" ht="12.75" hidden="false" customHeight="false" outlineLevel="0" collapsed="false">
      <c r="A136" s="18" t="n">
        <v>2</v>
      </c>
      <c r="B136" s="22" t="s">
        <v>54</v>
      </c>
      <c r="C136" s="20" t="s">
        <v>144</v>
      </c>
      <c r="D136" s="21" t="n">
        <v>5</v>
      </c>
      <c r="E136" s="21" t="n">
        <f aca="false">D136*0.9</f>
        <v>4.5</v>
      </c>
      <c r="F136" s="22" t="n">
        <v>17</v>
      </c>
      <c r="G136" s="23" t="n">
        <f aca="false">D136*F136</f>
        <v>85</v>
      </c>
      <c r="H136" s="21"/>
      <c r="I136" s="24" t="n">
        <f aca="false">E136*F136</f>
        <v>76.5</v>
      </c>
      <c r="J136" s="48"/>
      <c r="K136" s="48"/>
      <c r="L136" s="48"/>
      <c r="M136" s="48"/>
      <c r="N136" s="48"/>
      <c r="O136" s="28"/>
    </row>
    <row r="137" customFormat="false" ht="12.75" hidden="false" customHeight="false" outlineLevel="0" collapsed="false">
      <c r="A137" s="18" t="n">
        <v>3</v>
      </c>
      <c r="B137" s="22" t="s">
        <v>45</v>
      </c>
      <c r="C137" s="20" t="s">
        <v>46</v>
      </c>
      <c r="D137" s="21" t="n">
        <v>5</v>
      </c>
      <c r="E137" s="21" t="n">
        <f aca="false">D137*0.9</f>
        <v>4.5</v>
      </c>
      <c r="F137" s="22" t="n">
        <v>17</v>
      </c>
      <c r="G137" s="23" t="n">
        <f aca="false">D137*F137</f>
        <v>85</v>
      </c>
      <c r="H137" s="21"/>
      <c r="I137" s="24" t="n">
        <f aca="false">E137*F137</f>
        <v>76.5</v>
      </c>
      <c r="J137" s="48"/>
      <c r="K137" s="48"/>
      <c r="L137" s="48"/>
      <c r="M137" s="48"/>
      <c r="N137" s="48"/>
      <c r="O137" s="28"/>
    </row>
    <row r="138" customFormat="false" ht="12.75" hidden="false" customHeight="false" outlineLevel="0" collapsed="false">
      <c r="A138" s="18" t="n">
        <v>4</v>
      </c>
      <c r="B138" s="22" t="s">
        <v>62</v>
      </c>
      <c r="C138" s="20" t="s">
        <v>145</v>
      </c>
      <c r="D138" s="21" t="n">
        <v>5</v>
      </c>
      <c r="E138" s="21" t="n">
        <f aca="false">D138*0.9</f>
        <v>4.5</v>
      </c>
      <c r="F138" s="22" t="n">
        <v>4</v>
      </c>
      <c r="G138" s="23" t="n">
        <f aca="false">D138*F138</f>
        <v>20</v>
      </c>
      <c r="H138" s="21"/>
      <c r="I138" s="24" t="n">
        <f aca="false">E138*F138</f>
        <v>18</v>
      </c>
      <c r="J138" s="48"/>
      <c r="K138" s="48"/>
      <c r="L138" s="48"/>
      <c r="M138" s="48"/>
      <c r="N138" s="48"/>
      <c r="O138" s="28"/>
    </row>
    <row r="139" s="88" customFormat="true" ht="12" hidden="false" customHeight="true" outlineLevel="0" collapsed="false">
      <c r="A139" s="18" t="n">
        <v>5</v>
      </c>
      <c r="B139" s="84" t="s">
        <v>133</v>
      </c>
      <c r="C139" s="41" t="s">
        <v>134</v>
      </c>
      <c r="D139" s="85" t="n">
        <v>5</v>
      </c>
      <c r="E139" s="21" t="n">
        <f aca="false">D139*0.9</f>
        <v>4.5</v>
      </c>
      <c r="F139" s="84" t="n">
        <v>2</v>
      </c>
      <c r="G139" s="86" t="n">
        <f aca="false">D139*F139</f>
        <v>10</v>
      </c>
      <c r="H139" s="21"/>
      <c r="I139" s="24" t="n">
        <f aca="false">E139*F139</f>
        <v>9</v>
      </c>
      <c r="J139" s="87"/>
      <c r="K139" s="87"/>
      <c r="L139" s="87"/>
      <c r="M139" s="87"/>
      <c r="N139" s="87"/>
      <c r="O139" s="28"/>
    </row>
    <row r="140" s="88" customFormat="true" ht="12" hidden="false" customHeight="true" outlineLevel="0" collapsed="false">
      <c r="A140" s="18" t="n">
        <v>6</v>
      </c>
      <c r="B140" s="84" t="s">
        <v>153</v>
      </c>
      <c r="C140" s="41" t="s">
        <v>154</v>
      </c>
      <c r="D140" s="85" t="n">
        <v>5</v>
      </c>
      <c r="E140" s="21" t="n">
        <f aca="false">D140*0.9</f>
        <v>4.5</v>
      </c>
      <c r="F140" s="84" t="n">
        <v>2</v>
      </c>
      <c r="G140" s="89" t="n">
        <f aca="false">D140*F140</f>
        <v>10</v>
      </c>
      <c r="H140" s="21"/>
      <c r="I140" s="24" t="n">
        <f aca="false">E140*F140</f>
        <v>9</v>
      </c>
      <c r="J140" s="90"/>
      <c r="K140" s="24"/>
      <c r="L140" s="24"/>
      <c r="M140" s="24"/>
      <c r="N140" s="24"/>
      <c r="O140" s="28"/>
    </row>
    <row r="141" s="27" customFormat="true" ht="11.25" hidden="false" customHeight="true" outlineLevel="0" collapsed="false">
      <c r="A141" s="18" t="n">
        <v>7</v>
      </c>
      <c r="B141" s="40" t="n">
        <v>1555</v>
      </c>
      <c r="C141" s="41" t="s">
        <v>65</v>
      </c>
      <c r="D141" s="21" t="n">
        <v>28</v>
      </c>
      <c r="E141" s="21" t="n">
        <f aca="false">D141*0.9</f>
        <v>25.2</v>
      </c>
      <c r="F141" s="22" t="n">
        <v>1</v>
      </c>
      <c r="G141" s="23" t="n">
        <f aca="false">D141*F141</f>
        <v>28</v>
      </c>
      <c r="H141" s="21"/>
      <c r="I141" s="24" t="n">
        <f aca="false">E141*F141</f>
        <v>25.2</v>
      </c>
      <c r="J141" s="9"/>
      <c r="K141" s="9"/>
      <c r="L141" s="9"/>
      <c r="M141" s="9"/>
      <c r="N141" s="9"/>
      <c r="O141" s="28"/>
    </row>
    <row r="142" s="27" customFormat="true" ht="12" hidden="false" customHeight="true" outlineLevel="0" collapsed="false">
      <c r="A142" s="18" t="n">
        <v>8</v>
      </c>
      <c r="B142" s="58" t="n">
        <v>6770</v>
      </c>
      <c r="C142" s="59" t="s">
        <v>92</v>
      </c>
      <c r="D142" s="52" t="n">
        <v>0.5</v>
      </c>
      <c r="E142" s="21" t="n">
        <f aca="false">D142*0.9</f>
        <v>0.45</v>
      </c>
      <c r="F142" s="53" t="n">
        <v>18</v>
      </c>
      <c r="G142" s="23" t="n">
        <f aca="false">D142*F142</f>
        <v>9</v>
      </c>
      <c r="H142" s="21"/>
      <c r="I142" s="24" t="n">
        <f aca="false">E142*F142</f>
        <v>8.1</v>
      </c>
      <c r="J142" s="9"/>
      <c r="K142" s="9"/>
      <c r="L142" s="9"/>
      <c r="M142" s="9"/>
      <c r="N142" s="9"/>
      <c r="O142" s="28"/>
    </row>
    <row r="143" s="27" customFormat="true" ht="12" hidden="false" customHeight="true" outlineLevel="0" collapsed="false">
      <c r="A143" s="18" t="n">
        <v>9</v>
      </c>
      <c r="B143" s="22" t="s">
        <v>126</v>
      </c>
      <c r="C143" s="20" t="s">
        <v>71</v>
      </c>
      <c r="D143" s="21" t="n">
        <v>22.5</v>
      </c>
      <c r="E143" s="21" t="n">
        <f aca="false">D143*0.9</f>
        <v>20.25</v>
      </c>
      <c r="F143" s="22" t="n">
        <v>1</v>
      </c>
      <c r="G143" s="23" t="n">
        <f aca="false">D143*F143</f>
        <v>22.5</v>
      </c>
      <c r="H143" s="21"/>
      <c r="I143" s="24" t="n">
        <f aca="false">E143*F143</f>
        <v>20.25</v>
      </c>
      <c r="J143" s="17"/>
      <c r="K143" s="17"/>
      <c r="L143" s="17"/>
      <c r="M143" s="17"/>
      <c r="N143" s="17"/>
      <c r="O143" s="28"/>
    </row>
    <row r="144" customFormat="false" ht="12.75" hidden="false" customHeight="false" outlineLevel="0" collapsed="false">
      <c r="A144" s="18" t="n">
        <v>10</v>
      </c>
      <c r="B144" s="22" t="s">
        <v>70</v>
      </c>
      <c r="C144" s="20" t="s">
        <v>71</v>
      </c>
      <c r="D144" s="21" t="n">
        <v>60</v>
      </c>
      <c r="E144" s="21" t="n">
        <f aca="false">D144*0.9</f>
        <v>54</v>
      </c>
      <c r="F144" s="22" t="n">
        <v>1</v>
      </c>
      <c r="G144" s="23" t="n">
        <f aca="false">D144*F144</f>
        <v>60</v>
      </c>
      <c r="H144" s="23"/>
      <c r="I144" s="24" t="n">
        <f aca="false">E144*F144</f>
        <v>54</v>
      </c>
      <c r="J144" s="48"/>
      <c r="K144" s="48"/>
      <c r="L144" s="48"/>
      <c r="M144" s="48"/>
      <c r="N144" s="48"/>
      <c r="O144" s="28"/>
    </row>
    <row r="145" customFormat="false" ht="12.75" hidden="false" customHeight="false" outlineLevel="0" collapsed="false">
      <c r="A145" s="18" t="n">
        <v>11</v>
      </c>
      <c r="B145" s="22" t="s">
        <v>57</v>
      </c>
      <c r="C145" s="20" t="s">
        <v>58</v>
      </c>
      <c r="D145" s="21" t="n">
        <v>5</v>
      </c>
      <c r="E145" s="21" t="n">
        <f aca="false">D145*0.9</f>
        <v>4.5</v>
      </c>
      <c r="F145" s="22" t="n">
        <v>2</v>
      </c>
      <c r="G145" s="23" t="n">
        <f aca="false">D145*F145</f>
        <v>10</v>
      </c>
      <c r="H145" s="23" t="n">
        <f aca="false">SUM(G135:G145)</f>
        <v>424.5</v>
      </c>
      <c r="I145" s="24" t="n">
        <f aca="false">E145*F145</f>
        <v>9</v>
      </c>
      <c r="J145" s="42" t="n">
        <f aca="false">SUM(I135:I145)</f>
        <v>382.05</v>
      </c>
      <c r="K145" s="24" t="n">
        <f aca="false">J145*266.85/2061.64</f>
        <v>49.4509431811568</v>
      </c>
      <c r="L145" s="24" t="n">
        <f aca="false">SUM(J145:K145)</f>
        <v>431.500943181157</v>
      </c>
      <c r="M145" s="24" t="n">
        <f aca="false">L145*3058.85/2195.05</f>
        <v>601.305965718176</v>
      </c>
      <c r="N145" s="24" t="n">
        <f aca="false">M145*205.55/3244.8</f>
        <v>38.0912355933712</v>
      </c>
      <c r="O145" s="26" t="n">
        <f aca="false">SUM(M145:N145)</f>
        <v>639.397201311547</v>
      </c>
    </row>
    <row r="146" customFormat="false" ht="12.75" hidden="false" customHeight="false" outlineLevel="0" collapsed="false">
      <c r="A146" s="91"/>
      <c r="B146" s="91"/>
      <c r="C146" s="92"/>
      <c r="D146" s="93"/>
      <c r="E146" s="93"/>
      <c r="F146" s="91"/>
      <c r="G146" s="93"/>
    </row>
    <row r="147" customFormat="false" ht="12.75" hidden="false" customHeight="false" outlineLevel="0" collapsed="false">
      <c r="A147" s="94"/>
      <c r="B147" s="94"/>
      <c r="C147" s="95"/>
      <c r="D147" s="96"/>
      <c r="E147" s="96"/>
      <c r="F147" s="94"/>
      <c r="G147" s="97" t="n">
        <f aca="false">SUM(G2:G146)</f>
        <v>2302.4</v>
      </c>
      <c r="H147" s="97" t="n">
        <f aca="false">SUM(H2:H146)</f>
        <v>2302.4</v>
      </c>
      <c r="I147" s="97" t="n">
        <f aca="false">SUM(I2:I145)</f>
        <v>2061.64</v>
      </c>
      <c r="J147" s="97" t="n">
        <f aca="false">SUM(J2:J146)</f>
        <v>2061.64</v>
      </c>
      <c r="K147" s="97" t="n">
        <f aca="false">SUM(K2:K146)</f>
        <v>266.85</v>
      </c>
      <c r="L147" s="97" t="n">
        <f aca="false">SUM(L2:L146)</f>
        <v>2328.49</v>
      </c>
      <c r="M147" s="97" t="n">
        <f aca="false">SUM(M2:M146)</f>
        <v>3244.80154734516</v>
      </c>
      <c r="N147" s="97" t="n">
        <f aca="false">SUM(N2:N146)</f>
        <v>205.550098020463</v>
      </c>
      <c r="O147" s="98" t="n">
        <f aca="false">SUM(O2:O146)</f>
        <v>3687.65164536563</v>
      </c>
    </row>
    <row r="150" customFormat="false" ht="14.25" hidden="false" customHeight="true" outlineLevel="0" collapsed="false"/>
    <row r="151" customFormat="false" ht="15" hidden="false" customHeight="false" outlineLevel="0" collapsed="false">
      <c r="C151" s="99" t="s">
        <v>155</v>
      </c>
      <c r="H151" s="3"/>
      <c r="I151" s="100"/>
      <c r="J151" s="101"/>
    </row>
    <row r="152" customFormat="false" ht="15" hidden="false" customHeight="false" outlineLevel="0" collapsed="false">
      <c r="G152" s="101"/>
      <c r="H152" s="101"/>
      <c r="I152" s="102"/>
      <c r="J152" s="101"/>
    </row>
    <row r="153" customFormat="false" ht="29.25" hidden="false" customHeight="false" outlineLevel="0" collapsed="false">
      <c r="C153" s="103" t="s">
        <v>152</v>
      </c>
      <c r="G153" s="101"/>
      <c r="H153" s="101"/>
      <c r="I153" s="104"/>
      <c r="J153" s="105"/>
    </row>
    <row r="154" customFormat="false" ht="15" hidden="false" customHeight="false" outlineLevel="0" collapsed="false">
      <c r="C154" s="2" t="s">
        <v>156</v>
      </c>
      <c r="G154" s="101"/>
      <c r="H154" s="101"/>
      <c r="I154" s="104"/>
      <c r="J154" s="106"/>
      <c r="K154" s="106"/>
      <c r="L154" s="106"/>
      <c r="M154" s="106"/>
      <c r="N154" s="106"/>
      <c r="O154" s="107"/>
    </row>
    <row r="155" customFormat="false" ht="12.75" hidden="false" customHeight="false" outlineLevel="0" collapsed="false">
      <c r="C155" s="2" t="n">
        <v>96221803</v>
      </c>
      <c r="G155" s="105"/>
      <c r="H155" s="105"/>
      <c r="J155" s="106"/>
      <c r="K155" s="106"/>
      <c r="L155" s="106"/>
      <c r="M155" s="106"/>
      <c r="N155" s="106"/>
      <c r="O155" s="107"/>
    </row>
  </sheetData>
  <hyperlinks>
    <hyperlink ref="C4" r:id="rId1" display="wravencorp@hotmail.com"/>
    <hyperlink ref="C9" r:id="rId2" display="lsehleng@singnet.com.sg"/>
    <hyperlink ref="C21" r:id="rId3" display="tohuangjia@gmail.com"/>
    <hyperlink ref="C27" r:id="rId4" display="neilhan@hotmail.com"/>
    <hyperlink ref="C33" r:id="rId5" display="SAP "/>
    <hyperlink ref="C35" r:id="rId6" display="gerald.stricker@sap.com"/>
    <hyperlink ref="C49" r:id="rId7" display="geraldyong_kh@aia.com.sg"/>
    <hyperlink ref="C54" r:id="rId8" display="geraldyong_kh@aia.com.sg"/>
    <hyperlink ref="C62" r:id="rId9" display="sagitarius99@gmail.com"/>
    <hyperlink ref="C72" r:id="rId10" display="newlife_yci@hotmail.com"/>
    <hyperlink ref="C78" r:id="rId11" display="yokefongloy@hotmail.com"/>
    <hyperlink ref="C87" r:id="rId12" display="annvijay@yahoo.com"/>
    <hyperlink ref="C93" r:id="rId13" display="Division Z"/>
    <hyperlink ref="C95" r:id="rId14" display="jennytpc@gmail.com"/>
    <hyperlink ref="C104" r:id="rId15" display="sokmunc21@gmail.com"/>
    <hyperlink ref="C120" r:id="rId16" display="tmrobertng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6-06-17T12:29:23Z</cp:lastPrinted>
  <dcterms:modified xsi:type="dcterms:W3CDTF">2016-06-28T03:42:03Z</dcterms:modified>
  <cp:revision>0</cp:revision>
  <dc:subject/>
  <dc:title/>
</cp:coreProperties>
</file>