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ivision Badg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8">
  <si>
    <t xml:space="preserve">No.</t>
  </si>
  <si>
    <t xml:space="preserve">Item Code</t>
  </si>
  <si>
    <t xml:space="preserve">Description</t>
  </si>
  <si>
    <t xml:space="preserve">unit price US</t>
  </si>
  <si>
    <t xml:space="preserve">Less 10%/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258.33</t>
  </si>
  <si>
    <t xml:space="preserve">Total US</t>
  </si>
  <si>
    <t xml:space="preserve">US$1,760.49 /S$2305.97  exchange rate</t>
  </si>
  <si>
    <t xml:space="preserve">GST+ Ins+  $166.47</t>
  </si>
  <si>
    <t xml:space="preserve">Grand Total S$</t>
  </si>
  <si>
    <t xml:space="preserve">Club Name: </t>
  </si>
  <si>
    <t xml:space="preserve">Telok Blangah Toastmasters</t>
  </si>
  <si>
    <t xml:space="preserve">Contact Person:</t>
  </si>
  <si>
    <t xml:space="preserve">Wong Yoke Yong</t>
  </si>
  <si>
    <t xml:space="preserve">Email:</t>
  </si>
  <si>
    <t xml:space="preserve">yokeyong.wong@gmail.com</t>
  </si>
  <si>
    <t xml:space="preserve">Mobile:</t>
  </si>
  <si>
    <t xml:space="preserve">393HALFCC</t>
  </si>
  <si>
    <t xml:space="preserve">Half CC Ribbon (set of 10)</t>
  </si>
  <si>
    <t xml:space="preserve">393CC</t>
  </si>
  <si>
    <t xml:space="preserve">CC Ribbon Set (set of 10)</t>
  </si>
  <si>
    <t xml:space="preserve">The Frontier Toastmasters Club</t>
  </si>
  <si>
    <t xml:space="preserve">Derrick Ng</t>
  </si>
  <si>
    <t xml:space="preserve">SimTek@SimTek.com.sg</t>
  </si>
  <si>
    <t xml:space="preserve">Portable Lectern</t>
  </si>
  <si>
    <t xml:space="preserve">Signal light</t>
  </si>
  <si>
    <t xml:space="preserve">Lectern Banner</t>
  </si>
  <si>
    <t xml:space="preserve">1916A</t>
  </si>
  <si>
    <t xml:space="preserve">Gavel Paperweight</t>
  </si>
  <si>
    <t xml:space="preserve">Guest Book</t>
  </si>
  <si>
    <t xml:space="preserve">Bt Batok Mandarin </t>
  </si>
  <si>
    <t xml:space="preserve">Cassandra</t>
  </si>
  <si>
    <t xml:space="preserve">cassandra@seadpl.com</t>
  </si>
  <si>
    <t xml:space="preserve">394ACB
</t>
  </si>
  <si>
    <t xml:space="preserve">Advanced Communicator Bronze Ribbon
</t>
  </si>
  <si>
    <t xml:space="preserve">394ACS
</t>
  </si>
  <si>
    <t xml:space="preserve">Advanced Communicator Silver Ribbon
</t>
  </si>
  <si>
    <t xml:space="preserve">394ACG
</t>
  </si>
  <si>
    <t xml:space="preserve">Advanced Communicator Gold Ribbon
</t>
  </si>
  <si>
    <t xml:space="preserve">CCK Mandarin </t>
  </si>
  <si>
    <t xml:space="preserve">Tampines changkat toastmasters club</t>
  </si>
  <si>
    <t xml:space="preserve">Ted Chong</t>
  </si>
  <si>
    <t xml:space="preserve">tedchongtj@gmail.com</t>
  </si>
  <si>
    <t xml:space="preserve">Ballots and Brief Evaluations (set of 500)</t>
  </si>
  <si>
    <t xml:space="preserve">Competent Communication Achievement Chart</t>
  </si>
  <si>
    <t xml:space="preserve">Advanced Communication Achievement Chart</t>
  </si>
  <si>
    <t xml:space="preserve">Club Name:</t>
  </si>
  <si>
    <t xml:space="preserve">Fort Canning TMC</t>
  </si>
  <si>
    <t xml:space="preserve">Carolyn Street-Johns</t>
  </si>
  <si>
    <t xml:space="preserve">carolynstreetjohns@gmail.com</t>
  </si>
  <si>
    <t xml:space="preserve">DE225</t>
  </si>
  <si>
    <t xml:space="preserve">Competent Communication Manual in German</t>
  </si>
  <si>
    <t xml:space="preserve">394AG</t>
  </si>
  <si>
    <t xml:space="preserve">Area Governor's Ribbon</t>
  </si>
  <si>
    <t xml:space="preserve">comppetent Communicator Pin</t>
  </si>
  <si>
    <t xml:space="preserve">332M</t>
  </si>
  <si>
    <t xml:space="preserve">DTM Badge (Magnetic Back)
Navin Parwal, DTM
</t>
  </si>
  <si>
    <t xml:space="preserve">Paid</t>
  </si>
  <si>
    <t xml:space="preserve">332P</t>
  </si>
  <si>
    <t xml:space="preserve">DTM Badge (Pin Back)
Carolyn Street-Johns, DTM
</t>
  </si>
  <si>
    <t xml:space="preserve">Division L</t>
  </si>
  <si>
    <t xml:space="preserve">TAN HWEE YONG</t>
  </si>
  <si>
    <t xml:space="preserve">tanhweeyong01@singnet.com.sg</t>
  </si>
  <si>
    <t xml:space="preserve">331M</t>
  </si>
  <si>
    <t xml:space="preserve">member and club officer badge (magnetic black)</t>
  </si>
  <si>
    <t xml:space="preserve"> </t>
  </si>
  <si>
    <t xml:space="preserve">393BTT</t>
  </si>
  <si>
    <t xml:space="preserve">Best Table Topic Ribbons (1 set of 10 ribbons)</t>
  </si>
  <si>
    <t xml:space="preserve">Division B/NTU Alumni</t>
  </si>
  <si>
    <t xml:space="preserve">Alan Ong</t>
  </si>
  <si>
    <t xml:space="preserve">alan.ong@quintiles.com</t>
  </si>
  <si>
    <t xml:space="preserve">5801Z</t>
  </si>
  <si>
    <t xml:space="preserve">Club Officer Pins</t>
  </si>
  <si>
    <t xml:space="preserve">Joo Chiat Mandarin</t>
  </si>
  <si>
    <t xml:space="preserve">Chua Kock Seng</t>
  </si>
  <si>
    <t xml:space="preserve">kecheng888@gmail.com</t>
  </si>
  <si>
    <t xml:space="preserve">Club Officer Pin Set (8 pins)</t>
  </si>
  <si>
    <t xml:space="preserve">AME</t>
  </si>
  <si>
    <t xml:space="preserve">SRC TOASTMASTERS</t>
  </si>
  <si>
    <t xml:space="preserve">MICHAEL RODRIGUES</t>
  </si>
  <si>
    <t xml:space="preserve">mikejrod@singnet.com.sg</t>
  </si>
  <si>
    <t xml:space="preserve">Member and Club Officer Badge (Magnetic back)
Janssen Ho
Immediate Past President
SRC Toastmasters 2013-2014</t>
  </si>
  <si>
    <t xml:space="preserve">Member and Club Officer Badge (Magnetic back)
Woon Bee Chai
Vice President Education
SRC Toastmasters 2013-2014</t>
  </si>
  <si>
    <t xml:space="preserve">Member and Club Officer Badge (Magnetic back)
Michael Rodrigues DTM
Secretary
SRC Toastmasters 2013-2014</t>
  </si>
  <si>
    <t xml:space="preserve">Member and Club Officer Badge (Magnetic back)
Leong Kaiyan
Sergeant at Arms
SRC Toastmasters 2013-2014</t>
  </si>
  <si>
    <t xml:space="preserve">331P</t>
  </si>
  <si>
    <t xml:space="preserve">Member and Club Officer Badge (Magnetic back)
Rosaline Phan
President
SRC Toastmasters 2013-2014</t>
  </si>
  <si>
    <t xml:space="preserve">Member and Club Officer Badge (Magnetic back)
Rosalind Yip
Vice President Membership
SRC Toastmasters 2013-2014</t>
  </si>
  <si>
    <t xml:space="preserve">Member and Club Officer Badge (Magnetic back)
Linda Leo
Vice President Public Relation
SRC Toastmasters 2013-2014</t>
  </si>
  <si>
    <t xml:space="preserve">Member and Club Officer Badge (Magnetic back)
Constance Rodrigues
Treasurer
SRC Toastmasters 2013-2014</t>
  </si>
  <si>
    <t xml:space="preserve">AIA Toastmasters Club</t>
  </si>
  <si>
    <t xml:space="preserve">Woo Alan</t>
  </si>
  <si>
    <t xml:space="preserve">wooalan@aia.com.sg</t>
  </si>
  <si>
    <t xml:space="preserve">1926A</t>
  </si>
  <si>
    <t xml:space="preserve">Gold Tone Achievement Award</t>
  </si>
  <si>
    <t xml:space="preserve">stock</t>
  </si>
  <si>
    <t xml:space="preserve">Queenstown</t>
  </si>
  <si>
    <t xml:space="preserve">Richard Tan</t>
  </si>
  <si>
    <t xml:space="preserve">toastmastertan@gmail.com</t>
  </si>
  <si>
    <t xml:space="preserve">Gold Achievement Medal</t>
  </si>
  <si>
    <t xml:space="preserve">Silver Achievement Medal</t>
  </si>
  <si>
    <t xml:space="preserve">Bronze Achievement Medal</t>
  </si>
  <si>
    <t xml:space="preserve">393CL</t>
  </si>
  <si>
    <t xml:space="preserve">CL Ribbon Set (set of 10)</t>
  </si>
  <si>
    <t xml:space="preserve">394DTM</t>
  </si>
  <si>
    <t xml:space="preserve">DTM Ribbon 
</t>
  </si>
  <si>
    <t xml:space="preserve">394ACB</t>
  </si>
  <si>
    <t xml:space="preserve">Advanced Communicator Bronze Ribbon</t>
  </si>
  <si>
    <t xml:space="preserve">Advanced Communicator Silver Ribbon</t>
  </si>
  <si>
    <t xml:space="preserve">Advanced Communicator Gold Ribbon</t>
  </si>
  <si>
    <t xml:space="preserve">408F
</t>
  </si>
  <si>
    <t xml:space="preserve">Advanced Communicator Manual Speech Ribbon Set</t>
  </si>
  <si>
    <t xml:space="preserve">394ALB
</t>
  </si>
  <si>
    <t xml:space="preserve">Advanced Leader Bronze Ribbon
</t>
  </si>
  <si>
    <t xml:space="preserve">394ALS
</t>
  </si>
  <si>
    <t xml:space="preserve">Advanced Leader Silver Ribbon
</t>
  </si>
  <si>
    <t xml:space="preserve">Anchorvale CC</t>
  </si>
  <si>
    <t xml:space="preserve">Sathya</t>
  </si>
  <si>
    <t xml:space="preserve">sathya_moorthi@yahoo.com</t>
  </si>
  <si>
    <t xml:space="preserve">Susan Wong</t>
  </si>
  <si>
    <t xml:space="preserve">susanwongsh@gmail.com</t>
  </si>
  <si>
    <t xml:space="preserve">393FT</t>
  </si>
  <si>
    <t xml:space="preserve">First Timers Ribbon Set (Set of 10)</t>
  </si>
  <si>
    <t xml:space="preserve">Stock</t>
  </si>
  <si>
    <t xml:space="preserve">393BE</t>
  </si>
  <si>
    <t xml:space="preserve">Best Evaluation Ribbons (1 set of 10 ribbons)</t>
  </si>
  <si>
    <t xml:space="preserve">393BS</t>
  </si>
  <si>
    <t xml:space="preserve">Best Speakers Ribbons (1 set of 10 ribbons)</t>
  </si>
  <si>
    <t xml:space="preserve">Toa Payoh South TMC</t>
  </si>
  <si>
    <t xml:space="preserve">JOHN LIEW</t>
  </si>
  <si>
    <t xml:space="preserve">johnliew@viacam.net</t>
  </si>
  <si>
    <t xml:space="preserve">Money Mastery </t>
  </si>
  <si>
    <t xml:space="preserve">Jeffery Seah</t>
  </si>
  <si>
    <t xml:space="preserve">jefferyseah@singnet.com.sg</t>
  </si>
  <si>
    <t xml:space="preserve">226C</t>
  </si>
  <si>
    <t xml:space="preserve">Public Relations</t>
  </si>
  <si>
    <t xml:space="preserve">High Performance Leadership</t>
  </si>
  <si>
    <t xml:space="preserve">407A</t>
  </si>
  <si>
    <t xml:space="preserve">The Icebreaker Ribbons</t>
  </si>
  <si>
    <t xml:space="preserve">Tay Yiang Ping (Stock for Toastmasters)</t>
  </si>
  <si>
    <t xml:space="preserve">New Club Information Kit (123B) </t>
  </si>
  <si>
    <t xml:space="preserve">Promotional Magnet</t>
  </si>
  <si>
    <t xml:space="preserve">394SCP</t>
  </si>
  <si>
    <t xml:space="preserve">Speech Contest Ribbon (Participant)</t>
  </si>
  <si>
    <t xml:space="preserve">GOLD ACHIEVEMENT MEDAL</t>
  </si>
  <si>
    <t xml:space="preserve">Gavel paperweight </t>
  </si>
  <si>
    <t xml:space="preserve">226Z</t>
  </si>
  <si>
    <t xml:space="preserve">Advanced Communication Library Set</t>
  </si>
  <si>
    <t xml:space="preserve">CS226A</t>
  </si>
  <si>
    <t xml:space="preserve">The Entertaining Speaker</t>
  </si>
  <si>
    <t xml:space="preserve">CS226B</t>
  </si>
  <si>
    <t xml:space="preserve">Speaking to Inform</t>
  </si>
  <si>
    <t xml:space="preserve">CS226G</t>
  </si>
  <si>
    <t xml:space="preserve">The Professional Speaker</t>
  </si>
  <si>
    <t xml:space="preserve">CS226I</t>
  </si>
  <si>
    <t xml:space="preserve">Persuasive Speaking</t>
  </si>
  <si>
    <t xml:space="preserve">CS226K</t>
  </si>
  <si>
    <t xml:space="preserve">Storytelling</t>
  </si>
  <si>
    <t xml:space="preserve">CS226O</t>
  </si>
  <si>
    <t xml:space="preserve">Humorously Speaking</t>
  </si>
  <si>
    <r>
      <rPr>
        <sz val="10"/>
        <rFont val="Arial"/>
        <family val="2"/>
      </rPr>
      <t xml:space="preserve">Acknowledged receipt of payment on</t>
    </r>
    <r>
      <rPr>
        <u val="single"/>
        <sz val="10"/>
        <rFont val="Arial"/>
        <family val="2"/>
      </rPr>
      <t xml:space="preserve"> _____________________</t>
    </r>
    <r>
      <rPr>
        <sz val="10"/>
        <rFont val="Arial"/>
        <family val="2"/>
      </rPr>
      <t xml:space="preserve">.</t>
    </r>
  </si>
  <si>
    <t xml:space="preserve">Tay Yiang Ping</t>
  </si>
  <si>
    <t xml:space="preserve">Tay Yiang Ping DTM</t>
  </si>
  <si>
    <t xml:space="preserve">Teo Ging Siang  DTM</t>
  </si>
  <si>
    <t xml:space="preserve">Asst Gov Education &amp; Training</t>
  </si>
  <si>
    <t xml:space="preserve">Division L 2013/2014</t>
  </si>
  <si>
    <t xml:space="preserve">Asst Gov Marketing</t>
  </si>
  <si>
    <t xml:space="preserve">Lean Siew Hong</t>
  </si>
  <si>
    <t xml:space="preserve">Public Relations Officer</t>
  </si>
  <si>
    <t xml:space="preserve">Lim Meng Khing</t>
  </si>
  <si>
    <t xml:space="preserve">Secretary</t>
  </si>
  <si>
    <t xml:space="preserve">Foo Say Li</t>
  </si>
  <si>
    <t xml:space="preserve">Treasurer</t>
  </si>
  <si>
    <t xml:space="preserve">Chew Swee Chye</t>
  </si>
  <si>
    <t xml:space="preserve">Auditor</t>
  </si>
  <si>
    <t xml:space="preserve">Ivy Lum Poh Leng</t>
  </si>
  <si>
    <t xml:space="preserve">Special Projects Chair</t>
  </si>
  <si>
    <t xml:space="preserve">Alan Kam Mock Yong</t>
  </si>
  <si>
    <t xml:space="preserve">Subha Ang Ah Hoe</t>
  </si>
  <si>
    <t xml:space="preserve">Chan Cher Cheong</t>
  </si>
  <si>
    <t xml:space="preserve"> Webmaster</t>
  </si>
  <si>
    <t xml:space="preserve">Desmond Wong DTM</t>
  </si>
  <si>
    <t xml:space="preserve"> Adv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"/>
    <numFmt numFmtId="167" formatCode="\$#,##0.00\ ;&quot;$(&quot;#,##0.00\)"/>
    <numFmt numFmtId="168" formatCode="\$#,##0.00_);[RED]&quot;($&quot;#,##0.00\)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keyong.wong@gmail.com" TargetMode="External"/><Relationship Id="rId2" Type="http://schemas.openxmlformats.org/officeDocument/2006/relationships/hyperlink" Target="mailto:SimTek@SimTek.com.sg" TargetMode="External"/><Relationship Id="rId3" Type="http://schemas.openxmlformats.org/officeDocument/2006/relationships/hyperlink" Target="mailto:cassandra@seadpl.com" TargetMode="External"/><Relationship Id="rId4" Type="http://schemas.openxmlformats.org/officeDocument/2006/relationships/hyperlink" Target="mailto:cassandra@seadpl.com" TargetMode="External"/><Relationship Id="rId5" Type="http://schemas.openxmlformats.org/officeDocument/2006/relationships/hyperlink" Target="mailto:tanhweeyong01@singnet.com.sg" TargetMode="External"/><Relationship Id="rId6" Type="http://schemas.openxmlformats.org/officeDocument/2006/relationships/hyperlink" Target="mailto:alan.ong@quintiles.com" TargetMode="External"/><Relationship Id="rId7" Type="http://schemas.openxmlformats.org/officeDocument/2006/relationships/hyperlink" Target="mailto:kecheng888@gmail.com" TargetMode="External"/><Relationship Id="rId8" Type="http://schemas.openxmlformats.org/officeDocument/2006/relationships/hyperlink" Target="mailto:cassandra@seadpl.com" TargetMode="External"/><Relationship Id="rId9" Type="http://schemas.openxmlformats.org/officeDocument/2006/relationships/hyperlink" Target="mailto:mikejrod@singnet.com.sg" TargetMode="External"/><Relationship Id="rId10" Type="http://schemas.openxmlformats.org/officeDocument/2006/relationships/hyperlink" Target="mailto:toastmastertan@gmail.com" TargetMode="External"/><Relationship Id="rId11" Type="http://schemas.openxmlformats.org/officeDocument/2006/relationships/hyperlink" Target="mailto:sathya_moorthi@yahoo.com" TargetMode="External"/><Relationship Id="rId12" Type="http://schemas.openxmlformats.org/officeDocument/2006/relationships/hyperlink" Target="mailto:susanwongsh@gmail.com" TargetMode="External"/><Relationship Id="rId13" Type="http://schemas.openxmlformats.org/officeDocument/2006/relationships/hyperlink" Target="mailto:susanwongsh@gmail.com" TargetMode="External"/><Relationship Id="rId14" Type="http://schemas.openxmlformats.org/officeDocument/2006/relationships/hyperlink" Target="mailto:johnliew@viacam.net" TargetMode="External"/><Relationship Id="rId15" Type="http://schemas.openxmlformats.org/officeDocument/2006/relationships/hyperlink" Target="mailto:jefferyseah@singnet.com.sg" TargetMode="External"/><Relationship Id="rId16" Type="http://schemas.openxmlformats.org/officeDocument/2006/relationships/hyperlink" Target="mailto:wooalan@aia.com.s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42"/>
    <col collapsed="false" customWidth="true" hidden="false" outlineLevel="0" max="3" min="3" style="2" width="40.99"/>
    <col collapsed="false" customWidth="true" hidden="false" outlineLevel="0" max="5" min="4" style="3" width="8.41"/>
    <col collapsed="false" customWidth="true" hidden="false" outlineLevel="0" max="6" min="6" style="1" width="5.41"/>
    <col collapsed="false" customWidth="false" hidden="false" outlineLevel="0" max="7" min="7" style="3" width="9.14"/>
    <col collapsed="false" customWidth="false" hidden="false" outlineLevel="0" max="10" min="8" style="4" width="9.14"/>
    <col collapsed="false" customWidth="true" hidden="false" outlineLevel="0" max="11" min="11" style="4" width="10.71"/>
    <col collapsed="false" customWidth="true" hidden="false" outlineLevel="0" max="12" min="12" style="4" width="10.85"/>
    <col collapsed="false" customWidth="false" hidden="false" outlineLevel="0" max="14" min="13" style="4" width="9.14"/>
    <col collapsed="false" customWidth="false" hidden="false" outlineLevel="0" max="15" min="15" style="5" width="9.14"/>
    <col collapsed="false" customWidth="true" hidden="false" outlineLevel="0" max="16" min="16" style="4" width="9.56"/>
    <col collapsed="false" customWidth="false" hidden="false" outlineLevel="0" max="257" min="17" style="4" width="9.14"/>
  </cols>
  <sheetData>
    <row r="1" s="14" customFormat="true" ht="4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11" t="s">
        <v>10</v>
      </c>
      <c r="L1" s="12" t="s">
        <v>11</v>
      </c>
      <c r="M1" s="11" t="s">
        <v>12</v>
      </c>
      <c r="N1" s="13" t="s">
        <v>13</v>
      </c>
      <c r="O1" s="11" t="s">
        <v>14</v>
      </c>
    </row>
    <row r="2" s="19" customFormat="true" ht="12" hidden="false" customHeight="true" outlineLevel="0" collapsed="false">
      <c r="A2" s="15"/>
      <c r="B2" s="16" t="s">
        <v>15</v>
      </c>
      <c r="C2" s="17" t="s">
        <v>16</v>
      </c>
      <c r="D2" s="12"/>
      <c r="E2" s="12"/>
      <c r="F2" s="7"/>
      <c r="G2" s="18"/>
      <c r="H2" s="15"/>
      <c r="I2" s="15"/>
      <c r="J2" s="15"/>
      <c r="K2" s="15"/>
      <c r="L2" s="15"/>
      <c r="M2" s="15"/>
      <c r="N2" s="15"/>
      <c r="O2" s="15"/>
    </row>
    <row r="3" s="19" customFormat="true" ht="12" hidden="false" customHeight="true" outlineLevel="0" collapsed="false">
      <c r="A3" s="15"/>
      <c r="B3" s="16" t="s">
        <v>17</v>
      </c>
      <c r="C3" s="17" t="s">
        <v>18</v>
      </c>
      <c r="D3" s="12"/>
      <c r="E3" s="12"/>
      <c r="F3" s="7"/>
      <c r="G3" s="18"/>
      <c r="H3" s="15"/>
      <c r="I3" s="15"/>
      <c r="J3" s="15"/>
      <c r="K3" s="15"/>
      <c r="L3" s="15"/>
      <c r="M3" s="15"/>
      <c r="N3" s="15"/>
      <c r="O3" s="15"/>
    </row>
    <row r="4" s="19" customFormat="true" ht="12" hidden="false" customHeight="true" outlineLevel="0" collapsed="false">
      <c r="A4" s="15"/>
      <c r="B4" s="16" t="s">
        <v>19</v>
      </c>
      <c r="C4" s="20" t="s">
        <v>20</v>
      </c>
      <c r="D4" s="12"/>
      <c r="E4" s="12"/>
      <c r="F4" s="7"/>
      <c r="G4" s="18"/>
      <c r="H4" s="15"/>
      <c r="I4" s="15"/>
      <c r="J4" s="15"/>
      <c r="K4" s="15"/>
      <c r="L4" s="15"/>
      <c r="M4" s="15"/>
      <c r="N4" s="15"/>
      <c r="O4" s="15"/>
    </row>
    <row r="5" s="19" customFormat="true" ht="12" hidden="false" customHeight="true" outlineLevel="0" collapsed="false">
      <c r="A5" s="15"/>
      <c r="B5" s="16" t="s">
        <v>21</v>
      </c>
      <c r="C5" s="17" t="n">
        <v>96792507</v>
      </c>
      <c r="D5" s="12"/>
      <c r="E5" s="12"/>
      <c r="F5" s="7"/>
      <c r="G5" s="18"/>
      <c r="H5" s="15"/>
      <c r="I5" s="15"/>
      <c r="J5" s="15"/>
      <c r="K5" s="15"/>
      <c r="L5" s="15"/>
      <c r="M5" s="15"/>
      <c r="N5" s="15"/>
      <c r="O5" s="15"/>
    </row>
    <row r="6" s="27" customFormat="true" ht="12" hidden="false" customHeight="true" outlineLevel="0" collapsed="false">
      <c r="A6" s="21" t="n">
        <v>1</v>
      </c>
      <c r="B6" s="22" t="s">
        <v>22</v>
      </c>
      <c r="C6" s="23" t="s">
        <v>23</v>
      </c>
      <c r="D6" s="24" t="n">
        <v>5</v>
      </c>
      <c r="E6" s="24" t="n">
        <f aca="false">D6*0.9</f>
        <v>4.5</v>
      </c>
      <c r="F6" s="22" t="n">
        <v>2</v>
      </c>
      <c r="G6" s="24" t="n">
        <f aca="false">D6*F6</f>
        <v>10</v>
      </c>
      <c r="H6" s="25"/>
      <c r="I6" s="24" t="n">
        <f aca="false">F6*E6</f>
        <v>9</v>
      </c>
      <c r="J6" s="25"/>
      <c r="K6" s="25"/>
      <c r="L6" s="25"/>
      <c r="M6" s="25"/>
      <c r="N6" s="25"/>
      <c r="O6" s="26"/>
    </row>
    <row r="7" s="27" customFormat="true" ht="12" hidden="false" customHeight="true" outlineLevel="0" collapsed="false">
      <c r="A7" s="21" t="n">
        <v>2</v>
      </c>
      <c r="B7" s="22" t="s">
        <v>24</v>
      </c>
      <c r="C7" s="23" t="s">
        <v>25</v>
      </c>
      <c r="D7" s="24" t="n">
        <v>5</v>
      </c>
      <c r="E7" s="24" t="n">
        <f aca="false">D7*0.9</f>
        <v>4.5</v>
      </c>
      <c r="F7" s="22" t="n">
        <v>2</v>
      </c>
      <c r="G7" s="24" t="n">
        <f aca="false">D7*F7</f>
        <v>10</v>
      </c>
      <c r="H7" s="28" t="n">
        <f aca="false">SUM(G6:G7)</f>
        <v>20</v>
      </c>
      <c r="I7" s="24" t="n">
        <f aca="false">F7*E7</f>
        <v>9</v>
      </c>
      <c r="J7" s="28" t="n">
        <f aca="false">SUM(I6:I7)</f>
        <v>18</v>
      </c>
      <c r="K7" s="28" t="n">
        <f aca="false">J7*258.33/1607.71</f>
        <v>2.89227534816602</v>
      </c>
      <c r="L7" s="28" t="n">
        <f aca="false">SUM(J7:K7)</f>
        <v>20.892275348166</v>
      </c>
      <c r="M7" s="28" t="n">
        <f aca="false">L7*2305.97/1760.49</f>
        <v>27.3656539853168</v>
      </c>
      <c r="N7" s="28" t="n">
        <f aca="false">M7*166.47/2444.22</f>
        <v>1.86380948479911</v>
      </c>
      <c r="O7" s="29" t="n">
        <f aca="false">SUM(M7:N7)</f>
        <v>29.2294634701159</v>
      </c>
    </row>
    <row r="8" s="19" customFormat="true" ht="12" hidden="false" customHeight="true" outlineLevel="0" collapsed="false">
      <c r="A8" s="15"/>
      <c r="B8" s="16" t="s">
        <v>15</v>
      </c>
      <c r="C8" s="17" t="s">
        <v>26</v>
      </c>
      <c r="D8" s="12"/>
      <c r="E8" s="12"/>
      <c r="F8" s="7"/>
      <c r="G8" s="18"/>
      <c r="H8" s="15"/>
      <c r="I8" s="15"/>
      <c r="J8" s="15"/>
      <c r="K8" s="15"/>
      <c r="L8" s="15"/>
      <c r="M8" s="15"/>
      <c r="N8" s="15"/>
      <c r="O8" s="15"/>
    </row>
    <row r="9" s="19" customFormat="true" ht="12" hidden="false" customHeight="true" outlineLevel="0" collapsed="false">
      <c r="A9" s="15"/>
      <c r="B9" s="16" t="s">
        <v>17</v>
      </c>
      <c r="C9" s="17" t="s">
        <v>27</v>
      </c>
      <c r="D9" s="12"/>
      <c r="E9" s="12"/>
      <c r="F9" s="7"/>
      <c r="G9" s="18"/>
      <c r="H9" s="15"/>
      <c r="I9" s="15"/>
      <c r="J9" s="15"/>
      <c r="K9" s="15"/>
      <c r="L9" s="15"/>
      <c r="M9" s="15"/>
      <c r="N9" s="15"/>
      <c r="O9" s="15"/>
    </row>
    <row r="10" s="19" customFormat="true" ht="12" hidden="false" customHeight="true" outlineLevel="0" collapsed="false">
      <c r="A10" s="15"/>
      <c r="B10" s="16" t="s">
        <v>19</v>
      </c>
      <c r="C10" s="20" t="s">
        <v>28</v>
      </c>
      <c r="D10" s="12"/>
      <c r="E10" s="12"/>
      <c r="F10" s="7"/>
      <c r="G10" s="18"/>
      <c r="H10" s="15"/>
      <c r="I10" s="15"/>
      <c r="J10" s="15"/>
      <c r="K10" s="15"/>
      <c r="L10" s="15"/>
      <c r="M10" s="15"/>
      <c r="N10" s="15"/>
      <c r="O10" s="15"/>
    </row>
    <row r="11" s="19" customFormat="true" ht="12" hidden="false" customHeight="true" outlineLevel="0" collapsed="false">
      <c r="A11" s="15"/>
      <c r="B11" s="16" t="s">
        <v>21</v>
      </c>
      <c r="C11" s="17" t="n">
        <v>96262371</v>
      </c>
      <c r="D11" s="12"/>
      <c r="E11" s="12"/>
      <c r="F11" s="7"/>
      <c r="G11" s="18"/>
      <c r="H11" s="15"/>
      <c r="I11" s="15"/>
      <c r="J11" s="15"/>
      <c r="K11" s="15"/>
      <c r="L11" s="15"/>
      <c r="M11" s="15"/>
      <c r="N11" s="15"/>
      <c r="O11" s="15"/>
    </row>
    <row r="12" s="27" customFormat="true" ht="12" hidden="false" customHeight="true" outlineLevel="0" collapsed="false">
      <c r="A12" s="21" t="n">
        <v>1</v>
      </c>
      <c r="B12" s="22" t="n">
        <v>382</v>
      </c>
      <c r="C12" s="25" t="s">
        <v>29</v>
      </c>
      <c r="D12" s="24" t="n">
        <v>90</v>
      </c>
      <c r="E12" s="24" t="n">
        <v>72</v>
      </c>
      <c r="F12" s="22" t="n">
        <v>1</v>
      </c>
      <c r="G12" s="24" t="n">
        <f aca="false">D12*F12</f>
        <v>90</v>
      </c>
      <c r="H12" s="25"/>
      <c r="I12" s="24" t="n">
        <f aca="false">F12*E12</f>
        <v>72</v>
      </c>
      <c r="J12" s="25"/>
      <c r="K12" s="25"/>
      <c r="L12" s="25"/>
      <c r="M12" s="25"/>
      <c r="N12" s="25"/>
      <c r="O12" s="26"/>
    </row>
    <row r="13" s="27" customFormat="true" ht="12" hidden="false" customHeight="true" outlineLevel="0" collapsed="false">
      <c r="A13" s="21" t="n">
        <v>2</v>
      </c>
      <c r="B13" s="22" t="n">
        <v>7011</v>
      </c>
      <c r="C13" s="25" t="s">
        <v>30</v>
      </c>
      <c r="D13" s="24" t="n">
        <v>90</v>
      </c>
      <c r="E13" s="24" t="n">
        <f aca="false">D13*0.9</f>
        <v>81</v>
      </c>
      <c r="F13" s="22" t="n">
        <v>1</v>
      </c>
      <c r="G13" s="24" t="n">
        <f aca="false">D13*F13</f>
        <v>90</v>
      </c>
      <c r="H13" s="25"/>
      <c r="I13" s="24" t="n">
        <f aca="false">F13*E13</f>
        <v>81</v>
      </c>
      <c r="J13" s="25"/>
      <c r="K13" s="25"/>
      <c r="L13" s="25"/>
      <c r="M13" s="25"/>
      <c r="N13" s="25"/>
      <c r="O13" s="26"/>
    </row>
    <row r="14" s="27" customFormat="true" ht="12" hidden="false" customHeight="true" outlineLevel="0" collapsed="false">
      <c r="A14" s="21" t="n">
        <v>3</v>
      </c>
      <c r="B14" s="22" t="n">
        <v>326</v>
      </c>
      <c r="C14" s="25" t="s">
        <v>31</v>
      </c>
      <c r="D14" s="24" t="n">
        <v>25</v>
      </c>
      <c r="E14" s="24" t="n">
        <f aca="false">D14*0.9</f>
        <v>22.5</v>
      </c>
      <c r="F14" s="22" t="n">
        <v>1</v>
      </c>
      <c r="G14" s="24" t="n">
        <f aca="false">D14*F14</f>
        <v>25</v>
      </c>
      <c r="H14" s="25"/>
      <c r="I14" s="24" t="n">
        <f aca="false">F14*E14</f>
        <v>22.5</v>
      </c>
      <c r="J14" s="25"/>
      <c r="K14" s="25"/>
      <c r="L14" s="25"/>
      <c r="M14" s="25"/>
      <c r="N14" s="25"/>
      <c r="O14" s="26"/>
    </row>
    <row r="15" s="27" customFormat="true" ht="12" hidden="false" customHeight="true" outlineLevel="0" collapsed="false">
      <c r="A15" s="21" t="n">
        <v>4</v>
      </c>
      <c r="B15" s="22" t="s">
        <v>32</v>
      </c>
      <c r="C15" s="25" t="s">
        <v>33</v>
      </c>
      <c r="D15" s="24" t="n">
        <v>7</v>
      </c>
      <c r="E15" s="24" t="n">
        <f aca="false">D15*0.9</f>
        <v>6.3</v>
      </c>
      <c r="F15" s="22" t="n">
        <v>5</v>
      </c>
      <c r="G15" s="24" t="n">
        <f aca="false">D15*F15</f>
        <v>35</v>
      </c>
      <c r="H15" s="25"/>
      <c r="I15" s="24" t="n">
        <f aca="false">F15*E15</f>
        <v>31.5</v>
      </c>
      <c r="J15" s="25"/>
      <c r="K15" s="25"/>
      <c r="L15" s="25"/>
      <c r="M15" s="25"/>
      <c r="N15" s="25"/>
      <c r="O15" s="26"/>
    </row>
    <row r="16" s="27" customFormat="true" ht="12" hidden="false" customHeight="true" outlineLevel="0" collapsed="false">
      <c r="A16" s="21" t="n">
        <v>5</v>
      </c>
      <c r="B16" s="22" t="n">
        <v>84</v>
      </c>
      <c r="C16" s="25" t="s">
        <v>34</v>
      </c>
      <c r="D16" s="24" t="n">
        <v>10</v>
      </c>
      <c r="E16" s="24" t="n">
        <f aca="false">D16*0.9</f>
        <v>9</v>
      </c>
      <c r="F16" s="22" t="n">
        <v>1</v>
      </c>
      <c r="G16" s="24" t="n">
        <f aca="false">D16*F16</f>
        <v>10</v>
      </c>
      <c r="H16" s="28" t="n">
        <f aca="false">SUM(G12:G16)</f>
        <v>250</v>
      </c>
      <c r="I16" s="24" t="n">
        <f aca="false">F16*E16</f>
        <v>9</v>
      </c>
      <c r="J16" s="28" t="n">
        <f aca="false">SUM(I12:I16)</f>
        <v>216</v>
      </c>
      <c r="K16" s="28" t="n">
        <f aca="false">J16*258.33/1607.71</f>
        <v>34.7073041779923</v>
      </c>
      <c r="L16" s="28" t="n">
        <f aca="false">SUM(J16:K16)</f>
        <v>250.707304177992</v>
      </c>
      <c r="M16" s="28" t="n">
        <f aca="false">L16*2305.97/1760.49</f>
        <v>328.387847823802</v>
      </c>
      <c r="N16" s="28" t="n">
        <f aca="false">M16*166.47/2444.22</f>
        <v>22.3657138175894</v>
      </c>
      <c r="O16" s="29" t="n">
        <f aca="false">SUM(M16:N16)</f>
        <v>350.753561641391</v>
      </c>
    </row>
    <row r="17" s="35" customFormat="true" ht="12" hidden="false" customHeight="true" outlineLevel="0" collapsed="false">
      <c r="A17" s="30"/>
      <c r="B17" s="31" t="s">
        <v>15</v>
      </c>
      <c r="C17" s="32" t="s">
        <v>35</v>
      </c>
      <c r="D17" s="33"/>
      <c r="E17" s="33"/>
      <c r="F17" s="34"/>
      <c r="G17" s="34"/>
      <c r="H17" s="25"/>
      <c r="I17" s="25"/>
      <c r="J17" s="25"/>
      <c r="K17" s="25"/>
      <c r="L17" s="25"/>
      <c r="M17" s="25"/>
      <c r="N17" s="25"/>
      <c r="O17" s="26"/>
      <c r="P17" s="27"/>
      <c r="Q17" s="27"/>
    </row>
    <row r="18" s="37" customFormat="true" ht="14.25" hidden="false" customHeight="true" outlineLevel="0" collapsed="false">
      <c r="A18" s="36"/>
      <c r="B18" s="31" t="s">
        <v>17</v>
      </c>
      <c r="C18" s="32" t="s">
        <v>36</v>
      </c>
      <c r="D18" s="34"/>
      <c r="E18" s="34"/>
      <c r="F18" s="34"/>
      <c r="G18" s="34"/>
      <c r="H18" s="25"/>
      <c r="I18" s="25"/>
      <c r="J18" s="25"/>
      <c r="K18" s="25"/>
      <c r="L18" s="25"/>
      <c r="M18" s="25"/>
      <c r="N18" s="25"/>
      <c r="O18" s="26"/>
      <c r="P18" s="27"/>
      <c r="Q18" s="27"/>
    </row>
    <row r="19" s="35" customFormat="true" ht="12" hidden="false" customHeight="true" outlineLevel="0" collapsed="false">
      <c r="A19" s="36"/>
      <c r="B19" s="31" t="s">
        <v>19</v>
      </c>
      <c r="C19" s="20" t="s">
        <v>37</v>
      </c>
      <c r="D19" s="34"/>
      <c r="E19" s="34"/>
      <c r="F19" s="34"/>
      <c r="G19" s="34"/>
      <c r="H19" s="25"/>
      <c r="I19" s="25"/>
      <c r="J19" s="25"/>
      <c r="K19" s="25"/>
      <c r="L19" s="25"/>
      <c r="M19" s="25"/>
      <c r="N19" s="25"/>
      <c r="O19" s="26"/>
      <c r="P19" s="27"/>
      <c r="Q19" s="27"/>
    </row>
    <row r="20" s="35" customFormat="true" ht="12" hidden="false" customHeight="true" outlineLevel="0" collapsed="false">
      <c r="A20" s="36"/>
      <c r="B20" s="31" t="s">
        <v>21</v>
      </c>
      <c r="C20" s="38" t="n">
        <v>91860720</v>
      </c>
      <c r="D20" s="34"/>
      <c r="E20" s="34"/>
      <c r="F20" s="34"/>
      <c r="G20" s="34"/>
      <c r="H20" s="25"/>
      <c r="I20" s="25"/>
      <c r="J20" s="25"/>
      <c r="K20" s="25"/>
      <c r="L20" s="25"/>
      <c r="M20" s="25"/>
      <c r="N20" s="25"/>
      <c r="O20" s="26"/>
      <c r="P20" s="27"/>
      <c r="Q20" s="27"/>
    </row>
    <row r="21" s="35" customFormat="true" ht="14.25" hidden="false" customHeight="true" outlineLevel="0" collapsed="false">
      <c r="A21" s="39" t="n">
        <v>1</v>
      </c>
      <c r="B21" s="40" t="s">
        <v>38</v>
      </c>
      <c r="C21" s="41" t="s">
        <v>39</v>
      </c>
      <c r="D21" s="42" t="n">
        <v>0.6</v>
      </c>
      <c r="E21" s="24" t="n">
        <f aca="false">D21*0.9</f>
        <v>0.54</v>
      </c>
      <c r="F21" s="39" t="n">
        <v>5</v>
      </c>
      <c r="G21" s="24" t="n">
        <f aca="false">D21*F21</f>
        <v>3</v>
      </c>
      <c r="H21" s="25"/>
      <c r="I21" s="24" t="n">
        <f aca="false">F21*E21</f>
        <v>2.7</v>
      </c>
      <c r="J21" s="25"/>
      <c r="K21" s="25"/>
      <c r="L21" s="25"/>
      <c r="M21" s="25"/>
      <c r="N21" s="25"/>
      <c r="O21" s="26"/>
      <c r="P21" s="27"/>
    </row>
    <row r="22" s="35" customFormat="true" ht="12" hidden="false" customHeight="true" outlineLevel="0" collapsed="false">
      <c r="A22" s="43" t="n">
        <v>2</v>
      </c>
      <c r="B22" s="40" t="s">
        <v>40</v>
      </c>
      <c r="C22" s="41" t="s">
        <v>41</v>
      </c>
      <c r="D22" s="42" t="n">
        <v>0.6</v>
      </c>
      <c r="E22" s="24" t="n">
        <f aca="false">D22*0.9</f>
        <v>0.54</v>
      </c>
      <c r="F22" s="39" t="n">
        <v>5</v>
      </c>
      <c r="G22" s="24" t="n">
        <f aca="false">D22*F22</f>
        <v>3</v>
      </c>
      <c r="H22" s="25"/>
      <c r="I22" s="24" t="n">
        <f aca="false">F22*E22</f>
        <v>2.7</v>
      </c>
      <c r="J22" s="25"/>
      <c r="K22" s="25"/>
      <c r="L22" s="25"/>
      <c r="M22" s="25"/>
      <c r="N22" s="25"/>
      <c r="O22" s="26"/>
      <c r="P22" s="27"/>
    </row>
    <row r="23" s="35" customFormat="true" ht="14.25" hidden="false" customHeight="true" outlineLevel="0" collapsed="false">
      <c r="A23" s="39" t="n">
        <v>3</v>
      </c>
      <c r="B23" s="40" t="s">
        <v>42</v>
      </c>
      <c r="C23" s="41" t="s">
        <v>43</v>
      </c>
      <c r="D23" s="42" t="n">
        <v>0.6</v>
      </c>
      <c r="E23" s="24" t="n">
        <f aca="false">D23*0.9</f>
        <v>0.54</v>
      </c>
      <c r="F23" s="39" t="n">
        <v>1</v>
      </c>
      <c r="G23" s="24" t="n">
        <f aca="false">D23*F23</f>
        <v>0.6</v>
      </c>
      <c r="H23" s="28" t="n">
        <f aca="false">SUM(G21:G23)</f>
        <v>6.6</v>
      </c>
      <c r="I23" s="24" t="n">
        <f aca="false">F23*E23</f>
        <v>0.54</v>
      </c>
      <c r="J23" s="28" t="n">
        <f aca="false">SUM(I21:I23)</f>
        <v>5.94</v>
      </c>
      <c r="K23" s="28" t="n">
        <f aca="false">J23*258.33/1607.71</f>
        <v>0.954450864894788</v>
      </c>
      <c r="L23" s="28" t="n">
        <f aca="false">SUM(J23:K23)</f>
        <v>6.89445086489479</v>
      </c>
      <c r="M23" s="28" t="n">
        <f aca="false">L23*2305.97/1760.49</f>
        <v>9.03066581515455</v>
      </c>
      <c r="N23" s="28" t="n">
        <f aca="false">M23*166.47/2444.22</f>
        <v>0.615057129983708</v>
      </c>
      <c r="O23" s="29" t="n">
        <f aca="false">SUM(M23:N23)</f>
        <v>9.64572294513826</v>
      </c>
      <c r="P23" s="27"/>
    </row>
    <row r="24" s="35" customFormat="true" ht="12" hidden="false" customHeight="true" outlineLevel="0" collapsed="false">
      <c r="A24" s="30"/>
      <c r="B24" s="31" t="s">
        <v>15</v>
      </c>
      <c r="C24" s="32" t="s">
        <v>44</v>
      </c>
      <c r="D24" s="33"/>
      <c r="E24" s="33"/>
      <c r="F24" s="34"/>
      <c r="G24" s="34"/>
      <c r="H24" s="25"/>
      <c r="I24" s="25"/>
      <c r="J24" s="25"/>
      <c r="K24" s="25"/>
      <c r="L24" s="25"/>
      <c r="M24" s="25"/>
      <c r="N24" s="25"/>
      <c r="O24" s="26"/>
      <c r="P24" s="27"/>
      <c r="Q24" s="27"/>
    </row>
    <row r="25" s="37" customFormat="true" ht="14.25" hidden="false" customHeight="true" outlineLevel="0" collapsed="false">
      <c r="A25" s="36"/>
      <c r="B25" s="31" t="s">
        <v>17</v>
      </c>
      <c r="C25" s="32" t="s">
        <v>36</v>
      </c>
      <c r="D25" s="34"/>
      <c r="E25" s="34"/>
      <c r="F25" s="34"/>
      <c r="G25" s="34"/>
      <c r="H25" s="25"/>
      <c r="I25" s="25"/>
      <c r="J25" s="25"/>
      <c r="K25" s="25"/>
      <c r="L25" s="25"/>
      <c r="M25" s="25"/>
      <c r="N25" s="25"/>
      <c r="O25" s="26"/>
      <c r="P25" s="27"/>
      <c r="Q25" s="27"/>
    </row>
    <row r="26" s="35" customFormat="true" ht="12" hidden="false" customHeight="true" outlineLevel="0" collapsed="false">
      <c r="A26" s="36"/>
      <c r="B26" s="31" t="s">
        <v>19</v>
      </c>
      <c r="C26" s="20" t="s">
        <v>37</v>
      </c>
      <c r="D26" s="34"/>
      <c r="E26" s="34"/>
      <c r="F26" s="34"/>
      <c r="G26" s="34"/>
      <c r="H26" s="25"/>
      <c r="I26" s="25"/>
      <c r="J26" s="25"/>
      <c r="K26" s="25"/>
      <c r="L26" s="25"/>
      <c r="M26" s="25"/>
      <c r="N26" s="25"/>
      <c r="O26" s="26"/>
      <c r="P26" s="27"/>
      <c r="Q26" s="27"/>
    </row>
    <row r="27" s="35" customFormat="true" ht="12" hidden="false" customHeight="true" outlineLevel="0" collapsed="false">
      <c r="A27" s="36"/>
      <c r="B27" s="31" t="s">
        <v>21</v>
      </c>
      <c r="C27" s="38" t="n">
        <v>91860720</v>
      </c>
      <c r="D27" s="34"/>
      <c r="E27" s="34"/>
      <c r="F27" s="34"/>
      <c r="G27" s="34"/>
      <c r="H27" s="25"/>
      <c r="I27" s="25"/>
      <c r="J27" s="25"/>
      <c r="K27" s="25"/>
      <c r="L27" s="25"/>
      <c r="M27" s="25"/>
      <c r="N27" s="25"/>
      <c r="O27" s="26"/>
      <c r="P27" s="27"/>
      <c r="Q27" s="27"/>
    </row>
    <row r="28" s="35" customFormat="true" ht="14.25" hidden="false" customHeight="true" outlineLevel="0" collapsed="false">
      <c r="A28" s="39" t="n">
        <v>1</v>
      </c>
      <c r="B28" s="40" t="s">
        <v>38</v>
      </c>
      <c r="C28" s="41" t="s">
        <v>39</v>
      </c>
      <c r="D28" s="42" t="n">
        <v>0.6</v>
      </c>
      <c r="E28" s="24" t="n">
        <f aca="false">D28*0.9</f>
        <v>0.54</v>
      </c>
      <c r="F28" s="39" t="n">
        <v>5</v>
      </c>
      <c r="G28" s="24" t="n">
        <f aca="false">D28*F28</f>
        <v>3</v>
      </c>
      <c r="H28" s="25"/>
      <c r="I28" s="24" t="n">
        <f aca="false">F28*E28</f>
        <v>2.7</v>
      </c>
      <c r="J28" s="25"/>
      <c r="K28" s="25"/>
      <c r="L28" s="25"/>
      <c r="M28" s="25"/>
      <c r="N28" s="25"/>
      <c r="O28" s="26"/>
      <c r="P28" s="27"/>
    </row>
    <row r="29" s="35" customFormat="true" ht="12" hidden="false" customHeight="true" outlineLevel="0" collapsed="false">
      <c r="A29" s="43" t="n">
        <v>2</v>
      </c>
      <c r="B29" s="40" t="s">
        <v>40</v>
      </c>
      <c r="C29" s="41" t="s">
        <v>41</v>
      </c>
      <c r="D29" s="42" t="n">
        <v>0.6</v>
      </c>
      <c r="E29" s="24" t="n">
        <f aca="false">D29*0.9</f>
        <v>0.54</v>
      </c>
      <c r="F29" s="39" t="n">
        <v>5</v>
      </c>
      <c r="G29" s="24" t="n">
        <f aca="false">D29*F29</f>
        <v>3</v>
      </c>
      <c r="H29" s="25"/>
      <c r="I29" s="24" t="n">
        <f aca="false">F29*E29</f>
        <v>2.7</v>
      </c>
      <c r="J29" s="25"/>
      <c r="K29" s="25"/>
      <c r="L29" s="25"/>
      <c r="M29" s="25"/>
      <c r="N29" s="25"/>
      <c r="O29" s="26"/>
      <c r="P29" s="27"/>
    </row>
    <row r="30" s="35" customFormat="true" ht="14.25" hidden="false" customHeight="true" outlineLevel="0" collapsed="false">
      <c r="A30" s="39" t="n">
        <v>3</v>
      </c>
      <c r="B30" s="40" t="s">
        <v>42</v>
      </c>
      <c r="C30" s="41" t="s">
        <v>43</v>
      </c>
      <c r="D30" s="42" t="n">
        <v>0.6</v>
      </c>
      <c r="E30" s="24" t="n">
        <f aca="false">D30*0.9</f>
        <v>0.54</v>
      </c>
      <c r="F30" s="39" t="n">
        <v>1</v>
      </c>
      <c r="G30" s="24" t="n">
        <f aca="false">D30*F30</f>
        <v>0.6</v>
      </c>
      <c r="H30" s="28" t="n">
        <f aca="false">SUM(G28:G30)</f>
        <v>6.6</v>
      </c>
      <c r="I30" s="24" t="n">
        <f aca="false">F30*E30</f>
        <v>0.54</v>
      </c>
      <c r="J30" s="28" t="n">
        <f aca="false">SUM(I28:I30)</f>
        <v>5.94</v>
      </c>
      <c r="K30" s="28" t="n">
        <f aca="false">J30*258.33/1607.71</f>
        <v>0.954450864894788</v>
      </c>
      <c r="L30" s="28" t="n">
        <f aca="false">SUM(J30:K30)</f>
        <v>6.89445086489479</v>
      </c>
      <c r="M30" s="28" t="n">
        <f aca="false">L30*2305.97/1760.49</f>
        <v>9.03066581515455</v>
      </c>
      <c r="N30" s="28" t="n">
        <f aca="false">M30*166.47/2444.22</f>
        <v>0.615057129983708</v>
      </c>
      <c r="O30" s="29" t="n">
        <f aca="false">SUM(M30:N30)</f>
        <v>9.64572294513826</v>
      </c>
      <c r="P30" s="27"/>
    </row>
    <row r="31" s="19" customFormat="true" ht="12" hidden="false" customHeight="true" outlineLevel="0" collapsed="false">
      <c r="A31" s="15"/>
      <c r="B31" s="16" t="s">
        <v>15</v>
      </c>
      <c r="C31" s="17" t="s">
        <v>45</v>
      </c>
      <c r="D31" s="12"/>
      <c r="E31" s="12"/>
      <c r="F31" s="7"/>
      <c r="G31" s="34"/>
      <c r="H31" s="25"/>
      <c r="I31" s="25"/>
      <c r="J31" s="25"/>
      <c r="K31" s="25"/>
      <c r="L31" s="25"/>
      <c r="M31" s="25"/>
      <c r="N31" s="25"/>
      <c r="O31" s="26"/>
      <c r="P31" s="27"/>
      <c r="Q31" s="27"/>
    </row>
    <row r="32" s="19" customFormat="true" ht="12" hidden="false" customHeight="true" outlineLevel="0" collapsed="false">
      <c r="A32" s="15"/>
      <c r="B32" s="16" t="s">
        <v>17</v>
      </c>
      <c r="C32" s="17" t="s">
        <v>46</v>
      </c>
      <c r="D32" s="12"/>
      <c r="E32" s="12"/>
      <c r="F32" s="7"/>
      <c r="G32" s="34"/>
      <c r="H32" s="25"/>
      <c r="I32" s="25"/>
      <c r="J32" s="25"/>
      <c r="K32" s="25"/>
      <c r="L32" s="25"/>
      <c r="M32" s="25"/>
      <c r="N32" s="25"/>
      <c r="O32" s="26"/>
      <c r="P32" s="27"/>
      <c r="Q32" s="27"/>
    </row>
    <row r="33" s="19" customFormat="true" ht="12" hidden="false" customHeight="true" outlineLevel="0" collapsed="false">
      <c r="A33" s="15"/>
      <c r="B33" s="16" t="s">
        <v>19</v>
      </c>
      <c r="C33" s="20" t="s">
        <v>47</v>
      </c>
      <c r="D33" s="12"/>
      <c r="E33" s="12"/>
      <c r="F33" s="7"/>
      <c r="G33" s="18"/>
      <c r="H33" s="25"/>
      <c r="I33" s="25"/>
      <c r="J33" s="25"/>
      <c r="K33" s="25"/>
      <c r="L33" s="25"/>
      <c r="M33" s="25"/>
      <c r="N33" s="25"/>
      <c r="O33" s="26"/>
      <c r="P33" s="27"/>
      <c r="Q33" s="27"/>
    </row>
    <row r="34" s="19" customFormat="true" ht="12" hidden="false" customHeight="true" outlineLevel="0" collapsed="false">
      <c r="A34" s="15"/>
      <c r="B34" s="16" t="s">
        <v>21</v>
      </c>
      <c r="C34" s="17" t="n">
        <v>91700843</v>
      </c>
      <c r="D34" s="12"/>
      <c r="E34" s="12"/>
      <c r="F34" s="7"/>
      <c r="G34" s="18"/>
      <c r="H34" s="25"/>
      <c r="I34" s="25"/>
      <c r="J34" s="25"/>
      <c r="K34" s="25"/>
      <c r="L34" s="25"/>
      <c r="M34" s="25"/>
      <c r="N34" s="25"/>
      <c r="O34" s="26"/>
      <c r="P34" s="27"/>
      <c r="Q34" s="27"/>
    </row>
    <row r="35" s="27" customFormat="true" ht="12" hidden="false" customHeight="true" outlineLevel="0" collapsed="false">
      <c r="A35" s="21" t="n">
        <v>1</v>
      </c>
      <c r="B35" s="22" t="n">
        <v>163</v>
      </c>
      <c r="C35" s="23" t="s">
        <v>48</v>
      </c>
      <c r="D35" s="24" t="n">
        <v>12.95</v>
      </c>
      <c r="E35" s="24" t="n">
        <v>11.65</v>
      </c>
      <c r="F35" s="22" t="n">
        <v>1</v>
      </c>
      <c r="G35" s="24" t="n">
        <f aca="false">D35*F35</f>
        <v>12.95</v>
      </c>
      <c r="H35" s="25"/>
      <c r="I35" s="24" t="n">
        <f aca="false">F35*E35</f>
        <v>11.65</v>
      </c>
      <c r="J35" s="25"/>
      <c r="K35" s="25"/>
      <c r="L35" s="25"/>
      <c r="M35" s="25"/>
      <c r="N35" s="25"/>
      <c r="O35" s="26"/>
    </row>
    <row r="36" s="27" customFormat="true" ht="12" hidden="false" customHeight="true" outlineLevel="0" collapsed="false">
      <c r="A36" s="21" t="n">
        <v>2</v>
      </c>
      <c r="B36" s="22" t="n">
        <v>307</v>
      </c>
      <c r="C36" s="23" t="s">
        <v>49</v>
      </c>
      <c r="D36" s="24" t="n">
        <v>2.5</v>
      </c>
      <c r="E36" s="24" t="n">
        <f aca="false">D36*0.9</f>
        <v>2.25</v>
      </c>
      <c r="F36" s="22" t="n">
        <v>1</v>
      </c>
      <c r="G36" s="24" t="n">
        <f aca="false">D36*F36</f>
        <v>2.5</v>
      </c>
      <c r="H36" s="25"/>
      <c r="I36" s="24" t="n">
        <f aca="false">F36*E36</f>
        <v>2.25</v>
      </c>
      <c r="J36" s="25"/>
      <c r="K36" s="25"/>
      <c r="L36" s="25"/>
      <c r="M36" s="25"/>
      <c r="N36" s="25"/>
      <c r="O36" s="26"/>
    </row>
    <row r="37" s="27" customFormat="true" ht="12" hidden="false" customHeight="true" outlineLevel="0" collapsed="false">
      <c r="A37" s="21" t="n">
        <v>3</v>
      </c>
      <c r="B37" s="22" t="n">
        <v>309</v>
      </c>
      <c r="C37" s="23" t="s">
        <v>50</v>
      </c>
      <c r="D37" s="24" t="n">
        <v>2.5</v>
      </c>
      <c r="E37" s="24" t="n">
        <f aca="false">D37*0.9</f>
        <v>2.25</v>
      </c>
      <c r="F37" s="22" t="n">
        <v>1</v>
      </c>
      <c r="G37" s="24" t="n">
        <f aca="false">D37*F37</f>
        <v>2.5</v>
      </c>
      <c r="H37" s="28" t="n">
        <f aca="false">SUM(G35:G37)</f>
        <v>17.95</v>
      </c>
      <c r="I37" s="24" t="n">
        <f aca="false">F37*E37</f>
        <v>2.25</v>
      </c>
      <c r="J37" s="28" t="n">
        <f aca="false">SUM(I35:I37)</f>
        <v>16.15</v>
      </c>
      <c r="K37" s="28" t="n">
        <f aca="false">J37*258.33/1607.71</f>
        <v>2.59501371516007</v>
      </c>
      <c r="L37" s="28" t="n">
        <f aca="false">SUM(J37:K37)</f>
        <v>18.7450137151601</v>
      </c>
      <c r="M37" s="28" t="n">
        <f aca="false">L37*2305.97/1760.49</f>
        <v>24.5530728812704</v>
      </c>
      <c r="N37" s="28" t="n">
        <f aca="false">M37*166.47/2444.22</f>
        <v>1.67225128775032</v>
      </c>
      <c r="O37" s="29" t="n">
        <f aca="false">SUM(M37:N37)</f>
        <v>26.2253241690207</v>
      </c>
    </row>
    <row r="38" s="27" customFormat="true" ht="12" hidden="false" customHeight="true" outlineLevel="0" collapsed="false">
      <c r="A38" s="44"/>
      <c r="B38" s="45" t="s">
        <v>51</v>
      </c>
      <c r="C38" s="46" t="s">
        <v>52</v>
      </c>
      <c r="D38" s="47"/>
      <c r="E38" s="47"/>
      <c r="F38" s="48"/>
      <c r="G38" s="49"/>
      <c r="H38" s="25"/>
      <c r="I38" s="25"/>
      <c r="J38" s="25"/>
      <c r="K38" s="25"/>
      <c r="L38" s="25"/>
      <c r="M38" s="25"/>
      <c r="N38" s="25"/>
      <c r="O38" s="26"/>
    </row>
    <row r="39" s="27" customFormat="true" ht="12" hidden="false" customHeight="true" outlineLevel="0" collapsed="false">
      <c r="A39" s="44"/>
      <c r="B39" s="45" t="s">
        <v>17</v>
      </c>
      <c r="C39" s="46" t="s">
        <v>53</v>
      </c>
      <c r="D39" s="47"/>
      <c r="E39" s="47"/>
      <c r="F39" s="48"/>
      <c r="G39" s="49"/>
      <c r="H39" s="25"/>
      <c r="I39" s="25"/>
      <c r="J39" s="25"/>
      <c r="K39" s="25"/>
      <c r="L39" s="25"/>
      <c r="M39" s="25"/>
      <c r="N39" s="25"/>
      <c r="O39" s="26"/>
    </row>
    <row r="40" s="27" customFormat="true" ht="12" hidden="false" customHeight="true" outlineLevel="0" collapsed="false">
      <c r="A40" s="44"/>
      <c r="B40" s="45" t="s">
        <v>19</v>
      </c>
      <c r="C40" s="46" t="s">
        <v>54</v>
      </c>
      <c r="D40" s="47"/>
      <c r="E40" s="47"/>
      <c r="F40" s="48"/>
      <c r="G40" s="49"/>
      <c r="H40" s="25"/>
      <c r="I40" s="25"/>
      <c r="J40" s="25"/>
      <c r="K40" s="25"/>
      <c r="L40" s="25"/>
      <c r="M40" s="25"/>
      <c r="N40" s="25"/>
      <c r="O40" s="26"/>
    </row>
    <row r="41" s="27" customFormat="true" ht="12" hidden="false" customHeight="true" outlineLevel="0" collapsed="false">
      <c r="A41" s="44"/>
      <c r="B41" s="45" t="s">
        <v>21</v>
      </c>
      <c r="C41" s="46" t="n">
        <v>97307517</v>
      </c>
      <c r="D41" s="47"/>
      <c r="E41" s="47"/>
      <c r="F41" s="48"/>
      <c r="G41" s="49"/>
      <c r="H41" s="25"/>
      <c r="I41" s="25"/>
      <c r="J41" s="25"/>
      <c r="K41" s="25"/>
      <c r="L41" s="25"/>
      <c r="M41" s="25"/>
      <c r="N41" s="25"/>
      <c r="O41" s="26"/>
    </row>
    <row r="42" s="27" customFormat="true" ht="12" hidden="false" customHeight="true" outlineLevel="0" collapsed="false">
      <c r="A42" s="43" t="n">
        <v>1</v>
      </c>
      <c r="B42" s="43" t="s">
        <v>55</v>
      </c>
      <c r="C42" s="50" t="s">
        <v>56</v>
      </c>
      <c r="D42" s="51" t="n">
        <v>8</v>
      </c>
      <c r="E42" s="24" t="n">
        <f aca="false">D42*0.9</f>
        <v>7.2</v>
      </c>
      <c r="F42" s="52" t="n">
        <v>1</v>
      </c>
      <c r="G42" s="24" t="n">
        <f aca="false">D42*F42</f>
        <v>8</v>
      </c>
      <c r="H42" s="25"/>
      <c r="I42" s="24" t="n">
        <f aca="false">F42*E42</f>
        <v>7.2</v>
      </c>
      <c r="J42" s="25"/>
      <c r="K42" s="25"/>
      <c r="L42" s="25"/>
      <c r="M42" s="25"/>
      <c r="N42" s="25"/>
      <c r="O42" s="26"/>
    </row>
    <row r="43" s="27" customFormat="true" ht="12" hidden="false" customHeight="true" outlineLevel="0" collapsed="false">
      <c r="A43" s="43" t="n">
        <v>2</v>
      </c>
      <c r="B43" s="43" t="s">
        <v>57</v>
      </c>
      <c r="C43" s="53" t="s">
        <v>58</v>
      </c>
      <c r="D43" s="54" t="n">
        <v>0.6</v>
      </c>
      <c r="E43" s="24" t="n">
        <f aca="false">D43*0.9</f>
        <v>0.54</v>
      </c>
      <c r="F43" s="52" t="n">
        <v>6</v>
      </c>
      <c r="G43" s="24" t="n">
        <f aca="false">D43*F43</f>
        <v>3.6</v>
      </c>
      <c r="H43" s="25"/>
      <c r="I43" s="24" t="n">
        <f aca="false">F43*E43</f>
        <v>3.24</v>
      </c>
      <c r="J43" s="25"/>
      <c r="K43" s="25"/>
      <c r="L43" s="25"/>
      <c r="M43" s="25"/>
      <c r="N43" s="25"/>
      <c r="O43" s="26"/>
    </row>
    <row r="44" s="27" customFormat="true" ht="12" hidden="false" customHeight="true" outlineLevel="0" collapsed="false">
      <c r="A44" s="43" t="n">
        <v>3</v>
      </c>
      <c r="B44" s="43" t="n">
        <v>5500</v>
      </c>
      <c r="C44" s="55" t="s">
        <v>59</v>
      </c>
      <c r="D44" s="56" t="n">
        <v>8</v>
      </c>
      <c r="E44" s="24" t="n">
        <f aca="false">D44*0.9</f>
        <v>7.2</v>
      </c>
      <c r="F44" s="43" t="n">
        <v>5</v>
      </c>
      <c r="G44" s="24" t="n">
        <f aca="false">D44*F44</f>
        <v>40</v>
      </c>
      <c r="H44" s="25"/>
      <c r="I44" s="24" t="n">
        <f aca="false">F44*E44</f>
        <v>36</v>
      </c>
      <c r="J44" s="25"/>
      <c r="K44" s="25"/>
      <c r="L44" s="25"/>
      <c r="M44" s="25"/>
      <c r="N44" s="25"/>
      <c r="O44" s="26"/>
    </row>
    <row r="45" s="27" customFormat="true" ht="29.25" hidden="false" customHeight="true" outlineLevel="0" collapsed="false">
      <c r="A45" s="43" t="n">
        <v>4</v>
      </c>
      <c r="B45" s="39" t="s">
        <v>60</v>
      </c>
      <c r="C45" s="57" t="s">
        <v>61</v>
      </c>
      <c r="D45" s="58" t="n">
        <v>8</v>
      </c>
      <c r="E45" s="24" t="n">
        <f aca="false">D45*0.9</f>
        <v>7.2</v>
      </c>
      <c r="F45" s="43" t="n">
        <v>1</v>
      </c>
      <c r="G45" s="24" t="n">
        <f aca="false">D45*F45</f>
        <v>8</v>
      </c>
      <c r="H45" s="25"/>
      <c r="I45" s="24" t="n">
        <f aca="false">F45*E45</f>
        <v>7.2</v>
      </c>
      <c r="J45" s="25"/>
      <c r="K45" s="25"/>
      <c r="L45" s="25"/>
      <c r="M45" s="25"/>
      <c r="N45" s="59" t="s">
        <v>62</v>
      </c>
      <c r="O45" s="26" t="n">
        <v>-59.31</v>
      </c>
    </row>
    <row r="46" customFormat="false" ht="24.75" hidden="false" customHeight="true" outlineLevel="0" collapsed="false">
      <c r="A46" s="43" t="n">
        <v>5</v>
      </c>
      <c r="B46" s="39" t="s">
        <v>63</v>
      </c>
      <c r="C46" s="57" t="s">
        <v>64</v>
      </c>
      <c r="D46" s="58" t="n">
        <v>7</v>
      </c>
      <c r="E46" s="24" t="n">
        <f aca="false">D46*0.9</f>
        <v>6.3</v>
      </c>
      <c r="F46" s="43" t="n">
        <v>1</v>
      </c>
      <c r="G46" s="24" t="n">
        <f aca="false">D46*F46</f>
        <v>7</v>
      </c>
      <c r="H46" s="28" t="n">
        <f aca="false">SUM(G42:G46)</f>
        <v>66.6</v>
      </c>
      <c r="I46" s="24" t="n">
        <f aca="false">F46*E46</f>
        <v>6.3</v>
      </c>
      <c r="J46" s="28" t="n">
        <f aca="false">SUM(I42:I46)</f>
        <v>59.94</v>
      </c>
      <c r="K46" s="28" t="n">
        <f aca="false">J46*258.33/1607.71</f>
        <v>9.63127690939286</v>
      </c>
      <c r="L46" s="28" t="n">
        <f aca="false">SUM(J46:K46)</f>
        <v>69.5712769093929</v>
      </c>
      <c r="M46" s="28" t="n">
        <f aca="false">L46*2305.97/1760.49</f>
        <v>91.127627771105</v>
      </c>
      <c r="N46" s="28" t="n">
        <f aca="false">M46*166.47/2444.22</f>
        <v>6.20648558438105</v>
      </c>
      <c r="O46" s="60" t="n">
        <f aca="false">SUM(M46:N46)</f>
        <v>97.3341133554861</v>
      </c>
      <c r="P46" s="29" t="n">
        <f aca="false">SUM(O45:O46)</f>
        <v>38.0241133554861</v>
      </c>
      <c r="Q46" s="27"/>
      <c r="R46" s="27"/>
      <c r="S46" s="27"/>
    </row>
    <row r="47" customFormat="false" ht="12.75" hidden="false" customHeight="false" outlineLevel="0" collapsed="false">
      <c r="A47" s="21"/>
      <c r="B47" s="61" t="s">
        <v>15</v>
      </c>
      <c r="C47" s="62" t="s">
        <v>65</v>
      </c>
      <c r="D47" s="63"/>
      <c r="E47" s="63"/>
      <c r="F47" s="22"/>
      <c r="G47" s="24"/>
      <c r="H47" s="25"/>
      <c r="I47" s="25"/>
      <c r="J47" s="25"/>
      <c r="K47" s="25"/>
      <c r="L47" s="25"/>
      <c r="M47" s="25"/>
      <c r="N47" s="25"/>
      <c r="O47" s="26"/>
      <c r="P47" s="27"/>
      <c r="Q47" s="27"/>
      <c r="R47" s="27"/>
      <c r="S47" s="27"/>
    </row>
    <row r="48" customFormat="false" ht="12.75" hidden="false" customHeight="false" outlineLevel="0" collapsed="false">
      <c r="A48" s="21"/>
      <c r="B48" s="61" t="s">
        <v>17</v>
      </c>
      <c r="C48" s="64" t="s">
        <v>66</v>
      </c>
      <c r="D48" s="63"/>
      <c r="E48" s="63"/>
      <c r="F48" s="22"/>
      <c r="G48" s="24"/>
      <c r="H48" s="25"/>
      <c r="I48" s="25"/>
      <c r="J48" s="25"/>
      <c r="K48" s="25"/>
      <c r="L48" s="25"/>
      <c r="M48" s="25"/>
      <c r="N48" s="25"/>
      <c r="O48" s="26"/>
      <c r="P48" s="27"/>
      <c r="Q48" s="27"/>
      <c r="R48" s="27"/>
      <c r="S48" s="27"/>
    </row>
    <row r="49" customFormat="false" ht="12.75" hidden="false" customHeight="false" outlineLevel="0" collapsed="false">
      <c r="A49" s="21"/>
      <c r="B49" s="61" t="s">
        <v>19</v>
      </c>
      <c r="C49" s="65" t="s">
        <v>67</v>
      </c>
      <c r="D49" s="63"/>
      <c r="E49" s="63"/>
      <c r="F49" s="22"/>
      <c r="G49" s="24"/>
      <c r="H49" s="25"/>
      <c r="I49" s="25"/>
      <c r="J49" s="25"/>
      <c r="K49" s="25"/>
      <c r="L49" s="25"/>
      <c r="M49" s="25"/>
      <c r="N49" s="25"/>
      <c r="O49" s="26"/>
      <c r="P49" s="27"/>
      <c r="Q49" s="27"/>
      <c r="R49" s="27"/>
      <c r="S49" s="27"/>
    </row>
    <row r="50" customFormat="false" ht="12.75" hidden="false" customHeight="false" outlineLevel="0" collapsed="false">
      <c r="A50" s="21"/>
      <c r="B50" s="61" t="s">
        <v>21</v>
      </c>
      <c r="C50" s="66" t="n">
        <v>91016988</v>
      </c>
      <c r="D50" s="63"/>
      <c r="E50" s="63"/>
      <c r="F50" s="22"/>
      <c r="G50" s="24"/>
      <c r="H50" s="63"/>
      <c r="I50" s="63"/>
      <c r="J50" s="63"/>
      <c r="K50" s="63"/>
      <c r="L50" s="63"/>
      <c r="M50" s="63"/>
      <c r="N50" s="63"/>
      <c r="O50" s="26"/>
    </row>
    <row r="51" customFormat="false" ht="12.75" hidden="false" customHeight="false" outlineLevel="0" collapsed="false">
      <c r="A51" s="21" t="n">
        <v>1</v>
      </c>
      <c r="B51" s="67" t="s">
        <v>68</v>
      </c>
      <c r="C51" s="63" t="s">
        <v>69</v>
      </c>
      <c r="D51" s="58" t="n">
        <v>8</v>
      </c>
      <c r="E51" s="24" t="n">
        <f aca="false">D51*0.9</f>
        <v>7.2</v>
      </c>
      <c r="F51" s="22" t="n">
        <v>11</v>
      </c>
      <c r="G51" s="54" t="n">
        <f aca="false">D51*F51</f>
        <v>88</v>
      </c>
      <c r="H51" s="54" t="s">
        <v>70</v>
      </c>
      <c r="I51" s="24" t="n">
        <f aca="false">F51*E51</f>
        <v>79.2</v>
      </c>
      <c r="J51" s="24" t="s">
        <v>70</v>
      </c>
      <c r="K51" s="63"/>
      <c r="L51" s="63"/>
      <c r="M51" s="63"/>
      <c r="N51" s="63"/>
      <c r="O51" s="26"/>
    </row>
    <row r="52" customFormat="false" ht="12" hidden="false" customHeight="true" outlineLevel="0" collapsed="false">
      <c r="A52" s="43" t="n">
        <v>2</v>
      </c>
      <c r="B52" s="68" t="s">
        <v>71</v>
      </c>
      <c r="C52" s="41" t="s">
        <v>72</v>
      </c>
      <c r="D52" s="58" t="n">
        <v>5</v>
      </c>
      <c r="E52" s="42" t="n">
        <f aca="false">D52*0.9</f>
        <v>4.5</v>
      </c>
      <c r="F52" s="52" t="n">
        <v>2</v>
      </c>
      <c r="G52" s="24" t="n">
        <f aca="false">D52*F52</f>
        <v>10</v>
      </c>
      <c r="H52" s="69" t="n">
        <f aca="false">SUM(G51:G52)</f>
        <v>98</v>
      </c>
      <c r="I52" s="70" t="n">
        <f aca="false">E52*F52</f>
        <v>9</v>
      </c>
      <c r="J52" s="69" t="n">
        <f aca="false">SUM(I51:I52)</f>
        <v>88.2</v>
      </c>
      <c r="K52" s="28" t="n">
        <f aca="false">J52*258.33/1607.71</f>
        <v>14.1721492060135</v>
      </c>
      <c r="L52" s="28" t="n">
        <f aca="false">SUM(J52:K52)</f>
        <v>102.372149206014</v>
      </c>
      <c r="M52" s="28" t="n">
        <f aca="false">L52*2305.97/1760.49</f>
        <v>134.091704528052</v>
      </c>
      <c r="N52" s="28" t="n">
        <f aca="false">M52*166.47/2444.22</f>
        <v>9.13266647551566</v>
      </c>
      <c r="O52" s="29" t="n">
        <f aca="false">SUM(M52:N52)</f>
        <v>143.224371003568</v>
      </c>
    </row>
    <row r="53" customFormat="false" ht="12.75" hidden="false" customHeight="false" outlineLevel="0" collapsed="false">
      <c r="A53" s="15"/>
      <c r="B53" s="16" t="s">
        <v>15</v>
      </c>
      <c r="C53" s="71" t="s">
        <v>73</v>
      </c>
      <c r="D53" s="72"/>
      <c r="E53" s="72"/>
      <c r="F53" s="73"/>
      <c r="G53" s="18"/>
      <c r="H53" s="63"/>
      <c r="I53" s="63"/>
      <c r="J53" s="63"/>
      <c r="K53" s="63"/>
      <c r="L53" s="63"/>
      <c r="M53" s="63"/>
      <c r="N53" s="63"/>
      <c r="O53" s="26"/>
    </row>
    <row r="54" customFormat="false" ht="12.75" hidden="false" customHeight="false" outlineLevel="0" collapsed="false">
      <c r="A54" s="15"/>
      <c r="B54" s="16" t="s">
        <v>17</v>
      </c>
      <c r="C54" s="71" t="s">
        <v>74</v>
      </c>
      <c r="D54" s="72"/>
      <c r="E54" s="72"/>
      <c r="F54" s="73"/>
      <c r="G54" s="18"/>
      <c r="H54" s="63"/>
      <c r="I54" s="63"/>
      <c r="J54" s="63"/>
      <c r="K54" s="63"/>
      <c r="L54" s="63"/>
      <c r="M54" s="63"/>
      <c r="N54" s="63"/>
      <c r="O54" s="26"/>
    </row>
    <row r="55" customFormat="false" ht="12.75" hidden="false" customHeight="false" outlineLevel="0" collapsed="false">
      <c r="A55" s="15"/>
      <c r="B55" s="16" t="s">
        <v>19</v>
      </c>
      <c r="C55" s="74" t="s">
        <v>75</v>
      </c>
      <c r="D55" s="72"/>
      <c r="E55" s="72"/>
      <c r="F55" s="73"/>
      <c r="G55" s="18"/>
      <c r="H55" s="63"/>
      <c r="I55" s="63"/>
      <c r="J55" s="63"/>
      <c r="K55" s="63"/>
      <c r="L55" s="63"/>
      <c r="M55" s="63"/>
      <c r="N55" s="63"/>
      <c r="O55" s="26"/>
    </row>
    <row r="56" customFormat="false" ht="12.75" hidden="false" customHeight="false" outlineLevel="0" collapsed="false">
      <c r="A56" s="15"/>
      <c r="B56" s="16" t="s">
        <v>21</v>
      </c>
      <c r="C56" s="71" t="n">
        <v>98342409</v>
      </c>
      <c r="D56" s="72"/>
      <c r="E56" s="72"/>
      <c r="F56" s="73"/>
      <c r="G56" s="18"/>
      <c r="H56" s="63"/>
      <c r="I56" s="63"/>
      <c r="J56" s="63"/>
      <c r="K56" s="63"/>
      <c r="L56" s="63"/>
      <c r="M56" s="63"/>
      <c r="N56" s="63"/>
      <c r="O56" s="26"/>
    </row>
    <row r="57" customFormat="false" ht="12.75" hidden="false" customHeight="false" outlineLevel="0" collapsed="false">
      <c r="A57" s="43" t="n">
        <v>1</v>
      </c>
      <c r="B57" s="75" t="s">
        <v>76</v>
      </c>
      <c r="C57" s="76" t="s">
        <v>77</v>
      </c>
      <c r="D57" s="58" t="n">
        <v>60</v>
      </c>
      <c r="E57" s="24" t="n">
        <f aca="false">D57*0.9</f>
        <v>54</v>
      </c>
      <c r="F57" s="77" t="n">
        <v>5</v>
      </c>
      <c r="G57" s="54" t="n">
        <f aca="false">D57*F57</f>
        <v>300</v>
      </c>
      <c r="H57" s="54" t="n">
        <v>300</v>
      </c>
      <c r="I57" s="24" t="n">
        <f aca="false">F57*E57</f>
        <v>270</v>
      </c>
      <c r="J57" s="24" t="n">
        <v>270</v>
      </c>
      <c r="K57" s="28" t="n">
        <f aca="false">J57*258.33/1607.71</f>
        <v>43.3841302224904</v>
      </c>
      <c r="L57" s="28" t="n">
        <f aca="false">SUM(J57:K57)</f>
        <v>313.38413022249</v>
      </c>
      <c r="M57" s="28" t="n">
        <f aca="false">L57*2305.97/1760.49</f>
        <v>410.484809779752</v>
      </c>
      <c r="N57" s="28" t="n">
        <f aca="false">M57*166.47/2444.22</f>
        <v>27.9571422719867</v>
      </c>
      <c r="O57" s="29" t="n">
        <f aca="false">SUM(M57:N57)</f>
        <v>438.441952051739</v>
      </c>
    </row>
    <row r="58" customFormat="false" ht="12.75" hidden="false" customHeight="false" outlineLevel="0" collapsed="false">
      <c r="A58" s="21"/>
      <c r="B58" s="61" t="s">
        <v>15</v>
      </c>
      <c r="C58" s="62" t="s">
        <v>78</v>
      </c>
      <c r="D58" s="63"/>
      <c r="E58" s="63"/>
      <c r="F58" s="22"/>
      <c r="G58" s="24"/>
      <c r="H58" s="63"/>
      <c r="I58" s="63"/>
      <c r="J58" s="63"/>
      <c r="K58" s="63"/>
      <c r="L58" s="63"/>
      <c r="M58" s="63"/>
      <c r="N58" s="63"/>
      <c r="O58" s="26"/>
    </row>
    <row r="59" customFormat="false" ht="12.75" hidden="false" customHeight="false" outlineLevel="0" collapsed="false">
      <c r="A59" s="21"/>
      <c r="B59" s="61" t="s">
        <v>17</v>
      </c>
      <c r="C59" s="64" t="s">
        <v>79</v>
      </c>
      <c r="D59" s="63"/>
      <c r="E59" s="63"/>
      <c r="F59" s="22"/>
      <c r="G59" s="24"/>
      <c r="H59" s="63"/>
      <c r="I59" s="63"/>
      <c r="J59" s="63"/>
      <c r="K59" s="63"/>
      <c r="L59" s="63"/>
      <c r="M59" s="63"/>
      <c r="N59" s="63"/>
      <c r="O59" s="26"/>
    </row>
    <row r="60" customFormat="false" ht="12.75" hidden="false" customHeight="false" outlineLevel="0" collapsed="false">
      <c r="A60" s="21"/>
      <c r="B60" s="61" t="s">
        <v>19</v>
      </c>
      <c r="C60" s="65" t="s">
        <v>80</v>
      </c>
      <c r="D60" s="63"/>
      <c r="E60" s="63"/>
      <c r="F60" s="22"/>
      <c r="G60" s="24"/>
      <c r="H60" s="63"/>
      <c r="I60" s="63"/>
      <c r="J60" s="63"/>
      <c r="K60" s="63"/>
      <c r="L60" s="63"/>
      <c r="M60" s="63"/>
      <c r="N60" s="63"/>
      <c r="O60" s="26"/>
    </row>
    <row r="61" customFormat="false" ht="12.75" hidden="false" customHeight="false" outlineLevel="0" collapsed="false">
      <c r="A61" s="21"/>
      <c r="B61" s="61" t="s">
        <v>21</v>
      </c>
      <c r="C61" s="66" t="n">
        <v>96721348</v>
      </c>
      <c r="D61" s="63"/>
      <c r="E61" s="63"/>
      <c r="F61" s="22"/>
      <c r="G61" s="24"/>
      <c r="H61" s="63"/>
      <c r="I61" s="63"/>
      <c r="J61" s="63"/>
      <c r="K61" s="63"/>
      <c r="L61" s="63"/>
      <c r="M61" s="63"/>
      <c r="N61" s="63"/>
      <c r="O61" s="26"/>
    </row>
    <row r="62" customFormat="false" ht="12.75" hidden="false" customHeight="false" outlineLevel="0" collapsed="false">
      <c r="A62" s="21" t="n">
        <v>1</v>
      </c>
      <c r="B62" s="75" t="s">
        <v>76</v>
      </c>
      <c r="C62" s="63" t="s">
        <v>81</v>
      </c>
      <c r="D62" s="58" t="n">
        <v>60</v>
      </c>
      <c r="E62" s="24" t="n">
        <f aca="false">D62*0.9</f>
        <v>54</v>
      </c>
      <c r="F62" s="22" t="n">
        <v>1</v>
      </c>
      <c r="G62" s="54" t="n">
        <f aca="false">D62*F62</f>
        <v>60</v>
      </c>
      <c r="H62" s="54" t="n">
        <v>60</v>
      </c>
      <c r="I62" s="24" t="n">
        <f aca="false">F62*E62</f>
        <v>54</v>
      </c>
      <c r="J62" s="24" t="n">
        <v>54</v>
      </c>
      <c r="K62" s="28" t="n">
        <f aca="false">J62*258.33/1607.71</f>
        <v>8.67682604449808</v>
      </c>
      <c r="L62" s="28" t="n">
        <f aca="false">SUM(J62:K62)</f>
        <v>62.6768260444981</v>
      </c>
      <c r="M62" s="28" t="n">
        <f aca="false">L62*2305.97/1760.49</f>
        <v>82.0969619559505</v>
      </c>
      <c r="N62" s="28" t="n">
        <f aca="false">M62*166.47/2444.22</f>
        <v>5.59142845439734</v>
      </c>
      <c r="O62" s="29" t="n">
        <f aca="false">SUM(M62:N62)</f>
        <v>87.6883904103478</v>
      </c>
    </row>
    <row r="63" customFormat="false" ht="12.75" hidden="false" customHeight="false" outlineLevel="0" collapsed="false">
      <c r="A63" s="21"/>
      <c r="B63" s="61" t="s">
        <v>15</v>
      </c>
      <c r="C63" s="62" t="s">
        <v>82</v>
      </c>
      <c r="D63" s="63"/>
      <c r="E63" s="63"/>
      <c r="F63" s="22"/>
      <c r="G63" s="24"/>
      <c r="H63" s="63"/>
      <c r="I63" s="63"/>
      <c r="J63" s="63"/>
      <c r="K63" s="63"/>
      <c r="L63" s="63"/>
      <c r="M63" s="63"/>
      <c r="N63" s="63"/>
      <c r="O63" s="26"/>
    </row>
    <row r="64" customFormat="false" ht="12.75" hidden="false" customHeight="false" outlineLevel="0" collapsed="false">
      <c r="A64" s="21"/>
      <c r="B64" s="61" t="s">
        <v>17</v>
      </c>
      <c r="C64" s="32" t="s">
        <v>36</v>
      </c>
      <c r="D64" s="63"/>
      <c r="E64" s="63"/>
      <c r="F64" s="22"/>
      <c r="G64" s="24"/>
      <c r="H64" s="63"/>
      <c r="I64" s="63"/>
      <c r="J64" s="63"/>
      <c r="K64" s="63"/>
      <c r="L64" s="63"/>
      <c r="M64" s="63"/>
      <c r="N64" s="63"/>
      <c r="O64" s="26"/>
    </row>
    <row r="65" customFormat="false" ht="12.75" hidden="false" customHeight="false" outlineLevel="0" collapsed="false">
      <c r="A65" s="21"/>
      <c r="B65" s="61" t="s">
        <v>19</v>
      </c>
      <c r="C65" s="20" t="s">
        <v>37</v>
      </c>
      <c r="D65" s="63"/>
      <c r="E65" s="63"/>
      <c r="F65" s="22"/>
      <c r="G65" s="24"/>
      <c r="H65" s="63"/>
      <c r="I65" s="63"/>
      <c r="J65" s="63"/>
      <c r="K65" s="63"/>
      <c r="L65" s="63"/>
      <c r="M65" s="63"/>
      <c r="N65" s="63"/>
      <c r="O65" s="26"/>
    </row>
    <row r="66" customFormat="false" ht="12.75" hidden="false" customHeight="false" outlineLevel="0" collapsed="false">
      <c r="A66" s="21"/>
      <c r="B66" s="61" t="s">
        <v>21</v>
      </c>
      <c r="C66" s="38" t="n">
        <v>91860720</v>
      </c>
      <c r="D66" s="63"/>
      <c r="E66" s="63"/>
      <c r="F66" s="22"/>
      <c r="G66" s="24"/>
      <c r="H66" s="63"/>
      <c r="I66" s="63"/>
      <c r="J66" s="63"/>
      <c r="K66" s="63"/>
      <c r="L66" s="63"/>
      <c r="M66" s="63"/>
      <c r="N66" s="63"/>
      <c r="O66" s="26"/>
    </row>
    <row r="67" customFormat="false" ht="12.75" hidden="false" customHeight="false" outlineLevel="0" collapsed="false">
      <c r="A67" s="21" t="n">
        <v>1</v>
      </c>
      <c r="B67" s="75" t="s">
        <v>76</v>
      </c>
      <c r="C67" s="63" t="s">
        <v>81</v>
      </c>
      <c r="D67" s="58" t="n">
        <v>60</v>
      </c>
      <c r="E67" s="24" t="n">
        <f aca="false">D67*0.9</f>
        <v>54</v>
      </c>
      <c r="F67" s="22" t="n">
        <v>1</v>
      </c>
      <c r="G67" s="54" t="n">
        <f aca="false">D67*F67</f>
        <v>60</v>
      </c>
      <c r="H67" s="54" t="n">
        <v>60</v>
      </c>
      <c r="I67" s="24" t="n">
        <f aca="false">F67*E67</f>
        <v>54</v>
      </c>
      <c r="J67" s="54" t="n">
        <v>54</v>
      </c>
      <c r="K67" s="28" t="n">
        <f aca="false">J67*258.33/1607.71</f>
        <v>8.67682604449808</v>
      </c>
      <c r="L67" s="28" t="n">
        <f aca="false">SUM(J67:K67)</f>
        <v>62.6768260444981</v>
      </c>
      <c r="M67" s="28" t="n">
        <f aca="false">L67*2305.97/1760.49</f>
        <v>82.0969619559505</v>
      </c>
      <c r="N67" s="28" t="n">
        <f aca="false">M67*166.47/2444.22</f>
        <v>5.59142845439734</v>
      </c>
      <c r="O67" s="29" t="n">
        <f aca="false">SUM(M67:N67)</f>
        <v>87.6883904103478</v>
      </c>
    </row>
    <row r="68" customFormat="false" ht="12.75" hidden="false" customHeight="false" outlineLevel="0" collapsed="false">
      <c r="A68" s="4"/>
      <c r="B68" s="78" t="s">
        <v>15</v>
      </c>
      <c r="C68" s="71" t="s">
        <v>83</v>
      </c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26"/>
    </row>
    <row r="69" customFormat="false" ht="15" hidden="false" customHeight="false" outlineLevel="0" collapsed="false">
      <c r="A69" s="4"/>
      <c r="B69" s="78" t="s">
        <v>17</v>
      </c>
      <c r="C69" s="71" t="s">
        <v>84</v>
      </c>
      <c r="D69" s="63"/>
      <c r="E69" s="63"/>
      <c r="F69" s="79"/>
      <c r="G69" s="80"/>
      <c r="H69" s="79"/>
      <c r="I69" s="63"/>
      <c r="J69" s="79"/>
      <c r="K69" s="63"/>
      <c r="L69" s="63"/>
      <c r="M69" s="63"/>
      <c r="N69" s="63"/>
      <c r="O69" s="26"/>
    </row>
    <row r="70" customFormat="false" ht="12.75" hidden="false" customHeight="false" outlineLevel="0" collapsed="false">
      <c r="A70" s="4"/>
      <c r="B70" s="78" t="s">
        <v>19</v>
      </c>
      <c r="C70" s="74" t="s">
        <v>85</v>
      </c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26"/>
    </row>
    <row r="71" customFormat="false" ht="12.75" hidden="false" customHeight="false" outlineLevel="0" collapsed="false">
      <c r="A71" s="4"/>
      <c r="B71" s="78" t="s">
        <v>21</v>
      </c>
      <c r="C71" s="71" t="n">
        <v>98166534</v>
      </c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26"/>
    </row>
    <row r="72" s="83" customFormat="true" ht="57.75" hidden="false" customHeight="true" outlineLevel="0" collapsed="false">
      <c r="A72" s="21" t="n">
        <v>1</v>
      </c>
      <c r="B72" s="81" t="s">
        <v>68</v>
      </c>
      <c r="C72" s="82" t="s">
        <v>86</v>
      </c>
      <c r="D72" s="24" t="n">
        <v>8</v>
      </c>
      <c r="E72" s="24" t="n">
        <f aca="false">D72*0.9</f>
        <v>7.2</v>
      </c>
      <c r="F72" s="22" t="n">
        <v>1</v>
      </c>
      <c r="G72" s="54" t="n">
        <f aca="false">D72*F72</f>
        <v>8</v>
      </c>
      <c r="H72" s="63"/>
      <c r="I72" s="24" t="n">
        <f aca="false">F72*E72</f>
        <v>7.2</v>
      </c>
      <c r="J72" s="63"/>
      <c r="K72" s="63"/>
      <c r="L72" s="63"/>
      <c r="M72" s="63"/>
      <c r="N72" s="63"/>
      <c r="O72" s="26"/>
      <c r="P72" s="4"/>
    </row>
    <row r="73" s="83" customFormat="true" ht="57.75" hidden="false" customHeight="true" outlineLevel="0" collapsed="false">
      <c r="A73" s="21" t="n">
        <v>2</v>
      </c>
      <c r="B73" s="81" t="s">
        <v>68</v>
      </c>
      <c r="C73" s="82" t="s">
        <v>87</v>
      </c>
      <c r="D73" s="24" t="n">
        <v>8</v>
      </c>
      <c r="E73" s="24" t="n">
        <f aca="false">D73*0.9</f>
        <v>7.2</v>
      </c>
      <c r="F73" s="22" t="n">
        <v>1</v>
      </c>
      <c r="G73" s="54" t="n">
        <f aca="false">D73*F73</f>
        <v>8</v>
      </c>
      <c r="H73" s="63"/>
      <c r="I73" s="24" t="n">
        <f aca="false">F73*E73</f>
        <v>7.2</v>
      </c>
      <c r="J73" s="63"/>
      <c r="K73" s="63"/>
      <c r="L73" s="63"/>
      <c r="M73" s="63"/>
      <c r="N73" s="63"/>
      <c r="O73" s="26"/>
    </row>
    <row r="74" s="83" customFormat="true" ht="57.75" hidden="false" customHeight="true" outlineLevel="0" collapsed="false">
      <c r="A74" s="21" t="n">
        <v>3</v>
      </c>
      <c r="B74" s="81" t="s">
        <v>68</v>
      </c>
      <c r="C74" s="82" t="s">
        <v>88</v>
      </c>
      <c r="D74" s="24" t="n">
        <v>8</v>
      </c>
      <c r="E74" s="24" t="n">
        <f aca="false">D74*0.9</f>
        <v>7.2</v>
      </c>
      <c r="F74" s="22" t="n">
        <v>1</v>
      </c>
      <c r="G74" s="54" t="n">
        <f aca="false">D74*F74</f>
        <v>8</v>
      </c>
      <c r="H74" s="63"/>
      <c r="I74" s="24" t="n">
        <f aca="false">F74*E74</f>
        <v>7.2</v>
      </c>
      <c r="J74" s="63"/>
      <c r="K74" s="63"/>
      <c r="L74" s="63"/>
      <c r="M74" s="63"/>
      <c r="N74" s="63"/>
      <c r="O74" s="26"/>
    </row>
    <row r="75" s="83" customFormat="true" ht="57.75" hidden="false" customHeight="true" outlineLevel="0" collapsed="false">
      <c r="A75" s="21" t="n">
        <v>4</v>
      </c>
      <c r="B75" s="81" t="s">
        <v>68</v>
      </c>
      <c r="C75" s="82" t="s">
        <v>89</v>
      </c>
      <c r="D75" s="24" t="n">
        <v>8</v>
      </c>
      <c r="E75" s="24" t="n">
        <f aca="false">D75*0.9</f>
        <v>7.2</v>
      </c>
      <c r="F75" s="22" t="n">
        <v>1</v>
      </c>
      <c r="G75" s="54" t="n">
        <f aca="false">D75*F75</f>
        <v>8</v>
      </c>
      <c r="H75" s="63"/>
      <c r="I75" s="24" t="n">
        <f aca="false">F75*E75</f>
        <v>7.2</v>
      </c>
      <c r="J75" s="63"/>
      <c r="K75" s="63"/>
      <c r="L75" s="63"/>
      <c r="M75" s="63"/>
      <c r="N75" s="63"/>
      <c r="O75" s="26"/>
    </row>
    <row r="76" s="83" customFormat="true" ht="57.75" hidden="false" customHeight="true" outlineLevel="0" collapsed="false">
      <c r="A76" s="21" t="n">
        <v>5</v>
      </c>
      <c r="B76" s="81" t="s">
        <v>90</v>
      </c>
      <c r="C76" s="82" t="s">
        <v>91</v>
      </c>
      <c r="D76" s="24" t="n">
        <v>7</v>
      </c>
      <c r="E76" s="24" t="n">
        <f aca="false">D76*0.9</f>
        <v>6.3</v>
      </c>
      <c r="F76" s="22" t="n">
        <v>1</v>
      </c>
      <c r="G76" s="54" t="n">
        <f aca="false">D76*F76</f>
        <v>7</v>
      </c>
      <c r="H76" s="63"/>
      <c r="I76" s="24" t="n">
        <f aca="false">F76*E76</f>
        <v>6.3</v>
      </c>
      <c r="J76" s="63"/>
      <c r="K76" s="63"/>
      <c r="L76" s="63"/>
      <c r="M76" s="63"/>
      <c r="N76" s="63"/>
      <c r="O76" s="26"/>
    </row>
    <row r="77" s="83" customFormat="true" ht="57.75" hidden="false" customHeight="true" outlineLevel="0" collapsed="false">
      <c r="A77" s="21" t="n">
        <v>6</v>
      </c>
      <c r="B77" s="81" t="s">
        <v>90</v>
      </c>
      <c r="C77" s="82" t="s">
        <v>92</v>
      </c>
      <c r="D77" s="24" t="n">
        <v>7</v>
      </c>
      <c r="E77" s="24" t="n">
        <f aca="false">D77*0.9</f>
        <v>6.3</v>
      </c>
      <c r="F77" s="22" t="n">
        <v>1</v>
      </c>
      <c r="G77" s="54" t="n">
        <f aca="false">D77*F77</f>
        <v>7</v>
      </c>
      <c r="H77" s="63"/>
      <c r="I77" s="24" t="n">
        <f aca="false">F77*E77</f>
        <v>6.3</v>
      </c>
      <c r="J77" s="63"/>
      <c r="K77" s="63"/>
      <c r="L77" s="63"/>
      <c r="M77" s="63"/>
      <c r="N77" s="63"/>
      <c r="O77" s="26"/>
    </row>
    <row r="78" s="83" customFormat="true" ht="57.75" hidden="false" customHeight="true" outlineLevel="0" collapsed="false">
      <c r="A78" s="21" t="n">
        <v>7</v>
      </c>
      <c r="B78" s="81" t="s">
        <v>90</v>
      </c>
      <c r="C78" s="82" t="s">
        <v>93</v>
      </c>
      <c r="D78" s="24" t="n">
        <v>7</v>
      </c>
      <c r="E78" s="24" t="n">
        <f aca="false">D78*0.9</f>
        <v>6.3</v>
      </c>
      <c r="F78" s="22" t="n">
        <v>1</v>
      </c>
      <c r="G78" s="54" t="n">
        <f aca="false">D78*F78</f>
        <v>7</v>
      </c>
      <c r="H78" s="63"/>
      <c r="I78" s="24" t="n">
        <f aca="false">F78*E78</f>
        <v>6.3</v>
      </c>
      <c r="J78" s="63"/>
      <c r="K78" s="63"/>
      <c r="L78" s="63"/>
      <c r="M78" s="63"/>
      <c r="N78" s="63"/>
      <c r="O78" s="26"/>
    </row>
    <row r="79" s="83" customFormat="true" ht="57.75" hidden="false" customHeight="true" outlineLevel="0" collapsed="false">
      <c r="A79" s="21" t="n">
        <v>8</v>
      </c>
      <c r="B79" s="81" t="s">
        <v>90</v>
      </c>
      <c r="C79" s="82" t="s">
        <v>94</v>
      </c>
      <c r="D79" s="24" t="n">
        <v>7</v>
      </c>
      <c r="E79" s="24" t="n">
        <f aca="false">D79*0.9</f>
        <v>6.3</v>
      </c>
      <c r="F79" s="22" t="n">
        <v>1</v>
      </c>
      <c r="G79" s="54" t="n">
        <f aca="false">D79*F79</f>
        <v>7</v>
      </c>
      <c r="H79" s="69" t="n">
        <f aca="false">SUM(G72:G79)</f>
        <v>60</v>
      </c>
      <c r="I79" s="24" t="n">
        <f aca="false">F79*E79</f>
        <v>6.3</v>
      </c>
      <c r="J79" s="69" t="n">
        <f aca="false">SUM(I72:I79)</f>
        <v>54</v>
      </c>
      <c r="K79" s="28" t="n">
        <f aca="false">J79*258.33/1607.71</f>
        <v>8.67682604449808</v>
      </c>
      <c r="L79" s="28" t="n">
        <f aca="false">SUM(J79:K79)</f>
        <v>62.6768260444981</v>
      </c>
      <c r="M79" s="28" t="n">
        <f aca="false">L79*2305.97/1760.49</f>
        <v>82.0969619559505</v>
      </c>
      <c r="N79" s="28" t="n">
        <f aca="false">M79*166.47/2444.22</f>
        <v>5.59142845439734</v>
      </c>
      <c r="O79" s="29" t="n">
        <f aca="false">SUM(M79:N79)</f>
        <v>87.6883904103478</v>
      </c>
    </row>
    <row r="80" customFormat="false" ht="12.75" hidden="false" customHeight="false" outlineLevel="0" collapsed="false">
      <c r="A80" s="21"/>
      <c r="B80" s="61" t="s">
        <v>15</v>
      </c>
      <c r="C80" s="62" t="s">
        <v>95</v>
      </c>
      <c r="D80" s="63"/>
      <c r="E80" s="63"/>
      <c r="F80" s="22"/>
      <c r="G80" s="24"/>
      <c r="H80" s="63"/>
      <c r="I80" s="63"/>
      <c r="J80" s="63"/>
      <c r="K80" s="63"/>
      <c r="L80" s="63"/>
      <c r="M80" s="63"/>
      <c r="N80" s="63"/>
      <c r="O80" s="26"/>
    </row>
    <row r="81" customFormat="false" ht="12.75" hidden="false" customHeight="false" outlineLevel="0" collapsed="false">
      <c r="A81" s="21"/>
      <c r="B81" s="61" t="s">
        <v>17</v>
      </c>
      <c r="C81" s="64" t="s">
        <v>96</v>
      </c>
      <c r="D81" s="63"/>
      <c r="E81" s="63"/>
      <c r="F81" s="22"/>
      <c r="G81" s="24"/>
      <c r="H81" s="63"/>
      <c r="I81" s="63"/>
      <c r="J81" s="63"/>
      <c r="K81" s="63"/>
      <c r="L81" s="63"/>
      <c r="M81" s="63"/>
      <c r="N81" s="63"/>
      <c r="O81" s="26"/>
    </row>
    <row r="82" customFormat="false" ht="12.75" hidden="false" customHeight="false" outlineLevel="0" collapsed="false">
      <c r="A82" s="21"/>
      <c r="B82" s="61" t="s">
        <v>19</v>
      </c>
      <c r="C82" s="65" t="s">
        <v>97</v>
      </c>
      <c r="D82" s="63"/>
      <c r="E82" s="63"/>
      <c r="F82" s="22"/>
      <c r="G82" s="24"/>
      <c r="H82" s="63"/>
      <c r="I82" s="63"/>
      <c r="J82" s="63"/>
      <c r="K82" s="63"/>
      <c r="L82" s="63"/>
      <c r="M82" s="63"/>
      <c r="N82" s="63"/>
      <c r="O82" s="26"/>
    </row>
    <row r="83" customFormat="false" ht="12.75" hidden="false" customHeight="false" outlineLevel="0" collapsed="false">
      <c r="A83" s="21"/>
      <c r="B83" s="61" t="s">
        <v>21</v>
      </c>
      <c r="C83" s="66" t="n">
        <v>93877241</v>
      </c>
      <c r="D83" s="63"/>
      <c r="E83" s="63"/>
      <c r="F83" s="22"/>
      <c r="G83" s="24"/>
      <c r="H83" s="63"/>
      <c r="I83" s="63"/>
      <c r="J83" s="63"/>
      <c r="K83" s="63"/>
      <c r="L83" s="63"/>
      <c r="M83" s="63"/>
      <c r="N83" s="63"/>
      <c r="O83" s="26"/>
    </row>
    <row r="84" customFormat="false" ht="12.75" hidden="false" customHeight="false" outlineLevel="0" collapsed="false">
      <c r="A84" s="21" t="n">
        <v>1</v>
      </c>
      <c r="B84" s="61" t="s">
        <v>98</v>
      </c>
      <c r="C84" s="84" t="s">
        <v>99</v>
      </c>
      <c r="D84" s="58" t="n">
        <v>9</v>
      </c>
      <c r="E84" s="63"/>
      <c r="F84" s="22"/>
      <c r="G84" s="24"/>
      <c r="H84" s="63"/>
      <c r="I84" s="63"/>
      <c r="J84" s="63"/>
      <c r="K84" s="63"/>
      <c r="L84" s="63"/>
      <c r="M84" s="63"/>
      <c r="N84" s="25" t="s">
        <v>100</v>
      </c>
      <c r="O84" s="28" t="n">
        <v>13.5</v>
      </c>
    </row>
    <row r="85" customFormat="false" ht="12.75" hidden="false" customHeight="false" outlineLevel="0" collapsed="false">
      <c r="A85" s="21" t="n">
        <v>2</v>
      </c>
      <c r="B85" s="67" t="s">
        <v>76</v>
      </c>
      <c r="C85" s="63" t="s">
        <v>81</v>
      </c>
      <c r="D85" s="58" t="n">
        <v>60</v>
      </c>
      <c r="E85" s="24" t="n">
        <f aca="false">D85*0.9</f>
        <v>54</v>
      </c>
      <c r="F85" s="22" t="n">
        <v>1</v>
      </c>
      <c r="G85" s="24" t="n">
        <f aca="false">D85*F85</f>
        <v>60</v>
      </c>
      <c r="H85" s="24" t="n">
        <v>60</v>
      </c>
      <c r="I85" s="24" t="n">
        <f aca="false">F85*E85</f>
        <v>54</v>
      </c>
      <c r="J85" s="24" t="n">
        <v>54</v>
      </c>
      <c r="K85" s="28" t="n">
        <f aca="false">J85*258.33/1607.71</f>
        <v>8.67682604449808</v>
      </c>
      <c r="L85" s="28" t="n">
        <f aca="false">SUM(J85:K85)</f>
        <v>62.6768260444981</v>
      </c>
      <c r="M85" s="28" t="n">
        <f aca="false">L85*2305.97/1760.49</f>
        <v>82.0969619559505</v>
      </c>
      <c r="N85" s="28" t="n">
        <f aca="false">M85*166.47/2444.22</f>
        <v>5.59142845439734</v>
      </c>
      <c r="O85" s="60" t="n">
        <f aca="false">SUM(M85:N85)</f>
        <v>87.6883904103478</v>
      </c>
      <c r="P85" s="29" t="n">
        <f aca="false">SUM(O84:O85)</f>
        <v>101.188390410348</v>
      </c>
    </row>
    <row r="86" customFormat="false" ht="12.75" hidden="false" customHeight="false" outlineLevel="0" collapsed="false">
      <c r="A86" s="21"/>
      <c r="B86" s="61" t="s">
        <v>15</v>
      </c>
      <c r="C86" s="62" t="s">
        <v>101</v>
      </c>
      <c r="D86" s="63"/>
      <c r="E86" s="63"/>
      <c r="F86" s="22"/>
      <c r="G86" s="24"/>
      <c r="H86" s="63"/>
      <c r="I86" s="63"/>
      <c r="J86" s="63"/>
      <c r="K86" s="63"/>
      <c r="L86" s="63"/>
      <c r="M86" s="63"/>
      <c r="N86" s="63"/>
      <c r="O86" s="26"/>
    </row>
    <row r="87" customFormat="false" ht="12.75" hidden="false" customHeight="false" outlineLevel="0" collapsed="false">
      <c r="A87" s="21"/>
      <c r="B87" s="61" t="s">
        <v>17</v>
      </c>
      <c r="C87" s="64" t="s">
        <v>102</v>
      </c>
      <c r="D87" s="63"/>
      <c r="E87" s="63"/>
      <c r="F87" s="22"/>
      <c r="G87" s="24"/>
      <c r="H87" s="63"/>
      <c r="I87" s="63"/>
      <c r="J87" s="63"/>
      <c r="K87" s="63"/>
      <c r="L87" s="63"/>
      <c r="M87" s="63"/>
      <c r="N87" s="63"/>
      <c r="O87" s="26"/>
    </row>
    <row r="88" customFormat="false" ht="12.75" hidden="false" customHeight="false" outlineLevel="0" collapsed="false">
      <c r="A88" s="21"/>
      <c r="B88" s="61" t="s">
        <v>19</v>
      </c>
      <c r="C88" s="65" t="s">
        <v>103</v>
      </c>
      <c r="D88" s="63"/>
      <c r="E88" s="63"/>
      <c r="F88" s="22"/>
      <c r="G88" s="24"/>
      <c r="H88" s="63"/>
      <c r="I88" s="63"/>
      <c r="J88" s="63"/>
      <c r="K88" s="63"/>
      <c r="L88" s="63"/>
      <c r="M88" s="63"/>
      <c r="N88" s="63"/>
      <c r="O88" s="26"/>
    </row>
    <row r="89" customFormat="false" ht="12.75" hidden="false" customHeight="false" outlineLevel="0" collapsed="false">
      <c r="A89" s="21"/>
      <c r="B89" s="61" t="s">
        <v>21</v>
      </c>
      <c r="C89" s="66" t="n">
        <v>97915771</v>
      </c>
      <c r="D89" s="63"/>
      <c r="E89" s="63"/>
      <c r="F89" s="22"/>
      <c r="G89" s="24"/>
      <c r="H89" s="63"/>
      <c r="I89" s="63"/>
      <c r="J89" s="63"/>
      <c r="K89" s="63"/>
      <c r="L89" s="63"/>
      <c r="M89" s="63"/>
      <c r="N89" s="63"/>
      <c r="O89" s="26"/>
    </row>
    <row r="90" s="27" customFormat="true" ht="12" hidden="false" customHeight="true" outlineLevel="0" collapsed="false">
      <c r="A90" s="43" t="n">
        <v>1</v>
      </c>
      <c r="B90" s="22" t="n">
        <v>5780</v>
      </c>
      <c r="C90" s="23" t="s">
        <v>104</v>
      </c>
      <c r="D90" s="58" t="n">
        <v>5</v>
      </c>
      <c r="E90" s="24" t="n">
        <f aca="false">D90*0.9</f>
        <v>4.5</v>
      </c>
      <c r="F90" s="52" t="n">
        <v>4</v>
      </c>
      <c r="G90" s="24" t="n">
        <f aca="false">D90*F90</f>
        <v>20</v>
      </c>
      <c r="H90" s="63"/>
      <c r="I90" s="24" t="n">
        <f aca="false">F90*E90</f>
        <v>18</v>
      </c>
      <c r="J90" s="63"/>
      <c r="K90" s="63"/>
      <c r="L90" s="63"/>
      <c r="M90" s="63"/>
      <c r="N90" s="63"/>
      <c r="O90" s="26"/>
      <c r="P90" s="4"/>
    </row>
    <row r="91" s="27" customFormat="true" ht="12" hidden="false" customHeight="true" outlineLevel="0" collapsed="false">
      <c r="A91" s="43" t="n">
        <v>2</v>
      </c>
      <c r="B91" s="22" t="n">
        <v>5781</v>
      </c>
      <c r="C91" s="23" t="s">
        <v>105</v>
      </c>
      <c r="D91" s="58" t="n">
        <v>5</v>
      </c>
      <c r="E91" s="24" t="n">
        <f aca="false">D91*0.9</f>
        <v>4.5</v>
      </c>
      <c r="F91" s="52" t="n">
        <v>4</v>
      </c>
      <c r="G91" s="24" t="n">
        <f aca="false">D91*F91</f>
        <v>20</v>
      </c>
      <c r="H91" s="63"/>
      <c r="I91" s="24" t="n">
        <f aca="false">F91*E91</f>
        <v>18</v>
      </c>
      <c r="J91" s="63"/>
      <c r="K91" s="63"/>
      <c r="L91" s="63"/>
      <c r="M91" s="63"/>
      <c r="N91" s="63"/>
      <c r="O91" s="26"/>
      <c r="P91" s="4"/>
    </row>
    <row r="92" s="27" customFormat="true" ht="12" hidden="false" customHeight="true" outlineLevel="0" collapsed="false">
      <c r="A92" s="43" t="n">
        <v>3</v>
      </c>
      <c r="B92" s="22" t="n">
        <v>5782</v>
      </c>
      <c r="C92" s="23" t="s">
        <v>106</v>
      </c>
      <c r="D92" s="58" t="n">
        <v>5</v>
      </c>
      <c r="E92" s="24" t="n">
        <f aca="false">D92*0.9</f>
        <v>4.5</v>
      </c>
      <c r="F92" s="52" t="n">
        <v>4</v>
      </c>
      <c r="G92" s="24" t="n">
        <f aca="false">D92*F92</f>
        <v>20</v>
      </c>
      <c r="H92" s="63"/>
      <c r="I92" s="24" t="n">
        <f aca="false">F92*E92</f>
        <v>18</v>
      </c>
      <c r="J92" s="63"/>
      <c r="K92" s="63"/>
      <c r="L92" s="63"/>
      <c r="M92" s="63"/>
      <c r="N92" s="63"/>
      <c r="O92" s="26"/>
      <c r="P92" s="4"/>
    </row>
    <row r="93" s="27" customFormat="true" ht="12" hidden="false" customHeight="true" outlineLevel="0" collapsed="false">
      <c r="A93" s="43" t="n">
        <v>4</v>
      </c>
      <c r="B93" s="22" t="s">
        <v>24</v>
      </c>
      <c r="C93" s="23" t="s">
        <v>25</v>
      </c>
      <c r="D93" s="85" t="n">
        <v>5</v>
      </c>
      <c r="E93" s="24" t="n">
        <f aca="false">D93*0.9</f>
        <v>4.5</v>
      </c>
      <c r="F93" s="52" t="n">
        <v>1</v>
      </c>
      <c r="G93" s="24" t="n">
        <f aca="false">D93*F93</f>
        <v>5</v>
      </c>
      <c r="H93" s="63"/>
      <c r="I93" s="24" t="n">
        <f aca="false">F93*E93</f>
        <v>4.5</v>
      </c>
      <c r="J93" s="63"/>
      <c r="K93" s="63"/>
      <c r="L93" s="63"/>
      <c r="M93" s="63"/>
      <c r="N93" s="63"/>
      <c r="O93" s="26"/>
      <c r="P93" s="4"/>
    </row>
    <row r="94" s="27" customFormat="true" ht="12" hidden="false" customHeight="true" outlineLevel="0" collapsed="false">
      <c r="A94" s="43" t="n">
        <v>5</v>
      </c>
      <c r="B94" s="22" t="s">
        <v>107</v>
      </c>
      <c r="C94" s="23" t="s">
        <v>108</v>
      </c>
      <c r="D94" s="58" t="n">
        <v>5</v>
      </c>
      <c r="E94" s="24" t="n">
        <f aca="false">D94*0.9</f>
        <v>4.5</v>
      </c>
      <c r="F94" s="52" t="n">
        <v>1</v>
      </c>
      <c r="G94" s="24" t="n">
        <f aca="false">D94*F94</f>
        <v>5</v>
      </c>
      <c r="H94" s="63"/>
      <c r="I94" s="24" t="n">
        <f aca="false">F94*E94</f>
        <v>4.5</v>
      </c>
      <c r="J94" s="63"/>
      <c r="K94" s="63"/>
      <c r="L94" s="63"/>
      <c r="M94" s="63"/>
      <c r="N94" s="63"/>
      <c r="O94" s="26"/>
      <c r="P94" s="4"/>
    </row>
    <row r="95" s="27" customFormat="true" ht="12" hidden="false" customHeight="true" outlineLevel="0" collapsed="false">
      <c r="A95" s="43" t="n">
        <v>6</v>
      </c>
      <c r="B95" s="22" t="s">
        <v>109</v>
      </c>
      <c r="C95" s="23" t="s">
        <v>110</v>
      </c>
      <c r="D95" s="85" t="n">
        <v>0.6</v>
      </c>
      <c r="E95" s="24" t="n">
        <f aca="false">D95*0.9</f>
        <v>0.54</v>
      </c>
      <c r="F95" s="52" t="n">
        <v>1</v>
      </c>
      <c r="G95" s="24" t="n">
        <f aca="false">D95*F95</f>
        <v>0.6</v>
      </c>
      <c r="H95" s="63"/>
      <c r="I95" s="24" t="n">
        <f aca="false">F95*E95</f>
        <v>0.54</v>
      </c>
      <c r="J95" s="63"/>
      <c r="K95" s="63"/>
      <c r="L95" s="63"/>
      <c r="M95" s="63"/>
      <c r="N95" s="63"/>
      <c r="O95" s="26"/>
      <c r="P95" s="4"/>
    </row>
    <row r="96" customFormat="false" ht="12.75" hidden="false" customHeight="false" outlineLevel="0" collapsed="false">
      <c r="A96" s="43" t="n">
        <v>7</v>
      </c>
      <c r="B96" s="22" t="s">
        <v>76</v>
      </c>
      <c r="C96" s="63" t="s">
        <v>81</v>
      </c>
      <c r="D96" s="58" t="n">
        <v>60</v>
      </c>
      <c r="E96" s="24" t="n">
        <f aca="false">D96*0.9</f>
        <v>54</v>
      </c>
      <c r="F96" s="22" t="n">
        <v>1</v>
      </c>
      <c r="G96" s="24" t="n">
        <f aca="false">D96*F96</f>
        <v>60</v>
      </c>
      <c r="H96" s="63"/>
      <c r="I96" s="24" t="n">
        <f aca="false">F96*E96</f>
        <v>54</v>
      </c>
      <c r="J96" s="63"/>
      <c r="K96" s="63"/>
      <c r="L96" s="63"/>
      <c r="M96" s="63"/>
      <c r="N96" s="63"/>
      <c r="O96" s="26"/>
    </row>
    <row r="97" s="27" customFormat="true" ht="12" hidden="false" customHeight="true" outlineLevel="0" collapsed="false">
      <c r="A97" s="43" t="n">
        <v>8</v>
      </c>
      <c r="B97" s="22" t="s">
        <v>111</v>
      </c>
      <c r="C97" s="23" t="s">
        <v>112</v>
      </c>
      <c r="D97" s="85" t="n">
        <v>0.6</v>
      </c>
      <c r="E97" s="24" t="n">
        <f aca="false">D97*0.9</f>
        <v>0.54</v>
      </c>
      <c r="F97" s="52" t="n">
        <v>4</v>
      </c>
      <c r="G97" s="24" t="n">
        <f aca="false">D97*F97</f>
        <v>2.4</v>
      </c>
      <c r="H97" s="63"/>
      <c r="I97" s="24" t="n">
        <f aca="false">F97*E97</f>
        <v>2.16</v>
      </c>
      <c r="J97" s="63"/>
      <c r="K97" s="63"/>
      <c r="L97" s="63"/>
      <c r="M97" s="63"/>
      <c r="N97" s="63"/>
      <c r="O97" s="26"/>
      <c r="P97" s="4"/>
    </row>
    <row r="98" s="27" customFormat="true" ht="12" hidden="false" customHeight="true" outlineLevel="0" collapsed="false">
      <c r="A98" s="43" t="n">
        <v>9</v>
      </c>
      <c r="B98" s="22" t="s">
        <v>40</v>
      </c>
      <c r="C98" s="23" t="s">
        <v>113</v>
      </c>
      <c r="D98" s="85" t="n">
        <v>0.6</v>
      </c>
      <c r="E98" s="24" t="n">
        <f aca="false">D98*0.9</f>
        <v>0.54</v>
      </c>
      <c r="F98" s="52" t="n">
        <v>4</v>
      </c>
      <c r="G98" s="24" t="n">
        <f aca="false">D98*F98</f>
        <v>2.4</v>
      </c>
      <c r="H98" s="63"/>
      <c r="I98" s="24" t="n">
        <f aca="false">F98*E98</f>
        <v>2.16</v>
      </c>
      <c r="J98" s="63"/>
      <c r="K98" s="63"/>
      <c r="L98" s="63"/>
      <c r="M98" s="63"/>
      <c r="N98" s="63"/>
      <c r="O98" s="26"/>
      <c r="P98" s="4"/>
    </row>
    <row r="99" s="27" customFormat="true" ht="12" hidden="false" customHeight="true" outlineLevel="0" collapsed="false">
      <c r="A99" s="43" t="n">
        <v>10</v>
      </c>
      <c r="B99" s="22" t="s">
        <v>42</v>
      </c>
      <c r="C99" s="23" t="s">
        <v>114</v>
      </c>
      <c r="D99" s="85" t="n">
        <v>0.6</v>
      </c>
      <c r="E99" s="24" t="n">
        <f aca="false">D99*0.9</f>
        <v>0.54</v>
      </c>
      <c r="F99" s="52" t="n">
        <v>4</v>
      </c>
      <c r="G99" s="24" t="n">
        <f aca="false">D99*F99</f>
        <v>2.4</v>
      </c>
      <c r="H99" s="63"/>
      <c r="I99" s="24" t="n">
        <f aca="false">F99*E99</f>
        <v>2.16</v>
      </c>
      <c r="J99" s="63"/>
      <c r="K99" s="63"/>
      <c r="L99" s="63"/>
      <c r="M99" s="63"/>
      <c r="N99" s="63"/>
      <c r="O99" s="26"/>
      <c r="P99" s="4"/>
    </row>
    <row r="100" s="27" customFormat="true" ht="12" hidden="false" customHeight="true" outlineLevel="0" collapsed="false">
      <c r="A100" s="43" t="n">
        <v>11</v>
      </c>
      <c r="B100" s="22" t="s">
        <v>115</v>
      </c>
      <c r="C100" s="23" t="s">
        <v>116</v>
      </c>
      <c r="D100" s="85" t="n">
        <v>2.5</v>
      </c>
      <c r="E100" s="24" t="n">
        <f aca="false">D100*0.9</f>
        <v>2.25</v>
      </c>
      <c r="F100" s="52" t="n">
        <v>4</v>
      </c>
      <c r="G100" s="24" t="n">
        <f aca="false">D100*F100</f>
        <v>10</v>
      </c>
      <c r="H100" s="63"/>
      <c r="I100" s="24" t="n">
        <f aca="false">F100*E100</f>
        <v>9</v>
      </c>
      <c r="J100" s="63"/>
      <c r="K100" s="63"/>
      <c r="L100" s="63"/>
      <c r="M100" s="63"/>
      <c r="N100" s="63"/>
      <c r="O100" s="26"/>
      <c r="P100" s="4"/>
    </row>
    <row r="101" s="27" customFormat="true" ht="12" hidden="false" customHeight="true" outlineLevel="0" collapsed="false">
      <c r="A101" s="43" t="n">
        <v>12</v>
      </c>
      <c r="B101" s="22" t="s">
        <v>117</v>
      </c>
      <c r="C101" s="23" t="s">
        <v>118</v>
      </c>
      <c r="D101" s="85" t="n">
        <v>0.6</v>
      </c>
      <c r="E101" s="24" t="n">
        <f aca="false">D101*0.9</f>
        <v>0.54</v>
      </c>
      <c r="F101" s="52" t="n">
        <v>4</v>
      </c>
      <c r="G101" s="24" t="n">
        <f aca="false">D101*F101</f>
        <v>2.4</v>
      </c>
      <c r="H101" s="63"/>
      <c r="I101" s="24" t="n">
        <f aca="false">F101*E101</f>
        <v>2.16</v>
      </c>
      <c r="J101" s="63"/>
      <c r="K101" s="63"/>
      <c r="L101" s="63"/>
      <c r="M101" s="63"/>
      <c r="N101" s="63"/>
      <c r="O101" s="26"/>
      <c r="P101" s="4"/>
    </row>
    <row r="102" s="27" customFormat="true" ht="12" hidden="false" customHeight="true" outlineLevel="0" collapsed="false">
      <c r="A102" s="43" t="n">
        <v>13</v>
      </c>
      <c r="B102" s="22" t="s">
        <v>119</v>
      </c>
      <c r="C102" s="23" t="s">
        <v>120</v>
      </c>
      <c r="D102" s="85" t="n">
        <v>0.6</v>
      </c>
      <c r="E102" s="24" t="n">
        <f aca="false">D102*0.9</f>
        <v>0.54</v>
      </c>
      <c r="F102" s="52" t="n">
        <v>4</v>
      </c>
      <c r="G102" s="24" t="n">
        <f aca="false">D102*F102</f>
        <v>2.4</v>
      </c>
      <c r="H102" s="69" t="n">
        <f aca="false">SUM(G90:G102)</f>
        <v>152.6</v>
      </c>
      <c r="I102" s="24" t="n">
        <f aca="false">F102*E102</f>
        <v>2.16</v>
      </c>
      <c r="J102" s="69" t="n">
        <f aca="false">SUM(I90:I102)</f>
        <v>137.34</v>
      </c>
      <c r="K102" s="28" t="n">
        <f aca="false">J102*258.33/1607.71</f>
        <v>22.0680609065068</v>
      </c>
      <c r="L102" s="28" t="n">
        <f aca="false">SUM(J102:K102)</f>
        <v>159.408060906507</v>
      </c>
      <c r="M102" s="28" t="n">
        <f aca="false">L102*2305.97/1760.49</f>
        <v>208.799939907967</v>
      </c>
      <c r="N102" s="28" t="n">
        <f aca="false">M102*166.47/2444.22</f>
        <v>14.2208663690172</v>
      </c>
      <c r="O102" s="29" t="n">
        <f aca="false">SUM(M102:N102)</f>
        <v>223.020806276985</v>
      </c>
      <c r="P102" s="4"/>
    </row>
    <row r="103" customFormat="false" ht="12" hidden="false" customHeight="true" outlineLevel="0" collapsed="false">
      <c r="A103" s="15"/>
      <c r="B103" s="16" t="s">
        <v>15</v>
      </c>
      <c r="C103" s="17" t="s">
        <v>121</v>
      </c>
      <c r="D103" s="12"/>
      <c r="E103" s="12"/>
      <c r="F103" s="12"/>
      <c r="G103" s="12"/>
      <c r="H103" s="63"/>
      <c r="I103" s="63"/>
      <c r="J103" s="63"/>
      <c r="K103" s="63"/>
      <c r="L103" s="63"/>
      <c r="M103" s="63"/>
      <c r="N103" s="63"/>
      <c r="O103" s="26"/>
    </row>
    <row r="104" customFormat="false" ht="12" hidden="false" customHeight="true" outlineLevel="0" collapsed="false">
      <c r="A104" s="15"/>
      <c r="B104" s="16" t="s">
        <v>17</v>
      </c>
      <c r="C104" s="17" t="s">
        <v>122</v>
      </c>
      <c r="D104" s="12"/>
      <c r="E104" s="12"/>
      <c r="F104" s="12"/>
      <c r="G104" s="12"/>
      <c r="H104" s="63"/>
      <c r="I104" s="63"/>
      <c r="J104" s="63"/>
      <c r="K104" s="63"/>
      <c r="L104" s="63"/>
      <c r="M104" s="63"/>
      <c r="N104" s="63"/>
      <c r="O104" s="26"/>
    </row>
    <row r="105" customFormat="false" ht="12" hidden="false" customHeight="true" outlineLevel="0" collapsed="false">
      <c r="A105" s="15"/>
      <c r="B105" s="16" t="s">
        <v>19</v>
      </c>
      <c r="C105" s="20" t="s">
        <v>123</v>
      </c>
      <c r="D105" s="12"/>
      <c r="E105" s="12"/>
      <c r="F105" s="12"/>
      <c r="G105" s="12"/>
      <c r="H105" s="63"/>
      <c r="I105" s="63"/>
      <c r="J105" s="63"/>
      <c r="K105" s="63"/>
      <c r="L105" s="63"/>
      <c r="M105" s="63"/>
      <c r="N105" s="63"/>
      <c r="O105" s="26"/>
    </row>
    <row r="106" customFormat="false" ht="12" hidden="false" customHeight="true" outlineLevel="0" collapsed="false">
      <c r="A106" s="15"/>
      <c r="B106" s="16" t="s">
        <v>21</v>
      </c>
      <c r="C106" s="17" t="n">
        <v>98528340</v>
      </c>
      <c r="D106" s="12"/>
      <c r="E106" s="12"/>
      <c r="F106" s="12"/>
      <c r="G106" s="12"/>
      <c r="H106" s="63"/>
      <c r="I106" s="63"/>
      <c r="J106" s="63"/>
      <c r="K106" s="63"/>
      <c r="L106" s="63"/>
      <c r="M106" s="63"/>
      <c r="N106" s="63"/>
      <c r="O106" s="26"/>
    </row>
    <row r="107" customFormat="false" ht="12.75" hidden="false" customHeight="false" outlineLevel="0" collapsed="false">
      <c r="A107" s="43" t="n">
        <v>1</v>
      </c>
      <c r="B107" s="75" t="s">
        <v>76</v>
      </c>
      <c r="C107" s="63" t="s">
        <v>81</v>
      </c>
      <c r="D107" s="58" t="n">
        <v>60</v>
      </c>
      <c r="E107" s="24" t="n">
        <f aca="false">D107*0.9</f>
        <v>54</v>
      </c>
      <c r="F107" s="22" t="n">
        <v>1</v>
      </c>
      <c r="G107" s="24" t="n">
        <f aca="false">D107*F107</f>
        <v>60</v>
      </c>
      <c r="H107" s="69" t="n">
        <f aca="false">SUM(G107:G107)</f>
        <v>60</v>
      </c>
      <c r="I107" s="70" t="n">
        <f aca="false">E107*F107</f>
        <v>54</v>
      </c>
      <c r="J107" s="69" t="n">
        <f aca="false">SUM(I107:I107)</f>
        <v>54</v>
      </c>
      <c r="K107" s="28" t="n">
        <f aca="false">J107*258.33/1607.71</f>
        <v>8.67682604449808</v>
      </c>
      <c r="L107" s="28" t="n">
        <f aca="false">SUM(J107:K107)</f>
        <v>62.6768260444981</v>
      </c>
      <c r="M107" s="28" t="n">
        <f aca="false">L107*2305.97/1760.49</f>
        <v>82.0969619559505</v>
      </c>
      <c r="N107" s="28" t="n">
        <f aca="false">M107*166.47/2444.22</f>
        <v>5.59142845439734</v>
      </c>
      <c r="O107" s="29" t="n">
        <f aca="false">SUM(M107:N107)</f>
        <v>87.6883904103478</v>
      </c>
      <c r="Q107" s="83"/>
    </row>
    <row r="108" customFormat="false" ht="12" hidden="false" customHeight="true" outlineLevel="0" collapsed="false">
      <c r="A108" s="15"/>
      <c r="B108" s="16" t="s">
        <v>15</v>
      </c>
      <c r="C108" s="17" t="s">
        <v>70</v>
      </c>
      <c r="D108" s="12"/>
      <c r="E108" s="12"/>
      <c r="F108" s="12"/>
      <c r="G108" s="12"/>
      <c r="H108" s="63"/>
      <c r="I108" s="63"/>
      <c r="J108" s="63"/>
      <c r="K108" s="63"/>
      <c r="L108" s="63"/>
      <c r="M108" s="63"/>
      <c r="N108" s="63"/>
      <c r="O108" s="26"/>
    </row>
    <row r="109" customFormat="false" ht="12" hidden="false" customHeight="true" outlineLevel="0" collapsed="false">
      <c r="A109" s="15"/>
      <c r="B109" s="16" t="s">
        <v>17</v>
      </c>
      <c r="C109" s="17" t="s">
        <v>124</v>
      </c>
      <c r="D109" s="12"/>
      <c r="E109" s="12"/>
      <c r="F109" s="12"/>
      <c r="G109" s="12"/>
      <c r="H109" s="63"/>
      <c r="I109" s="63"/>
      <c r="J109" s="63"/>
      <c r="K109" s="63"/>
      <c r="L109" s="63"/>
      <c r="M109" s="63"/>
      <c r="N109" s="63"/>
      <c r="O109" s="26"/>
    </row>
    <row r="110" customFormat="false" ht="12" hidden="false" customHeight="true" outlineLevel="0" collapsed="false">
      <c r="A110" s="15"/>
      <c r="B110" s="16" t="s">
        <v>19</v>
      </c>
      <c r="C110" s="20" t="s">
        <v>125</v>
      </c>
      <c r="D110" s="12"/>
      <c r="E110" s="12"/>
      <c r="F110" s="12"/>
      <c r="G110" s="12"/>
      <c r="H110" s="63"/>
      <c r="I110" s="63"/>
      <c r="J110" s="63"/>
      <c r="K110" s="63"/>
      <c r="L110" s="63"/>
      <c r="M110" s="63"/>
      <c r="N110" s="63"/>
      <c r="O110" s="26"/>
    </row>
    <row r="111" customFormat="false" ht="12" hidden="false" customHeight="true" outlineLevel="0" collapsed="false">
      <c r="A111" s="15"/>
      <c r="B111" s="16" t="s">
        <v>21</v>
      </c>
      <c r="C111" s="17" t="n">
        <v>91057962</v>
      </c>
      <c r="D111" s="12"/>
      <c r="E111" s="12"/>
      <c r="F111" s="12"/>
      <c r="G111" s="12"/>
      <c r="H111" s="63"/>
      <c r="I111" s="63"/>
      <c r="J111" s="63"/>
      <c r="K111" s="63"/>
      <c r="L111" s="63"/>
      <c r="M111" s="63"/>
      <c r="N111" s="63"/>
      <c r="O111" s="26"/>
    </row>
    <row r="112" s="83" customFormat="true" ht="12" hidden="false" customHeight="true" outlineLevel="0" collapsed="false">
      <c r="A112" s="43" t="n">
        <v>1</v>
      </c>
      <c r="B112" s="22" t="s">
        <v>126</v>
      </c>
      <c r="C112" s="23" t="s">
        <v>127</v>
      </c>
      <c r="D112" s="24" t="n">
        <v>5</v>
      </c>
      <c r="E112" s="58"/>
      <c r="F112" s="22"/>
      <c r="G112" s="24"/>
      <c r="H112" s="63"/>
      <c r="I112" s="70"/>
      <c r="J112" s="63"/>
      <c r="K112" s="70"/>
      <c r="L112" s="70"/>
      <c r="M112" s="70"/>
      <c r="N112" s="86" t="s">
        <v>128</v>
      </c>
      <c r="O112" s="87" t="n">
        <v>7.3</v>
      </c>
    </row>
    <row r="113" customFormat="false" ht="12" hidden="false" customHeight="true" outlineLevel="0" collapsed="false">
      <c r="A113" s="43" t="n">
        <v>2</v>
      </c>
      <c r="B113" s="68" t="s">
        <v>71</v>
      </c>
      <c r="C113" s="41" t="s">
        <v>72</v>
      </c>
      <c r="D113" s="58" t="n">
        <v>5</v>
      </c>
      <c r="E113" s="42" t="n">
        <f aca="false">D113*0.9</f>
        <v>4.5</v>
      </c>
      <c r="F113" s="52" t="n">
        <v>2</v>
      </c>
      <c r="G113" s="24" t="n">
        <f aca="false">D113*F113</f>
        <v>10</v>
      </c>
      <c r="H113" s="63"/>
      <c r="I113" s="70" t="n">
        <f aca="false">E113*F113</f>
        <v>9</v>
      </c>
      <c r="J113" s="63"/>
      <c r="K113" s="63"/>
      <c r="L113" s="63"/>
      <c r="M113" s="63"/>
      <c r="N113" s="63"/>
      <c r="O113" s="26"/>
    </row>
    <row r="114" s="83" customFormat="true" ht="12" hidden="false" customHeight="true" outlineLevel="0" collapsed="false">
      <c r="A114" s="43" t="n">
        <v>3</v>
      </c>
      <c r="B114" s="68" t="s">
        <v>129</v>
      </c>
      <c r="C114" s="41" t="s">
        <v>130</v>
      </c>
      <c r="D114" s="58" t="n">
        <v>5</v>
      </c>
      <c r="E114" s="42" t="n">
        <f aca="false">D114*0.9</f>
        <v>4.5</v>
      </c>
      <c r="F114" s="52" t="n">
        <v>2</v>
      </c>
      <c r="G114" s="24" t="n">
        <f aca="false">D114*F114</f>
        <v>10</v>
      </c>
      <c r="H114" s="63"/>
      <c r="I114" s="70" t="n">
        <f aca="false">E114*F114</f>
        <v>9</v>
      </c>
      <c r="J114" s="63"/>
      <c r="K114" s="57"/>
      <c r="L114" s="57"/>
      <c r="M114" s="57"/>
      <c r="N114" s="57"/>
      <c r="O114" s="15"/>
    </row>
    <row r="115" s="83" customFormat="true" ht="12" hidden="false" customHeight="true" outlineLevel="0" collapsed="false">
      <c r="A115" s="43" t="n">
        <v>4</v>
      </c>
      <c r="B115" s="22" t="s">
        <v>131</v>
      </c>
      <c r="C115" s="23" t="s">
        <v>132</v>
      </c>
      <c r="D115" s="24" t="n">
        <v>5</v>
      </c>
      <c r="E115" s="42" t="n">
        <f aca="false">D115*0.9</f>
        <v>4.5</v>
      </c>
      <c r="F115" s="22" t="n">
        <v>2</v>
      </c>
      <c r="G115" s="24" t="n">
        <f aca="false">D115*F115</f>
        <v>10</v>
      </c>
      <c r="H115" s="69" t="n">
        <f aca="false">SUM(G113:G115)</f>
        <v>30</v>
      </c>
      <c r="I115" s="70" t="n">
        <f aca="false">E115*F115</f>
        <v>9</v>
      </c>
      <c r="J115" s="69" t="n">
        <f aca="false">SUM(I113:I115)</f>
        <v>27</v>
      </c>
      <c r="K115" s="28" t="n">
        <f aca="false">J115*258.33/1607.71</f>
        <v>4.33841302224904</v>
      </c>
      <c r="L115" s="28" t="n">
        <f aca="false">SUM(J115:K115)</f>
        <v>31.338413022249</v>
      </c>
      <c r="M115" s="28" t="n">
        <f aca="false">L115*2305.97/1760.49</f>
        <v>41.0484809779752</v>
      </c>
      <c r="N115" s="28" t="n">
        <f aca="false">M115*166.47/2444.22</f>
        <v>2.79571422719867</v>
      </c>
      <c r="O115" s="60" t="n">
        <f aca="false">SUM(M115:N115)</f>
        <v>43.8441952051739</v>
      </c>
      <c r="P115" s="29" t="n">
        <f aca="false">SUM(O112:O115)</f>
        <v>51.1441952051739</v>
      </c>
    </row>
    <row r="116" customFormat="false" ht="12" hidden="false" customHeight="true" outlineLevel="0" collapsed="false">
      <c r="A116" s="15"/>
      <c r="B116" s="16" t="s">
        <v>15</v>
      </c>
      <c r="C116" s="17" t="s">
        <v>133</v>
      </c>
      <c r="D116" s="12"/>
      <c r="E116" s="12"/>
      <c r="F116" s="12"/>
      <c r="G116" s="12"/>
      <c r="H116" s="63"/>
      <c r="I116" s="63"/>
      <c r="J116" s="63"/>
      <c r="K116" s="63"/>
      <c r="L116" s="63"/>
      <c r="M116" s="63"/>
      <c r="N116" s="63"/>
      <c r="O116" s="26"/>
    </row>
    <row r="117" customFormat="false" ht="12" hidden="false" customHeight="true" outlineLevel="0" collapsed="false">
      <c r="A117" s="15"/>
      <c r="B117" s="16" t="s">
        <v>17</v>
      </c>
      <c r="C117" s="17" t="s">
        <v>124</v>
      </c>
      <c r="D117" s="12"/>
      <c r="E117" s="12"/>
      <c r="F117" s="12"/>
      <c r="G117" s="12"/>
      <c r="H117" s="63"/>
      <c r="I117" s="63"/>
      <c r="J117" s="63"/>
      <c r="K117" s="63"/>
      <c r="L117" s="63"/>
      <c r="M117" s="63"/>
      <c r="N117" s="63"/>
      <c r="O117" s="26"/>
    </row>
    <row r="118" customFormat="false" ht="12" hidden="false" customHeight="true" outlineLevel="0" collapsed="false">
      <c r="A118" s="15"/>
      <c r="B118" s="16" t="s">
        <v>19</v>
      </c>
      <c r="C118" s="20" t="s">
        <v>125</v>
      </c>
      <c r="D118" s="12"/>
      <c r="E118" s="12"/>
      <c r="F118" s="12"/>
      <c r="G118" s="12"/>
      <c r="H118" s="63"/>
      <c r="I118" s="63"/>
      <c r="J118" s="63"/>
      <c r="K118" s="63"/>
      <c r="L118" s="63"/>
      <c r="M118" s="63"/>
      <c r="N118" s="63"/>
      <c r="O118" s="26"/>
    </row>
    <row r="119" customFormat="false" ht="12" hidden="false" customHeight="true" outlineLevel="0" collapsed="false">
      <c r="A119" s="15"/>
      <c r="B119" s="16" t="s">
        <v>21</v>
      </c>
      <c r="C119" s="17" t="n">
        <v>91057962</v>
      </c>
      <c r="D119" s="12"/>
      <c r="E119" s="12"/>
      <c r="F119" s="12"/>
      <c r="G119" s="12"/>
      <c r="H119" s="63"/>
      <c r="I119" s="63"/>
      <c r="J119" s="63"/>
      <c r="K119" s="63"/>
      <c r="L119" s="63"/>
      <c r="M119" s="63"/>
      <c r="N119" s="63"/>
      <c r="O119" s="26"/>
    </row>
    <row r="120" customFormat="false" ht="12.75" hidden="false" customHeight="false" outlineLevel="0" collapsed="false">
      <c r="A120" s="43" t="n">
        <v>1</v>
      </c>
      <c r="B120" s="75" t="s">
        <v>76</v>
      </c>
      <c r="C120" s="63" t="s">
        <v>81</v>
      </c>
      <c r="D120" s="58" t="n">
        <v>60</v>
      </c>
      <c r="E120" s="24" t="n">
        <f aca="false">D120*0.9</f>
        <v>54</v>
      </c>
      <c r="F120" s="22" t="n">
        <v>1</v>
      </c>
      <c r="G120" s="24" t="n">
        <f aca="false">D120*F120</f>
        <v>60</v>
      </c>
      <c r="H120" s="69" t="n">
        <v>60</v>
      </c>
      <c r="I120" s="70" t="n">
        <f aca="false">E120*F120</f>
        <v>54</v>
      </c>
      <c r="J120" s="70" t="n">
        <v>54</v>
      </c>
      <c r="K120" s="28" t="n">
        <f aca="false">J120*258.33/1607.71</f>
        <v>8.67682604449808</v>
      </c>
      <c r="L120" s="28" t="n">
        <f aca="false">SUM(J120:K120)</f>
        <v>62.6768260444981</v>
      </c>
      <c r="M120" s="28" t="n">
        <f aca="false">L120*2305.97/1760.49</f>
        <v>82.0969619559505</v>
      </c>
      <c r="N120" s="28" t="n">
        <f aca="false">M120*166.47/2444.22</f>
        <v>5.59142845439734</v>
      </c>
      <c r="O120" s="29" t="n">
        <f aca="false">SUM(M120:N120)</f>
        <v>87.6883904103478</v>
      </c>
      <c r="Q120" s="83"/>
    </row>
    <row r="121" s="19" customFormat="true" ht="12" hidden="false" customHeight="true" outlineLevel="0" collapsed="false">
      <c r="A121" s="15"/>
      <c r="B121" s="16" t="s">
        <v>15</v>
      </c>
      <c r="C121" s="71" t="s">
        <v>70</v>
      </c>
      <c r="D121" s="72"/>
      <c r="E121" s="72"/>
      <c r="F121" s="72"/>
      <c r="G121" s="73"/>
      <c r="H121" s="63"/>
      <c r="I121" s="63"/>
      <c r="J121" s="63"/>
      <c r="K121" s="63"/>
      <c r="L121" s="63"/>
      <c r="M121" s="63"/>
      <c r="N121" s="63"/>
      <c r="O121" s="26"/>
      <c r="P121" s="4"/>
      <c r="Q121" s="4"/>
    </row>
    <row r="122" s="19" customFormat="true" ht="12" hidden="false" customHeight="true" outlineLevel="0" collapsed="false">
      <c r="A122" s="15"/>
      <c r="B122" s="16" t="s">
        <v>17</v>
      </c>
      <c r="C122" s="71" t="s">
        <v>134</v>
      </c>
      <c r="D122" s="72"/>
      <c r="E122" s="72"/>
      <c r="F122" s="72"/>
      <c r="G122" s="73"/>
      <c r="H122" s="63"/>
      <c r="I122" s="63"/>
      <c r="J122" s="63"/>
      <c r="K122" s="63"/>
      <c r="L122" s="63"/>
      <c r="M122" s="63"/>
      <c r="N122" s="63"/>
      <c r="O122" s="26"/>
      <c r="P122" s="4"/>
      <c r="Q122" s="4"/>
    </row>
    <row r="123" s="19" customFormat="true" ht="12" hidden="false" customHeight="true" outlineLevel="0" collapsed="false">
      <c r="A123" s="15"/>
      <c r="B123" s="16" t="s">
        <v>19</v>
      </c>
      <c r="C123" s="74" t="s">
        <v>135</v>
      </c>
      <c r="D123" s="72"/>
      <c r="E123" s="72"/>
      <c r="F123" s="72"/>
      <c r="G123" s="73"/>
      <c r="H123" s="63"/>
      <c r="I123" s="63"/>
      <c r="J123" s="63"/>
      <c r="K123" s="63"/>
      <c r="L123" s="63"/>
      <c r="M123" s="63"/>
      <c r="N123" s="63"/>
      <c r="O123" s="26"/>
      <c r="P123" s="4"/>
      <c r="Q123" s="4"/>
    </row>
    <row r="124" s="19" customFormat="true" ht="12" hidden="false" customHeight="true" outlineLevel="0" collapsed="false">
      <c r="A124" s="15"/>
      <c r="B124" s="16" t="s">
        <v>21</v>
      </c>
      <c r="C124" s="71" t="n">
        <v>97338897</v>
      </c>
      <c r="D124" s="72"/>
      <c r="E124" s="72"/>
      <c r="F124" s="72"/>
      <c r="G124" s="73"/>
      <c r="H124" s="63"/>
      <c r="I124" s="63"/>
      <c r="J124" s="63"/>
      <c r="K124" s="63"/>
      <c r="L124" s="63"/>
      <c r="M124" s="63"/>
      <c r="N124" s="63"/>
      <c r="O124" s="26"/>
      <c r="P124" s="4"/>
      <c r="Q124" s="4"/>
    </row>
    <row r="125" s="27" customFormat="true" ht="12" hidden="false" customHeight="true" outlineLevel="0" collapsed="false">
      <c r="A125" s="21" t="n">
        <v>1</v>
      </c>
      <c r="B125" s="22" t="s">
        <v>24</v>
      </c>
      <c r="C125" s="23" t="s">
        <v>25</v>
      </c>
      <c r="D125" s="58" t="n">
        <v>5</v>
      </c>
      <c r="E125" s="24" t="n">
        <f aca="false">D125*0.9</f>
        <v>4.5</v>
      </c>
      <c r="F125" s="52" t="n">
        <v>1</v>
      </c>
      <c r="G125" s="24" t="n">
        <f aca="false">D125*F125</f>
        <v>5</v>
      </c>
      <c r="H125" s="24" t="n">
        <v>5</v>
      </c>
      <c r="I125" s="24" t="n">
        <f aca="false">F125*E125</f>
        <v>4.5</v>
      </c>
      <c r="J125" s="24" t="n">
        <v>4.5</v>
      </c>
      <c r="K125" s="28" t="n">
        <f aca="false">J125*258.33/1607.71</f>
        <v>0.723068837041506</v>
      </c>
      <c r="L125" s="28" t="n">
        <f aca="false">SUM(J125:K125)</f>
        <v>5.22306883704151</v>
      </c>
      <c r="M125" s="28" t="n">
        <f aca="false">L125*2305.97/1760.49</f>
        <v>6.84141349632921</v>
      </c>
      <c r="N125" s="28" t="n">
        <f aca="false">M125*166.47/2444.22</f>
        <v>0.465952371199779</v>
      </c>
      <c r="O125" s="29" t="n">
        <f aca="false">SUM(M125:N125)</f>
        <v>7.30736586752898</v>
      </c>
      <c r="P125" s="4"/>
    </row>
    <row r="126" s="19" customFormat="true" ht="12" hidden="false" customHeight="true" outlineLevel="0" collapsed="false">
      <c r="A126" s="15"/>
      <c r="B126" s="16" t="s">
        <v>15</v>
      </c>
      <c r="C126" s="71" t="s">
        <v>136</v>
      </c>
      <c r="D126" s="72"/>
      <c r="E126" s="72"/>
      <c r="F126" s="72"/>
      <c r="G126" s="73"/>
      <c r="H126" s="63"/>
      <c r="I126" s="63"/>
      <c r="J126" s="63"/>
      <c r="K126" s="63"/>
      <c r="L126" s="63"/>
      <c r="M126" s="63"/>
      <c r="N126" s="63"/>
      <c r="O126" s="26"/>
      <c r="P126" s="4"/>
      <c r="Q126" s="4"/>
    </row>
    <row r="127" s="19" customFormat="true" ht="12" hidden="false" customHeight="true" outlineLevel="0" collapsed="false">
      <c r="A127" s="15"/>
      <c r="B127" s="16" t="s">
        <v>17</v>
      </c>
      <c r="C127" s="71" t="s">
        <v>137</v>
      </c>
      <c r="D127" s="72"/>
      <c r="E127" s="72"/>
      <c r="F127" s="72"/>
      <c r="G127" s="73"/>
      <c r="H127" s="63"/>
      <c r="I127" s="63"/>
      <c r="J127" s="63"/>
      <c r="K127" s="63"/>
      <c r="L127" s="63"/>
      <c r="M127" s="63"/>
      <c r="N127" s="63"/>
      <c r="O127" s="26"/>
      <c r="P127" s="4"/>
      <c r="Q127" s="4"/>
    </row>
    <row r="128" s="19" customFormat="true" ht="12" hidden="false" customHeight="true" outlineLevel="0" collapsed="false">
      <c r="A128" s="15"/>
      <c r="B128" s="16" t="s">
        <v>19</v>
      </c>
      <c r="C128" s="74" t="s">
        <v>138</v>
      </c>
      <c r="D128" s="72"/>
      <c r="E128" s="72"/>
      <c r="F128" s="72"/>
      <c r="G128" s="73"/>
      <c r="H128" s="63"/>
      <c r="I128" s="63"/>
      <c r="J128" s="63"/>
      <c r="K128" s="63"/>
      <c r="L128" s="63"/>
      <c r="M128" s="63"/>
      <c r="N128" s="63"/>
      <c r="O128" s="26"/>
      <c r="P128" s="4"/>
      <c r="Q128" s="4"/>
    </row>
    <row r="129" s="19" customFormat="true" ht="12" hidden="false" customHeight="true" outlineLevel="0" collapsed="false">
      <c r="A129" s="15"/>
      <c r="B129" s="16" t="s">
        <v>21</v>
      </c>
      <c r="C129" s="71" t="n">
        <v>96622677</v>
      </c>
      <c r="D129" s="72"/>
      <c r="E129" s="72"/>
      <c r="F129" s="72"/>
      <c r="G129" s="73"/>
      <c r="H129" s="63"/>
      <c r="I129" s="63"/>
      <c r="J129" s="63"/>
      <c r="K129" s="63"/>
      <c r="L129" s="63"/>
      <c r="M129" s="63"/>
      <c r="N129" s="63"/>
      <c r="O129" s="26"/>
      <c r="P129" s="4"/>
      <c r="Q129" s="4"/>
    </row>
    <row r="130" customFormat="false" ht="12" hidden="false" customHeight="true" outlineLevel="0" collapsed="false">
      <c r="A130" s="43" t="n">
        <v>1</v>
      </c>
      <c r="B130" s="68" t="s">
        <v>139</v>
      </c>
      <c r="C130" s="41" t="s">
        <v>140</v>
      </c>
      <c r="D130" s="88" t="n">
        <v>6</v>
      </c>
      <c r="E130" s="24"/>
      <c r="F130" s="52" t="n">
        <v>2</v>
      </c>
      <c r="G130" s="24"/>
      <c r="H130" s="63"/>
      <c r="I130" s="70"/>
      <c r="J130" s="70"/>
      <c r="K130" s="28"/>
      <c r="L130" s="28"/>
      <c r="M130" s="28"/>
      <c r="N130" s="28"/>
      <c r="O130" s="60" t="n">
        <v>16</v>
      </c>
      <c r="Q130" s="27"/>
    </row>
    <row r="131" customFormat="false" ht="12" hidden="false" customHeight="true" outlineLevel="0" collapsed="false">
      <c r="A131" s="43" t="n">
        <v>2</v>
      </c>
      <c r="B131" s="68" t="n">
        <v>262</v>
      </c>
      <c r="C131" s="41" t="s">
        <v>141</v>
      </c>
      <c r="D131" s="88" t="n">
        <v>14</v>
      </c>
      <c r="E131" s="24"/>
      <c r="F131" s="52" t="n">
        <v>1</v>
      </c>
      <c r="G131" s="24"/>
      <c r="H131" s="63"/>
      <c r="I131" s="70"/>
      <c r="J131" s="70"/>
      <c r="K131" s="28"/>
      <c r="L131" s="28"/>
      <c r="M131" s="28"/>
      <c r="N131" s="28"/>
      <c r="O131" s="60" t="n">
        <v>21</v>
      </c>
      <c r="Q131" s="27"/>
    </row>
    <row r="132" customFormat="false" ht="12" hidden="false" customHeight="true" outlineLevel="0" collapsed="false">
      <c r="A132" s="43" t="n">
        <v>3</v>
      </c>
      <c r="B132" s="68" t="s">
        <v>142</v>
      </c>
      <c r="C132" s="41" t="s">
        <v>143</v>
      </c>
      <c r="D132" s="88" t="n">
        <v>0.6</v>
      </c>
      <c r="E132" s="24" t="n">
        <f aca="false">D132*0.9</f>
        <v>0.54</v>
      </c>
      <c r="F132" s="52" t="n">
        <v>10</v>
      </c>
      <c r="G132" s="24" t="n">
        <f aca="false">D132*F132</f>
        <v>6</v>
      </c>
      <c r="H132" s="63"/>
      <c r="I132" s="70" t="n">
        <f aca="false">E132*F132</f>
        <v>5.4</v>
      </c>
      <c r="J132" s="70" t="n">
        <v>5.4</v>
      </c>
      <c r="K132" s="28" t="n">
        <f aca="false">J132*258.33/1607.71</f>
        <v>0.867682604449808</v>
      </c>
      <c r="L132" s="28" t="n">
        <f aca="false">SUM(J132:K132)</f>
        <v>6.26768260444981</v>
      </c>
      <c r="M132" s="28" t="n">
        <f aca="false">L132*2305.97/1760.49</f>
        <v>8.20969619559505</v>
      </c>
      <c r="N132" s="28" t="n">
        <f aca="false">M132*166.47/2444.22</f>
        <v>0.559142845439734</v>
      </c>
      <c r="O132" s="60" t="n">
        <f aca="false">SUM(M132:N132)</f>
        <v>8.76883904103478</v>
      </c>
      <c r="P132" s="89" t="n">
        <f aca="false">SUM(O130:O132)</f>
        <v>45.7688390410348</v>
      </c>
      <c r="Q132" s="27"/>
    </row>
    <row r="133" customFormat="false" ht="12" hidden="false" customHeight="true" outlineLevel="0" collapsed="false">
      <c r="A133" s="15"/>
      <c r="B133" s="90" t="s">
        <v>70</v>
      </c>
      <c r="C133" s="71" t="s">
        <v>144</v>
      </c>
      <c r="D133" s="72"/>
      <c r="E133" s="72"/>
      <c r="F133" s="72"/>
      <c r="G133" s="73"/>
      <c r="H133" s="63"/>
      <c r="I133" s="63"/>
      <c r="J133" s="63"/>
      <c r="K133" s="63"/>
      <c r="L133" s="63"/>
      <c r="M133" s="63"/>
      <c r="N133" s="63"/>
      <c r="O133" s="26"/>
    </row>
    <row r="134" s="83" customFormat="true" ht="12" hidden="false" customHeight="true" outlineLevel="0" collapsed="false">
      <c r="A134" s="43" t="n">
        <v>1</v>
      </c>
      <c r="B134" s="68" t="s">
        <v>71</v>
      </c>
      <c r="C134" s="41" t="s">
        <v>72</v>
      </c>
      <c r="D134" s="58" t="n">
        <v>5</v>
      </c>
      <c r="E134" s="24" t="n">
        <f aca="false">D134*0.9</f>
        <v>4.5</v>
      </c>
      <c r="F134" s="52" t="n">
        <v>6</v>
      </c>
      <c r="G134" s="24" t="n">
        <f aca="false">D134*F134</f>
        <v>30</v>
      </c>
      <c r="H134" s="63"/>
      <c r="I134" s="70" t="n">
        <f aca="false">E134*F134</f>
        <v>27</v>
      </c>
      <c r="J134" s="63"/>
      <c r="K134" s="63"/>
      <c r="L134" s="63"/>
      <c r="M134" s="63"/>
      <c r="N134" s="63"/>
      <c r="O134" s="26"/>
      <c r="P134" s="4"/>
      <c r="Q134" s="4"/>
    </row>
    <row r="135" s="83" customFormat="true" ht="12" hidden="false" customHeight="true" outlineLevel="0" collapsed="false">
      <c r="A135" s="43" t="n">
        <v>2</v>
      </c>
      <c r="B135" s="68" t="s">
        <v>129</v>
      </c>
      <c r="C135" s="41" t="s">
        <v>130</v>
      </c>
      <c r="D135" s="58" t="n">
        <v>5</v>
      </c>
      <c r="E135" s="24" t="n">
        <f aca="false">D135*0.9</f>
        <v>4.5</v>
      </c>
      <c r="F135" s="52" t="n">
        <v>8</v>
      </c>
      <c r="G135" s="24" t="n">
        <f aca="false">D135*F135</f>
        <v>40</v>
      </c>
      <c r="H135" s="63"/>
      <c r="I135" s="70" t="n">
        <f aca="false">E135*F135</f>
        <v>36</v>
      </c>
      <c r="J135" s="63"/>
      <c r="K135" s="63"/>
      <c r="L135" s="63"/>
      <c r="M135" s="63"/>
      <c r="N135" s="63"/>
      <c r="O135" s="26"/>
      <c r="P135" s="4"/>
      <c r="Q135" s="4"/>
    </row>
    <row r="136" s="83" customFormat="true" ht="12" hidden="false" customHeight="true" outlineLevel="0" collapsed="false">
      <c r="A136" s="43" t="n">
        <v>3</v>
      </c>
      <c r="B136" s="22" t="s">
        <v>131</v>
      </c>
      <c r="C136" s="23" t="s">
        <v>132</v>
      </c>
      <c r="D136" s="24" t="n">
        <v>5</v>
      </c>
      <c r="E136" s="24" t="n">
        <f aca="false">D136*0.9</f>
        <v>4.5</v>
      </c>
      <c r="F136" s="52" t="n">
        <v>8</v>
      </c>
      <c r="G136" s="24" t="n">
        <f aca="false">D136*F136</f>
        <v>40</v>
      </c>
      <c r="H136" s="63"/>
      <c r="I136" s="70" t="n">
        <f aca="false">E136*F136</f>
        <v>36</v>
      </c>
      <c r="J136" s="63"/>
      <c r="K136" s="63"/>
      <c r="L136" s="63"/>
      <c r="M136" s="63"/>
      <c r="N136" s="63"/>
      <c r="O136" s="26"/>
      <c r="P136" s="4"/>
      <c r="Q136" s="4"/>
    </row>
    <row r="137" customFormat="false" ht="12.75" hidden="false" customHeight="false" outlineLevel="0" collapsed="false">
      <c r="A137" s="43" t="n">
        <v>4</v>
      </c>
      <c r="B137" s="22" t="n">
        <v>123</v>
      </c>
      <c r="C137" s="91" t="s">
        <v>145</v>
      </c>
      <c r="D137" s="92" t="n">
        <v>0</v>
      </c>
      <c r="E137" s="24" t="n">
        <f aca="false">D137*0.9</f>
        <v>0</v>
      </c>
      <c r="F137" s="22" t="n">
        <v>30</v>
      </c>
      <c r="G137" s="24" t="n">
        <f aca="false">D137*F137</f>
        <v>0</v>
      </c>
      <c r="H137" s="63"/>
      <c r="I137" s="70" t="n">
        <f aca="false">E137*F137</f>
        <v>0</v>
      </c>
      <c r="J137" s="63"/>
      <c r="K137" s="63"/>
      <c r="L137" s="63"/>
      <c r="M137" s="63"/>
      <c r="N137" s="63"/>
      <c r="O137" s="26"/>
      <c r="Q137" s="27"/>
    </row>
    <row r="138" customFormat="false" ht="12.75" hidden="false" customHeight="false" outlineLevel="0" collapsed="false">
      <c r="A138" s="43" t="n">
        <v>5</v>
      </c>
      <c r="B138" s="75" t="s">
        <v>76</v>
      </c>
      <c r="C138" s="63" t="s">
        <v>81</v>
      </c>
      <c r="D138" s="58" t="n">
        <v>60</v>
      </c>
      <c r="E138" s="24" t="n">
        <f aca="false">D138*0.9</f>
        <v>54</v>
      </c>
      <c r="F138" s="22" t="n">
        <v>1</v>
      </c>
      <c r="G138" s="24" t="n">
        <f aca="false">D138*F138</f>
        <v>60</v>
      </c>
      <c r="H138" s="69"/>
      <c r="I138" s="70" t="n">
        <f aca="false">E138*F138</f>
        <v>54</v>
      </c>
      <c r="J138" s="63"/>
      <c r="K138" s="63"/>
      <c r="L138" s="63"/>
      <c r="M138" s="63"/>
      <c r="N138" s="63"/>
      <c r="O138" s="26"/>
      <c r="Q138" s="83"/>
    </row>
    <row r="139" customFormat="false" ht="12" hidden="false" customHeight="true" outlineLevel="0" collapsed="false">
      <c r="A139" s="43" t="n">
        <v>6</v>
      </c>
      <c r="B139" s="93" t="n">
        <v>6770</v>
      </c>
      <c r="C139" s="23" t="s">
        <v>146</v>
      </c>
      <c r="D139" s="24" t="n">
        <v>0.5</v>
      </c>
      <c r="E139" s="24" t="n">
        <f aca="false">D139*0.9</f>
        <v>0.45</v>
      </c>
      <c r="F139" s="22" t="n">
        <v>50</v>
      </c>
      <c r="G139" s="24" t="n">
        <f aca="false">D139*F139</f>
        <v>25</v>
      </c>
      <c r="H139" s="63"/>
      <c r="I139" s="70" t="n">
        <f aca="false">E139*F139</f>
        <v>22.5</v>
      </c>
      <c r="J139" s="63"/>
      <c r="K139" s="63"/>
      <c r="L139" s="63"/>
      <c r="M139" s="63"/>
      <c r="N139" s="63"/>
      <c r="O139" s="26"/>
    </row>
    <row r="140" s="27" customFormat="true" ht="12" hidden="false" customHeight="true" outlineLevel="0" collapsed="false">
      <c r="A140" s="43" t="n">
        <v>7</v>
      </c>
      <c r="B140" s="81" t="s">
        <v>147</v>
      </c>
      <c r="C140" s="82" t="s">
        <v>148</v>
      </c>
      <c r="D140" s="24" t="n">
        <v>0.6</v>
      </c>
      <c r="E140" s="24" t="n">
        <f aca="false">D140*0.9</f>
        <v>0.54</v>
      </c>
      <c r="F140" s="22" t="n">
        <v>30</v>
      </c>
      <c r="G140" s="24" t="n">
        <f aca="false">D140*F140</f>
        <v>18</v>
      </c>
      <c r="H140" s="63"/>
      <c r="I140" s="70" t="n">
        <f aca="false">E140*F140</f>
        <v>16.2</v>
      </c>
      <c r="J140" s="63"/>
      <c r="K140" s="63"/>
      <c r="L140" s="63"/>
      <c r="M140" s="63"/>
      <c r="N140" s="63"/>
      <c r="O140" s="26"/>
      <c r="P140" s="4"/>
    </row>
    <row r="141" s="27" customFormat="true" ht="12" hidden="false" customHeight="true" outlineLevel="0" collapsed="false">
      <c r="A141" s="43" t="n">
        <v>8</v>
      </c>
      <c r="B141" s="22" t="n">
        <v>5780</v>
      </c>
      <c r="C141" s="23" t="s">
        <v>149</v>
      </c>
      <c r="D141" s="24" t="n">
        <v>5</v>
      </c>
      <c r="E141" s="24" t="n">
        <f aca="false">D141*0.9</f>
        <v>4.5</v>
      </c>
      <c r="F141" s="22" t="n">
        <v>3</v>
      </c>
      <c r="G141" s="24" t="n">
        <f aca="false">D141*F141</f>
        <v>15</v>
      </c>
      <c r="H141" s="63"/>
      <c r="I141" s="70" t="n">
        <f aca="false">E141*F141</f>
        <v>13.5</v>
      </c>
      <c r="J141" s="63"/>
      <c r="K141" s="63"/>
      <c r="L141" s="63"/>
      <c r="M141" s="63"/>
      <c r="N141" s="63"/>
      <c r="O141" s="26"/>
      <c r="P141" s="4"/>
    </row>
    <row r="142" s="19" customFormat="true" ht="12" hidden="false" customHeight="true" outlineLevel="0" collapsed="false">
      <c r="A142" s="43" t="n">
        <v>9</v>
      </c>
      <c r="B142" s="22" t="s">
        <v>32</v>
      </c>
      <c r="C142" s="23" t="s">
        <v>150</v>
      </c>
      <c r="D142" s="24" t="n">
        <v>7</v>
      </c>
      <c r="E142" s="24" t="n">
        <f aca="false">D142*0.9</f>
        <v>6.3</v>
      </c>
      <c r="F142" s="22" t="n">
        <v>8</v>
      </c>
      <c r="G142" s="24" t="n">
        <f aca="false">D142*F142</f>
        <v>56</v>
      </c>
      <c r="H142" s="63"/>
      <c r="I142" s="70" t="n">
        <f aca="false">E142*F142</f>
        <v>50.4</v>
      </c>
      <c r="J142" s="63"/>
      <c r="K142" s="63"/>
      <c r="L142" s="63"/>
      <c r="M142" s="63"/>
      <c r="N142" s="63"/>
      <c r="O142" s="26"/>
      <c r="P142" s="4"/>
    </row>
    <row r="143" s="27" customFormat="true" ht="12" hidden="false" customHeight="true" outlineLevel="0" collapsed="false">
      <c r="A143" s="43" t="n">
        <v>10</v>
      </c>
      <c r="B143" s="22" t="s">
        <v>24</v>
      </c>
      <c r="C143" s="23" t="s">
        <v>25</v>
      </c>
      <c r="D143" s="85" t="n">
        <v>5</v>
      </c>
      <c r="E143" s="24" t="n">
        <f aca="false">D143*0.9</f>
        <v>4.5</v>
      </c>
      <c r="F143" s="52" t="n">
        <v>1</v>
      </c>
      <c r="G143" s="24" t="n">
        <f aca="false">D143*F143</f>
        <v>5</v>
      </c>
      <c r="H143" s="63"/>
      <c r="I143" s="70" t="n">
        <f aca="false">E143*F143</f>
        <v>4.5</v>
      </c>
      <c r="J143" s="63"/>
      <c r="K143" s="63"/>
      <c r="L143" s="63"/>
      <c r="M143" s="63"/>
      <c r="N143" s="63"/>
      <c r="O143" s="26"/>
      <c r="P143" s="4"/>
    </row>
    <row r="144" s="27" customFormat="true" ht="12" hidden="false" customHeight="true" outlineLevel="0" collapsed="false">
      <c r="A144" s="43" t="n">
        <v>11</v>
      </c>
      <c r="B144" s="94" t="s">
        <v>107</v>
      </c>
      <c r="C144" s="95" t="s">
        <v>108</v>
      </c>
      <c r="D144" s="96" t="n">
        <v>5</v>
      </c>
      <c r="E144" s="24" t="n">
        <f aca="false">D144*0.9</f>
        <v>4.5</v>
      </c>
      <c r="F144" s="52" t="n">
        <v>1</v>
      </c>
      <c r="G144" s="24" t="n">
        <f aca="false">D144*F144</f>
        <v>5</v>
      </c>
      <c r="H144" s="63"/>
      <c r="I144" s="70" t="n">
        <f aca="false">E144*F144</f>
        <v>4.5</v>
      </c>
      <c r="J144" s="63"/>
      <c r="K144" s="63"/>
      <c r="L144" s="63"/>
      <c r="M144" s="63"/>
      <c r="N144" s="63"/>
      <c r="O144" s="26"/>
      <c r="P144" s="4"/>
    </row>
    <row r="145" customFormat="false" ht="12" hidden="false" customHeight="true" outlineLevel="0" collapsed="false">
      <c r="A145" s="43" t="n">
        <v>12</v>
      </c>
      <c r="B145" s="97" t="s">
        <v>151</v>
      </c>
      <c r="C145" s="98" t="s">
        <v>152</v>
      </c>
      <c r="D145" s="42" t="n">
        <v>75</v>
      </c>
      <c r="E145" s="24" t="n">
        <f aca="false">D145*0.9</f>
        <v>67.5</v>
      </c>
      <c r="F145" s="99" t="n">
        <v>1</v>
      </c>
      <c r="G145" s="24" t="n">
        <f aca="false">D145*F145</f>
        <v>75</v>
      </c>
      <c r="H145" s="69"/>
      <c r="I145" s="70" t="n">
        <f aca="false">E145*F145</f>
        <v>67.5</v>
      </c>
      <c r="J145" s="63"/>
      <c r="K145" s="63"/>
      <c r="L145" s="63"/>
      <c r="M145" s="63"/>
      <c r="N145" s="63"/>
      <c r="O145" s="26"/>
    </row>
    <row r="146" customFormat="false" ht="15" hidden="false" customHeight="true" outlineLevel="0" collapsed="false">
      <c r="A146" s="43" t="n">
        <v>13</v>
      </c>
      <c r="B146" s="39" t="s">
        <v>153</v>
      </c>
      <c r="C146" s="100" t="s">
        <v>154</v>
      </c>
      <c r="D146" s="42" t="n">
        <v>6</v>
      </c>
      <c r="E146" s="24" t="n">
        <f aca="false">D146*0.9</f>
        <v>5.4</v>
      </c>
      <c r="F146" s="39" t="n">
        <v>3</v>
      </c>
      <c r="G146" s="24" t="n">
        <f aca="false">D146*F146</f>
        <v>18</v>
      </c>
      <c r="H146" s="63"/>
      <c r="I146" s="70" t="n">
        <f aca="false">E146*F146</f>
        <v>16.2</v>
      </c>
      <c r="J146" s="63"/>
      <c r="K146" s="63"/>
      <c r="L146" s="63"/>
      <c r="M146" s="63"/>
      <c r="N146" s="63"/>
      <c r="O146" s="26"/>
    </row>
    <row r="147" customFormat="false" ht="15" hidden="false" customHeight="true" outlineLevel="0" collapsed="false">
      <c r="A147" s="43" t="n">
        <v>14</v>
      </c>
      <c r="B147" s="39" t="s">
        <v>155</v>
      </c>
      <c r="C147" s="100" t="s">
        <v>156</v>
      </c>
      <c r="D147" s="42" t="n">
        <v>6</v>
      </c>
      <c r="E147" s="24" t="n">
        <f aca="false">D147*0.9</f>
        <v>5.4</v>
      </c>
      <c r="F147" s="39" t="n">
        <v>3</v>
      </c>
      <c r="G147" s="24" t="n">
        <f aca="false">D147*F147</f>
        <v>18</v>
      </c>
      <c r="H147" s="63"/>
      <c r="I147" s="70" t="n">
        <f aca="false">E147*F147</f>
        <v>16.2</v>
      </c>
      <c r="J147" s="63"/>
      <c r="K147" s="63"/>
      <c r="L147" s="63"/>
      <c r="M147" s="63"/>
      <c r="N147" s="63"/>
      <c r="O147" s="26"/>
    </row>
    <row r="148" customFormat="false" ht="12.75" hidden="false" customHeight="false" outlineLevel="0" collapsed="false">
      <c r="A148" s="43" t="n">
        <v>15</v>
      </c>
      <c r="B148" s="40" t="s">
        <v>157</v>
      </c>
      <c r="C148" s="41" t="s">
        <v>158</v>
      </c>
      <c r="D148" s="42" t="n">
        <v>6</v>
      </c>
      <c r="E148" s="24" t="n">
        <f aca="false">D148*0.9</f>
        <v>5.4</v>
      </c>
      <c r="F148" s="39" t="n">
        <v>3</v>
      </c>
      <c r="G148" s="24" t="n">
        <f aca="false">D148*F148</f>
        <v>18</v>
      </c>
      <c r="H148" s="63"/>
      <c r="I148" s="70" t="n">
        <f aca="false">E148*F148</f>
        <v>16.2</v>
      </c>
      <c r="J148" s="63"/>
      <c r="K148" s="63"/>
      <c r="L148" s="63"/>
      <c r="M148" s="63"/>
      <c r="N148" s="63"/>
      <c r="O148" s="26"/>
    </row>
    <row r="149" customFormat="false" ht="12.75" hidden="false" customHeight="false" outlineLevel="0" collapsed="false">
      <c r="A149" s="43" t="n">
        <v>16</v>
      </c>
      <c r="B149" s="39" t="s">
        <v>159</v>
      </c>
      <c r="C149" s="100" t="s">
        <v>160</v>
      </c>
      <c r="D149" s="42" t="n">
        <v>6</v>
      </c>
      <c r="E149" s="24" t="n">
        <f aca="false">D149*0.9</f>
        <v>5.4</v>
      </c>
      <c r="F149" s="39" t="n">
        <v>3</v>
      </c>
      <c r="G149" s="24" t="n">
        <f aca="false">D149*F149</f>
        <v>18</v>
      </c>
      <c r="H149" s="63"/>
      <c r="I149" s="70" t="n">
        <f aca="false">E149*F149</f>
        <v>16.2</v>
      </c>
      <c r="J149" s="63"/>
      <c r="K149" s="63"/>
      <c r="L149" s="63"/>
      <c r="M149" s="63"/>
      <c r="N149" s="63"/>
      <c r="O149" s="26"/>
    </row>
    <row r="150" customFormat="false" ht="12.75" hidden="false" customHeight="false" outlineLevel="0" collapsed="false">
      <c r="A150" s="43" t="n">
        <v>17</v>
      </c>
      <c r="B150" s="40" t="s">
        <v>161</v>
      </c>
      <c r="C150" s="41" t="s">
        <v>162</v>
      </c>
      <c r="D150" s="42" t="n">
        <v>6</v>
      </c>
      <c r="E150" s="24" t="n">
        <f aca="false">D150*0.9</f>
        <v>5.4</v>
      </c>
      <c r="F150" s="39" t="n">
        <v>3</v>
      </c>
      <c r="G150" s="24" t="n">
        <f aca="false">D150*F150</f>
        <v>18</v>
      </c>
      <c r="H150" s="63"/>
      <c r="I150" s="70" t="n">
        <f aca="false">E150*F150</f>
        <v>16.2</v>
      </c>
      <c r="J150" s="63"/>
      <c r="K150" s="63"/>
      <c r="L150" s="63"/>
      <c r="M150" s="63"/>
      <c r="N150" s="63"/>
      <c r="O150" s="26"/>
    </row>
    <row r="151" customFormat="false" ht="12.75" hidden="false" customHeight="false" outlineLevel="0" collapsed="false">
      <c r="A151" s="43" t="n">
        <v>18</v>
      </c>
      <c r="B151" s="39" t="s">
        <v>163</v>
      </c>
      <c r="C151" s="100" t="s">
        <v>164</v>
      </c>
      <c r="D151" s="42" t="n">
        <v>6</v>
      </c>
      <c r="E151" s="24" t="n">
        <f aca="false">D151*0.9</f>
        <v>5.4</v>
      </c>
      <c r="F151" s="39" t="n">
        <v>3</v>
      </c>
      <c r="G151" s="24" t="n">
        <f aca="false">D151*F151</f>
        <v>18</v>
      </c>
      <c r="H151" s="69" t="n">
        <f aca="false">SUM(G134:G151)</f>
        <v>477</v>
      </c>
      <c r="I151" s="70" t="n">
        <f aca="false">E151*F151</f>
        <v>16.2</v>
      </c>
      <c r="J151" s="63"/>
      <c r="K151" s="63"/>
      <c r="L151" s="63"/>
      <c r="M151" s="63"/>
      <c r="N151" s="63"/>
      <c r="O151" s="26"/>
    </row>
    <row r="152" customFormat="false" ht="15" hidden="false" customHeight="true" outlineLevel="0" collapsed="false">
      <c r="A152" s="21"/>
      <c r="B152" s="22"/>
      <c r="C152" s="23"/>
      <c r="D152" s="24"/>
      <c r="E152" s="24"/>
      <c r="F152" s="22"/>
      <c r="G152" s="24"/>
      <c r="H152" s="63"/>
      <c r="I152" s="63"/>
      <c r="J152" s="69" t="n">
        <f aca="false">SUM(I134:I151)</f>
        <v>429.3</v>
      </c>
      <c r="K152" s="28" t="n">
        <f aca="false">J152*258.33/1607.71</f>
        <v>68.9807670537597</v>
      </c>
      <c r="L152" s="28" t="n">
        <f aca="false">SUM(J152:K152)</f>
        <v>498.28076705376</v>
      </c>
      <c r="M152" s="28" t="n">
        <f aca="false">L152*2305.97/1760.49</f>
        <v>652.670847549806</v>
      </c>
      <c r="N152" s="28" t="n">
        <f aca="false">M152*166.47/2444.22</f>
        <v>44.4518562124589</v>
      </c>
      <c r="O152" s="101" t="n">
        <f aca="false">SUM(M152:N152)</f>
        <v>697.122703762265</v>
      </c>
    </row>
    <row r="153" customFormat="false" ht="12.75" hidden="false" customHeight="false" outlineLevel="0" collapsed="false">
      <c r="A153" s="21"/>
      <c r="B153" s="22"/>
      <c r="C153" s="23"/>
      <c r="D153" s="24"/>
      <c r="E153" s="24"/>
      <c r="F153" s="22"/>
      <c r="G153" s="24" t="n">
        <f aca="false">SUM(G3:G152)</f>
        <v>1796.35</v>
      </c>
      <c r="H153" s="24" t="n">
        <f aca="false">SUM(H3:H152)</f>
        <v>1790.35</v>
      </c>
      <c r="I153" s="24" t="n">
        <f aca="false">SUM(I3:I152)</f>
        <v>1607.71</v>
      </c>
      <c r="J153" s="24" t="n">
        <f aca="false">SUM(J3:J152)</f>
        <v>1607.71</v>
      </c>
      <c r="K153" s="24" t="n">
        <f aca="false">SUM(K3:K152)</f>
        <v>258.33</v>
      </c>
      <c r="L153" s="24" t="n">
        <f aca="false">SUM(L3:L152)</f>
        <v>1866.04</v>
      </c>
      <c r="M153" s="24" t="n">
        <f aca="false">SUM(M3:M152)</f>
        <v>2444.22419826298</v>
      </c>
      <c r="N153" s="24" t="n">
        <f aca="false">SUM(N3:N152)</f>
        <v>166.470285933688</v>
      </c>
      <c r="O153" s="12" t="n">
        <f aca="false">SUM(O3:O152)</f>
        <v>2609.18448419667</v>
      </c>
    </row>
    <row r="156" customFormat="false" ht="12.75" hidden="false" customHeight="false" outlineLevel="0" collapsed="false">
      <c r="C156" s="102" t="s">
        <v>165</v>
      </c>
      <c r="E156" s="1"/>
      <c r="F156" s="3"/>
      <c r="G156" s="5"/>
      <c r="O156" s="4"/>
    </row>
    <row r="157" customFormat="false" ht="12.75" hidden="false" customHeight="false" outlineLevel="0" collapsed="false">
      <c r="E157" s="1"/>
      <c r="F157" s="3"/>
      <c r="G157" s="5"/>
      <c r="O157" s="4"/>
    </row>
    <row r="158" customFormat="false" ht="29.25" hidden="false" customHeight="false" outlineLevel="0" collapsed="false">
      <c r="C158" s="103" t="s">
        <v>166</v>
      </c>
      <c r="E158" s="1"/>
      <c r="F158" s="3"/>
      <c r="G158" s="5"/>
      <c r="O158" s="4"/>
    </row>
    <row r="159" customFormat="false" ht="12.75" hidden="false" customHeight="false" outlineLevel="0" collapsed="false">
      <c r="E159" s="1"/>
      <c r="F159" s="3"/>
      <c r="G159" s="5"/>
      <c r="O159" s="4"/>
    </row>
    <row r="160" customFormat="false" ht="12.75" hidden="false" customHeight="false" outlineLevel="0" collapsed="false">
      <c r="C160" s="104"/>
      <c r="E160" s="1"/>
      <c r="F160" s="3"/>
      <c r="G160" s="5"/>
      <c r="O160" s="4"/>
    </row>
    <row r="161" customFormat="false" ht="12.75" hidden="false" customHeight="false" outlineLevel="0" collapsed="false">
      <c r="C161" s="2" t="s">
        <v>167</v>
      </c>
      <c r="E161" s="1"/>
      <c r="F161" s="3"/>
      <c r="G161" s="5"/>
      <c r="O161" s="4"/>
    </row>
    <row r="162" customFormat="false" ht="12.75" hidden="false" customHeight="false" outlineLevel="0" collapsed="false">
      <c r="C162" s="2" t="n">
        <v>96221803</v>
      </c>
      <c r="E162" s="1"/>
      <c r="F162" s="3"/>
      <c r="G162" s="5"/>
      <c r="O162" s="4"/>
    </row>
    <row r="165" customFormat="false" ht="12.75" hidden="false" customHeight="false" outlineLevel="0" collapsed="false">
      <c r="A165" s="4"/>
      <c r="E165" s="4"/>
      <c r="F165" s="4"/>
      <c r="G165" s="4"/>
    </row>
    <row r="166" customFormat="false" ht="12.75" hidden="false" customHeight="false" outlineLevel="0" collapsed="false">
      <c r="A166" s="4"/>
      <c r="E166" s="4"/>
      <c r="F166" s="4"/>
      <c r="G166" s="4"/>
    </row>
    <row r="167" customFormat="false" ht="12.75" hidden="false" customHeight="false" outlineLevel="0" collapsed="false">
      <c r="A167" s="4"/>
      <c r="E167" s="4"/>
      <c r="F167" s="4"/>
      <c r="G167" s="4"/>
    </row>
  </sheetData>
  <hyperlinks>
    <hyperlink ref="C4" r:id="rId1" display="yokeyong.wong@gmail.com"/>
    <hyperlink ref="C10" r:id="rId2" display="SimTek@SimTek.com.sg"/>
    <hyperlink ref="C19" r:id="rId3" display="cassandra@seadpl.com"/>
    <hyperlink ref="C26" r:id="rId4" display="cassandra@seadpl.com"/>
    <hyperlink ref="C49" r:id="rId5" display="tanhweeyong01@singnet.com.sg"/>
    <hyperlink ref="C55" r:id="rId6" display="alan.ong@quintiles.com"/>
    <hyperlink ref="C60" r:id="rId7" display="kecheng888@gmail.com"/>
    <hyperlink ref="C65" r:id="rId8" display="cassandra@seadpl.com"/>
    <hyperlink ref="C70" r:id="rId9" display="mikejrod@singnet.com.sg"/>
    <hyperlink ref="C88" r:id="rId10" display="toastmastertan@gmail.com"/>
    <hyperlink ref="C105" r:id="rId11" display="sathya_moorthi@yahoo.com"/>
    <hyperlink ref="C110" r:id="rId12" display="susanwongsh@gmail.com"/>
    <hyperlink ref="C118" r:id="rId13" display="susanwongsh@gmail.com"/>
    <hyperlink ref="C123" r:id="rId14" display="johnliew@viacam.net"/>
    <hyperlink ref="C128" r:id="rId15" display="jefferyseah@singnet.com.sg"/>
    <hyperlink ref="C137" r:id="rId16" display="New Club Information Kit (123B) 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12.75" hidden="false" customHeight="false" outlineLevel="0" collapsed="false">
      <c r="A1" s="105" t="s">
        <v>168</v>
      </c>
    </row>
    <row r="2" customFormat="false" ht="12.75" hidden="false" customHeight="false" outlineLevel="0" collapsed="false">
      <c r="A2" s="106" t="s">
        <v>169</v>
      </c>
    </row>
    <row r="3" customFormat="false" ht="12.75" hidden="false" customHeight="false" outlineLevel="0" collapsed="false">
      <c r="A3" s="107" t="s">
        <v>170</v>
      </c>
    </row>
    <row r="5" customFormat="false" ht="12.75" hidden="false" customHeight="false" outlineLevel="0" collapsed="false">
      <c r="A5" s="105" t="s">
        <v>79</v>
      </c>
    </row>
    <row r="6" customFormat="false" ht="12.75" hidden="false" customHeight="false" outlineLevel="0" collapsed="false">
      <c r="A6" s="106" t="s">
        <v>171</v>
      </c>
    </row>
    <row r="7" customFormat="false" ht="12.75" hidden="false" customHeight="false" outlineLevel="0" collapsed="false">
      <c r="A7" s="107" t="s">
        <v>170</v>
      </c>
    </row>
    <row r="9" customFormat="false" ht="12.75" hidden="false" customHeight="false" outlineLevel="0" collapsed="false">
      <c r="A9" s="105" t="s">
        <v>172</v>
      </c>
    </row>
    <row r="10" customFormat="false" ht="12.75" hidden="false" customHeight="false" outlineLevel="0" collapsed="false">
      <c r="A10" s="106" t="s">
        <v>173</v>
      </c>
    </row>
    <row r="11" customFormat="false" ht="12.75" hidden="false" customHeight="false" outlineLevel="0" collapsed="false">
      <c r="A11" s="107" t="s">
        <v>170</v>
      </c>
    </row>
    <row r="13" customFormat="false" ht="12.75" hidden="false" customHeight="false" outlineLevel="0" collapsed="false">
      <c r="A13" s="105" t="s">
        <v>174</v>
      </c>
    </row>
    <row r="14" customFormat="false" ht="12.75" hidden="false" customHeight="false" outlineLevel="0" collapsed="false">
      <c r="A14" s="106" t="s">
        <v>175</v>
      </c>
    </row>
    <row r="15" customFormat="false" ht="12.75" hidden="false" customHeight="false" outlineLevel="0" collapsed="false">
      <c r="A15" s="107" t="s">
        <v>170</v>
      </c>
    </row>
    <row r="17" customFormat="false" ht="12.75" hidden="false" customHeight="false" outlineLevel="0" collapsed="false">
      <c r="A17" s="105" t="s">
        <v>176</v>
      </c>
    </row>
    <row r="18" customFormat="false" ht="12.75" hidden="false" customHeight="false" outlineLevel="0" collapsed="false">
      <c r="A18" s="106" t="s">
        <v>177</v>
      </c>
    </row>
    <row r="19" customFormat="false" ht="12.75" hidden="false" customHeight="false" outlineLevel="0" collapsed="false">
      <c r="A19" s="107" t="s">
        <v>170</v>
      </c>
    </row>
    <row r="21" customFormat="false" ht="12.75" hidden="false" customHeight="false" outlineLevel="0" collapsed="false">
      <c r="A21" s="105" t="s">
        <v>178</v>
      </c>
    </row>
    <row r="22" customFormat="false" ht="12.75" hidden="false" customHeight="false" outlineLevel="0" collapsed="false">
      <c r="A22" s="106" t="s">
        <v>179</v>
      </c>
    </row>
    <row r="23" customFormat="false" ht="12.75" hidden="false" customHeight="false" outlineLevel="0" collapsed="false">
      <c r="A23" s="107" t="s">
        <v>170</v>
      </c>
    </row>
    <row r="25" customFormat="false" ht="12.75" hidden="false" customHeight="false" outlineLevel="0" collapsed="false">
      <c r="A25" s="105" t="s">
        <v>180</v>
      </c>
    </row>
    <row r="26" customFormat="false" ht="12.75" hidden="false" customHeight="false" outlineLevel="0" collapsed="false">
      <c r="A26" s="106" t="s">
        <v>181</v>
      </c>
    </row>
    <row r="27" customFormat="false" ht="12.75" hidden="false" customHeight="false" outlineLevel="0" collapsed="false">
      <c r="A27" s="107" t="s">
        <v>170</v>
      </c>
    </row>
    <row r="29" customFormat="false" ht="12.75" hidden="false" customHeight="false" outlineLevel="0" collapsed="false">
      <c r="A29" s="105" t="s">
        <v>182</v>
      </c>
    </row>
    <row r="30" customFormat="false" ht="12.75" hidden="false" customHeight="false" outlineLevel="0" collapsed="false">
      <c r="A30" s="106" t="s">
        <v>181</v>
      </c>
    </row>
    <row r="31" customFormat="false" ht="12.75" hidden="false" customHeight="false" outlineLevel="0" collapsed="false">
      <c r="A31" s="107" t="s">
        <v>170</v>
      </c>
    </row>
    <row r="33" customFormat="false" ht="12.75" hidden="false" customHeight="false" outlineLevel="0" collapsed="false">
      <c r="A33" s="105" t="s">
        <v>183</v>
      </c>
    </row>
    <row r="34" customFormat="false" ht="12.75" hidden="false" customHeight="false" outlineLevel="0" collapsed="false">
      <c r="A34" s="106" t="s">
        <v>181</v>
      </c>
    </row>
    <row r="35" customFormat="false" ht="12.75" hidden="false" customHeight="false" outlineLevel="0" collapsed="false">
      <c r="A35" s="107" t="s">
        <v>170</v>
      </c>
    </row>
    <row r="37" customFormat="false" ht="12.75" hidden="false" customHeight="false" outlineLevel="0" collapsed="false">
      <c r="A37" s="105" t="s">
        <v>184</v>
      </c>
    </row>
    <row r="38" customFormat="false" ht="12.75" hidden="false" customHeight="false" outlineLevel="0" collapsed="false">
      <c r="A38" s="106" t="s">
        <v>185</v>
      </c>
    </row>
    <row r="39" customFormat="false" ht="12.75" hidden="false" customHeight="false" outlineLevel="0" collapsed="false">
      <c r="A39" s="107" t="s">
        <v>170</v>
      </c>
    </row>
    <row r="41" customFormat="false" ht="12.75" hidden="false" customHeight="false" outlineLevel="0" collapsed="false">
      <c r="A41" s="105" t="s">
        <v>186</v>
      </c>
    </row>
    <row r="42" customFormat="false" ht="12.75" hidden="false" customHeight="false" outlineLevel="0" collapsed="false">
      <c r="A42" s="106" t="s">
        <v>187</v>
      </c>
    </row>
    <row r="43" customFormat="false" ht="12.75" hidden="false" customHeight="false" outlineLevel="0" collapsed="false">
      <c r="A43" s="107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3-07-01T22:58:34Z</cp:lastPrinted>
  <dcterms:modified xsi:type="dcterms:W3CDTF">2013-07-26T15:02:17Z</dcterms:modified>
  <cp:revision>0</cp:revision>
  <dc:subject/>
  <dc:title/>
</cp:coreProperties>
</file>