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3">
  <si>
    <t xml:space="preserve">No.</t>
  </si>
  <si>
    <t xml:space="preserve">Item Code</t>
  </si>
  <si>
    <t xml:space="preserve">Description</t>
  </si>
  <si>
    <t xml:space="preserve">unit price US</t>
  </si>
  <si>
    <t xml:space="preserve">after TI Discount 10% </t>
  </si>
  <si>
    <t xml:space="preserve">Qty</t>
  </si>
  <si>
    <t xml:space="preserve">Amount</t>
  </si>
  <si>
    <t xml:space="preserve">After Discount</t>
  </si>
  <si>
    <t xml:space="preserve">Total after Less 10% </t>
  </si>
  <si>
    <t xml:space="preserve">Apportion Shipping Charges US$224.73</t>
  </si>
  <si>
    <t xml:space="preserve">Total US</t>
  </si>
  <si>
    <t xml:space="preserve">US$1347.09  /S$1712.96exchange rate</t>
  </si>
  <si>
    <t xml:space="preserve">GST+ Insurance++  $127.53</t>
  </si>
  <si>
    <t xml:space="preserve">Grand Total S$</t>
  </si>
  <si>
    <t xml:space="preserve">stock</t>
  </si>
  <si>
    <t xml:space="preserve">Club Name: </t>
  </si>
  <si>
    <t xml:space="preserve">FilCom Toastmasters Club</t>
  </si>
  <si>
    <t xml:space="preserve">Contact Person:</t>
  </si>
  <si>
    <t xml:space="preserve">Sienna Lazaro</t>
  </si>
  <si>
    <t xml:space="preserve">Club Dues Receipt Pad</t>
  </si>
  <si>
    <t xml:space="preserve">Home Club of the Area Governor Ribbon</t>
  </si>
  <si>
    <t xml:space="preserve">Home Club of the Division Governor Ribbon</t>
  </si>
  <si>
    <t xml:space="preserve">New Member Orientation Kit for Club</t>
  </si>
  <si>
    <t xml:space="preserve">1163P</t>
  </si>
  <si>
    <t xml:space="preserve">Mentor Pin</t>
  </si>
  <si>
    <t xml:space="preserve">Competent Communication (Set of 4)</t>
  </si>
  <si>
    <t xml:space="preserve">393BE</t>
  </si>
  <si>
    <t xml:space="preserve">Best Evaluator Ribbon Set (Set of 10)</t>
  </si>
  <si>
    <t xml:space="preserve">393BS</t>
  </si>
  <si>
    <t xml:space="preserve">Best Speaker Ribbon Set (Set of 10)</t>
  </si>
  <si>
    <t xml:space="preserve">393BTT</t>
  </si>
  <si>
    <t xml:space="preserve">Best Table Topic Ribbon Set (Set of 10)</t>
  </si>
  <si>
    <t xml:space="preserve">393FT</t>
  </si>
  <si>
    <t xml:space="preserve">First Timers Ribbon Set (Set of 10)</t>
  </si>
  <si>
    <t xml:space="preserve">393CC</t>
  </si>
  <si>
    <t xml:space="preserve">CC Ribbon Set</t>
  </si>
  <si>
    <t xml:space="preserve">393CL</t>
  </si>
  <si>
    <t xml:space="preserve">CL Ribbon Set</t>
  </si>
  <si>
    <t xml:space="preserve">YMCA</t>
  </si>
  <si>
    <t xml:space="preserve">Contact :</t>
  </si>
  <si>
    <t xml:space="preserve">Chew Ban Seng</t>
  </si>
  <si>
    <t xml:space="preserve">CS225</t>
  </si>
  <si>
    <t xml:space="preserve">Competent Leadership (Chinese Simplified) </t>
  </si>
  <si>
    <t xml:space="preserve">CS265</t>
  </si>
  <si>
    <t xml:space="preserve">Competent Communicator (Chinese Simplified) </t>
  </si>
  <si>
    <t xml:space="preserve">CH226A</t>
  </si>
  <si>
    <t xml:space="preserve">The Entertaining Speaker - Chinese</t>
  </si>
  <si>
    <t xml:space="preserve">CH226B</t>
  </si>
  <si>
    <t xml:space="preserve">Speak to inform - Chinese</t>
  </si>
  <si>
    <t xml:space="preserve">CH226C</t>
  </si>
  <si>
    <t xml:space="preserve">Public Relations - Chinese</t>
  </si>
  <si>
    <t xml:space="preserve">CH226D</t>
  </si>
  <si>
    <t xml:space="preserve">The Discussion Leader - Chinese</t>
  </si>
  <si>
    <t xml:space="preserve">CH226E</t>
  </si>
  <si>
    <t xml:space="preserve">Specialty Speeches - Chinese</t>
  </si>
  <si>
    <t xml:space="preserve">CH226F</t>
  </si>
  <si>
    <t xml:space="preserve">Speeches by Management - Chinese</t>
  </si>
  <si>
    <t xml:space="preserve">CH226H</t>
  </si>
  <si>
    <t xml:space="preserve">Technical Presentation - Chinese</t>
  </si>
  <si>
    <t xml:space="preserve">CH226K</t>
  </si>
  <si>
    <t xml:space="preserve">Story telling - Chinese (back order)</t>
  </si>
  <si>
    <t xml:space="preserve">back order</t>
  </si>
  <si>
    <t xml:space="preserve">NTUC Income</t>
  </si>
  <si>
    <t xml:space="preserve">Tay Hock Ann</t>
  </si>
  <si>
    <t xml:space="preserve">Fuchun</t>
  </si>
  <si>
    <t xml:space="preserve">Sardinah Jabar</t>
  </si>
  <si>
    <t xml:space="preserve">226Z</t>
  </si>
  <si>
    <t xml:space="preserve">Advanced communicator Library set</t>
  </si>
  <si>
    <t xml:space="preserve">The Leadership Excellence Series Set </t>
  </si>
  <si>
    <t xml:space="preserve">The Better Speaker Series Set</t>
  </si>
  <si>
    <t xml:space="preserve">The Successful Club Series Set</t>
  </si>
  <si>
    <t xml:space="preserve">SIM 1 TOASTMASTERS CLUB</t>
  </si>
  <si>
    <t xml:space="preserve">STEPHANIE LIM</t>
  </si>
  <si>
    <t xml:space="preserve">407K</t>
  </si>
  <si>
    <t xml:space="preserve">CC Manual Speech Ribbon Set (P1 - P10)</t>
  </si>
  <si>
    <t xml:space="preserve">408F</t>
  </si>
  <si>
    <t xml:space="preserve">AC Manual Speech Ribbon (AP1-AP10)</t>
  </si>
  <si>
    <t xml:space="preserve">407B</t>
  </si>
  <si>
    <t xml:space="preserve">Organise your Speech #2 Ribbon</t>
  </si>
  <si>
    <t xml:space="preserve">407C</t>
  </si>
  <si>
    <t xml:space="preserve">Get to the Point #3 Ribbon</t>
  </si>
  <si>
    <t xml:space="preserve">407E</t>
  </si>
  <si>
    <t xml:space="preserve">Your Body Speaks #5 Ribbon</t>
  </si>
  <si>
    <t xml:space="preserve">Effective Evaluation</t>
  </si>
  <si>
    <t xml:space="preserve">Temasek Polytechnic </t>
  </si>
  <si>
    <t xml:space="preserve">Roy Tan</t>
  </si>
  <si>
    <t xml:space="preserve">Stock</t>
  </si>
  <si>
    <t xml:space="preserve">PL-Link Toastmasters Club</t>
  </si>
  <si>
    <t xml:space="preserve">Sally Tan</t>
  </si>
  <si>
    <t xml:space="preserve">Best Table Topic Ribbon Set (Set of 10)   </t>
  </si>
  <si>
    <t xml:space="preserve">Ballots &amp; Brief Evaluations (500 )</t>
  </si>
  <si>
    <t xml:space="preserve">Joo Chiat TMC</t>
  </si>
  <si>
    <t xml:space="preserve">Maria Boey</t>
  </si>
  <si>
    <t xml:space="preserve">TM@Hope</t>
  </si>
  <si>
    <t xml:space="preserve">Catherine Goh / Michael Lau</t>
  </si>
  <si>
    <t xml:space="preserve">1115C</t>
  </si>
  <si>
    <t xml:space="preserve">Outstanding Member Pin</t>
  </si>
  <si>
    <t xml:space="preserve">407A</t>
  </si>
  <si>
    <t xml:space="preserve">The Ice Breaker Ribbon</t>
  </si>
  <si>
    <t xml:space="preserve">Toa Payoh South Futsing</t>
  </si>
  <si>
    <t xml:space="preserve">Jenny Lee</t>
  </si>
  <si>
    <t xml:space="preserve">Signal Light</t>
  </si>
  <si>
    <t xml:space="preserve">Stopwatch</t>
  </si>
  <si>
    <t xml:space="preserve">Large Membership Pin (12 or more)</t>
  </si>
  <si>
    <t xml:space="preserve">Ulu Pandan</t>
  </si>
  <si>
    <t xml:space="preserve">Lim S eh Leng</t>
  </si>
  <si>
    <t xml:space="preserve">Advanced Communication Library Set</t>
  </si>
  <si>
    <t xml:space="preserve">Speaking to Inform - Chinese</t>
  </si>
  <si>
    <t xml:space="preserve">1167D</t>
  </si>
  <si>
    <t xml:space="preserve">A Toastmaster Wears Many Hats</t>
  </si>
  <si>
    <t xml:space="preserve">1167E</t>
  </si>
  <si>
    <t xml:space="preserve">When You Are The Introducer</t>
  </si>
  <si>
    <t xml:space="preserve">Patterns In Programming</t>
  </si>
  <si>
    <t xml:space="preserve">Not available</t>
  </si>
  <si>
    <t xml:space="preserve">210C</t>
  </si>
  <si>
    <t xml:space="preserve">Club Constitution and Bylaws</t>
  </si>
  <si>
    <t xml:space="preserve">Brilliant Advanced Toastmasters Club</t>
  </si>
  <si>
    <t xml:space="preserve">Nishant Kasibhatla</t>
  </si>
  <si>
    <t xml:space="preserve">393MI</t>
  </si>
  <si>
    <t xml:space="preserve">Most Improved Ribbon Set (Set of 10)</t>
  </si>
  <si>
    <t xml:space="preserve">393W</t>
  </si>
  <si>
    <t xml:space="preserve">Promotional Welcome Ribbons (Set of 10)</t>
  </si>
  <si>
    <t xml:space="preserve">394EA</t>
  </si>
  <si>
    <t xml:space="preserve">Enthusiasm Award Ribbon</t>
  </si>
  <si>
    <t xml:space="preserve">1938C </t>
  </si>
  <si>
    <t xml:space="preserve">Carved Wood Achievement Trophy (15")</t>
  </si>
  <si>
    <t xml:space="preserve">1938B</t>
  </si>
  <si>
    <t xml:space="preserve">Carved Wood Achievement Trophy (14")</t>
  </si>
  <si>
    <t xml:space="preserve">1938A</t>
  </si>
  <si>
    <t xml:space="preserve">Carved Wood Achievement Trophy (13")</t>
  </si>
  <si>
    <t xml:space="preserve">1924A</t>
  </si>
  <si>
    <t xml:space="preserve">Silver Cup Collection Trophy (Small)</t>
  </si>
  <si>
    <t xml:space="preserve">1924C</t>
  </si>
  <si>
    <t xml:space="preserve">Silver Cup Collection Trophy (Large)</t>
  </si>
  <si>
    <t xml:space="preserve">1924G</t>
  </si>
  <si>
    <t xml:space="preserve">Gold Cup Trophy (11 1/2 ")</t>
  </si>
  <si>
    <t xml:space="preserve">1948A</t>
  </si>
  <si>
    <t xml:space="preserve">Rosewood Orbit (5")</t>
  </si>
  <si>
    <t xml:space="preserve">1950A</t>
  </si>
  <si>
    <t xml:space="preserve">Rough Cut Trophy (Small)</t>
  </si>
  <si>
    <t xml:space="preserve">394C</t>
  </si>
  <si>
    <t xml:space="preserve">Committee Ribbon</t>
  </si>
  <si>
    <t xml:space="preserve">394SCP</t>
  </si>
  <si>
    <t xml:space="preserve">Speech Contest Ribbon (Participant)</t>
  </si>
  <si>
    <t xml:space="preserve">IEA Toastmaster Club</t>
  </si>
  <si>
    <t xml:space="preserve">Daniel Chua </t>
  </si>
  <si>
    <t xml:space="preserve">Advanced Leader Bronze Pin - ALB</t>
  </si>
  <si>
    <t xml:space="preserve">Advanced Leader Silver Pin - ALS</t>
  </si>
  <si>
    <t xml:space="preserve">Advanced Communicator Bronze Pin</t>
  </si>
  <si>
    <t xml:space="preserve">Advanced Communicator Silver Pin</t>
  </si>
  <si>
    <t xml:space="preserve">Advanced Communicator Gold Pin</t>
  </si>
  <si>
    <t xml:space="preserve">Tay Yiang Ping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.00_);_(\$* \(#,##0.00\);_(\$* \-??_);_(@_)"/>
    <numFmt numFmtId="167" formatCode="\$#,##0.00"/>
    <numFmt numFmtId="168" formatCode="[$$-1004]#,##0.00"/>
    <numFmt numFmtId="169" formatCode="\$#,##0.00_);[RED]&quot;($&quot;#,##0.00\)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D4"/>
      <name val="Arial"/>
      <family val="0"/>
    </font>
    <font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astmasters.org/MainMenuCategories/Shop/ManualsBooksVideosCDs_1/ProgramsModules/SkillBuildingPrograms/TheLeadershipExcellenceSeries/THELEADERSHIPEXCELLENCESERIESSET1024.aspx" TargetMode="External"/><Relationship Id="rId2" Type="http://schemas.openxmlformats.org/officeDocument/2006/relationships/hyperlink" Target="http://www.toastmasters.org/MainMenuCategories/Shop/ManualsBooksVideosCDs_1/ProgramsModules/SkillBuildingPrograms/TheLeadershipExcellenceSeries/THELEADERSHIPEXCELLENCESERIESSET1024.aspx" TargetMode="External"/><Relationship Id="rId3" Type="http://schemas.openxmlformats.org/officeDocument/2006/relationships/hyperlink" Target="mailto:TM@Hop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33" activeCellId="0" sqref="Q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13"/>
    <col collapsed="false" customWidth="true" hidden="false" outlineLevel="0" max="3" min="3" style="2" width="40.99"/>
    <col collapsed="false" customWidth="true" hidden="false" outlineLevel="0" max="4" min="4" style="3" width="7.42"/>
    <col collapsed="false" customWidth="true" hidden="false" outlineLevel="0" max="5" min="5" style="3" width="8.41"/>
    <col collapsed="false" customWidth="true" hidden="false" outlineLevel="0" max="6" min="6" style="1" width="5.13"/>
    <col collapsed="false" customWidth="true" hidden="false" outlineLevel="0" max="7" min="7" style="3" width="9.85"/>
    <col collapsed="false" customWidth="true" hidden="false" outlineLevel="0" max="8" min="8" style="4" width="9.56"/>
    <col collapsed="false" customWidth="true" hidden="false" outlineLevel="0" max="10" min="10" style="0" width="9.28"/>
    <col collapsed="false" customWidth="true" hidden="false" outlineLevel="0" max="13" min="13" style="0" width="9.14"/>
    <col collapsed="false" customWidth="true" hidden="false" outlineLevel="0" max="14" min="14" style="0" width="7.85"/>
  </cols>
  <sheetData>
    <row r="1" s="18" customFormat="true" ht="52.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10"/>
      <c r="I1" s="11" t="s">
        <v>7</v>
      </c>
      <c r="J1" s="12" t="s">
        <v>8</v>
      </c>
      <c r="K1" s="13" t="s">
        <v>9</v>
      </c>
      <c r="L1" s="14" t="s">
        <v>10</v>
      </c>
      <c r="M1" s="13" t="s">
        <v>11</v>
      </c>
      <c r="N1" s="15" t="s">
        <v>12</v>
      </c>
      <c r="O1" s="16" t="s">
        <v>13</v>
      </c>
      <c r="P1" s="17" t="s">
        <v>14</v>
      </c>
    </row>
    <row r="2" s="24" customFormat="true" ht="12" hidden="false" customHeight="true" outlineLevel="0" collapsed="false">
      <c r="A2" s="19"/>
      <c r="B2" s="20" t="s">
        <v>15</v>
      </c>
      <c r="C2" s="21" t="s">
        <v>16</v>
      </c>
      <c r="D2" s="14"/>
      <c r="E2" s="14"/>
      <c r="F2" s="6"/>
      <c r="G2" s="22"/>
      <c r="H2" s="23"/>
      <c r="I2" s="19"/>
    </row>
    <row r="3" s="24" customFormat="true" ht="12" hidden="false" customHeight="true" outlineLevel="0" collapsed="false">
      <c r="A3" s="19"/>
      <c r="B3" s="20" t="s">
        <v>17</v>
      </c>
      <c r="C3" s="21" t="s">
        <v>18</v>
      </c>
      <c r="D3" s="14"/>
      <c r="E3" s="14"/>
      <c r="F3" s="6"/>
      <c r="G3" s="22"/>
      <c r="H3" s="23"/>
      <c r="I3" s="19"/>
    </row>
    <row r="4" s="32" customFormat="true" ht="12" hidden="false" customHeight="true" outlineLevel="0" collapsed="false">
      <c r="A4" s="25" t="n">
        <v>1</v>
      </c>
      <c r="B4" s="26" t="n">
        <v>37</v>
      </c>
      <c r="C4" s="27" t="s">
        <v>19</v>
      </c>
      <c r="D4" s="28" t="n">
        <v>2.25</v>
      </c>
      <c r="E4" s="28" t="n">
        <v>2.03</v>
      </c>
      <c r="F4" s="29" t="n">
        <v>1</v>
      </c>
      <c r="G4" s="30" t="n">
        <f aca="false">D4*F4</f>
        <v>2.25</v>
      </c>
      <c r="H4" s="4"/>
      <c r="I4" s="31" t="n">
        <f aca="false">E4*F4</f>
        <v>2.03</v>
      </c>
    </row>
    <row r="5" s="32" customFormat="true" ht="12" hidden="false" customHeight="true" outlineLevel="0" collapsed="false">
      <c r="A5" s="25" t="n">
        <v>2</v>
      </c>
      <c r="B5" s="29" t="n">
        <v>531</v>
      </c>
      <c r="C5" s="27" t="s">
        <v>20</v>
      </c>
      <c r="D5" s="30" t="n">
        <v>2</v>
      </c>
      <c r="E5" s="30" t="n">
        <f aca="false">D5*0.9</f>
        <v>1.8</v>
      </c>
      <c r="F5" s="29" t="n">
        <v>1</v>
      </c>
      <c r="G5" s="30" t="n">
        <f aca="false">D5*F5</f>
        <v>2</v>
      </c>
      <c r="H5" s="4"/>
      <c r="I5" s="31" t="n">
        <f aca="false">E5*F5</f>
        <v>1.8</v>
      </c>
    </row>
    <row r="6" s="32" customFormat="true" ht="12" hidden="false" customHeight="true" outlineLevel="0" collapsed="false">
      <c r="A6" s="25" t="n">
        <v>3</v>
      </c>
      <c r="B6" s="29" t="n">
        <v>532</v>
      </c>
      <c r="C6" s="27" t="s">
        <v>21</v>
      </c>
      <c r="D6" s="30" t="n">
        <v>2</v>
      </c>
      <c r="E6" s="30" t="n">
        <f aca="false">D6*0.9</f>
        <v>1.8</v>
      </c>
      <c r="F6" s="29" t="n">
        <v>1</v>
      </c>
      <c r="G6" s="30" t="n">
        <f aca="false">D6*F6</f>
        <v>2</v>
      </c>
      <c r="H6" s="4"/>
      <c r="I6" s="31" t="n">
        <f aca="false">E6*F6</f>
        <v>1.8</v>
      </c>
    </row>
    <row r="7" s="32" customFormat="true" ht="12" hidden="false" customHeight="true" outlineLevel="0" collapsed="false">
      <c r="A7" s="25" t="n">
        <v>4</v>
      </c>
      <c r="B7" s="33" t="n">
        <v>1162</v>
      </c>
      <c r="C7" s="34" t="s">
        <v>22</v>
      </c>
      <c r="D7" s="30" t="n">
        <v>6</v>
      </c>
      <c r="E7" s="30" t="n">
        <f aca="false">D7*0.9</f>
        <v>5.4</v>
      </c>
      <c r="F7" s="29" t="n">
        <v>1</v>
      </c>
      <c r="G7" s="30" t="n">
        <f aca="false">D7*F7</f>
        <v>6</v>
      </c>
      <c r="H7" s="4"/>
      <c r="I7" s="31" t="n">
        <f aca="false">E7*F7</f>
        <v>5.4</v>
      </c>
    </row>
    <row r="8" s="32" customFormat="true" ht="12" hidden="false" customHeight="true" outlineLevel="0" collapsed="false">
      <c r="A8" s="25" t="n">
        <v>5</v>
      </c>
      <c r="B8" s="35" t="s">
        <v>23</v>
      </c>
      <c r="C8" s="36" t="s">
        <v>24</v>
      </c>
      <c r="D8" s="28" t="n">
        <v>4</v>
      </c>
      <c r="E8" s="30" t="n">
        <f aca="false">D8*0.9</f>
        <v>3.6</v>
      </c>
      <c r="F8" s="29" t="n">
        <v>6</v>
      </c>
      <c r="G8" s="30" t="n">
        <f aca="false">D8*F8</f>
        <v>24</v>
      </c>
      <c r="H8" s="37"/>
      <c r="I8" s="31" t="n">
        <f aca="false">E8*F8</f>
        <v>21.6</v>
      </c>
    </row>
    <row r="9" s="32" customFormat="true" ht="12" hidden="false" customHeight="true" outlineLevel="0" collapsed="false">
      <c r="A9" s="25" t="n">
        <v>6</v>
      </c>
      <c r="B9" s="35" t="n">
        <v>1555</v>
      </c>
      <c r="C9" s="36" t="s">
        <v>25</v>
      </c>
      <c r="D9" s="28" t="n">
        <v>28</v>
      </c>
      <c r="E9" s="30" t="n">
        <f aca="false">D9*0.9</f>
        <v>25.2</v>
      </c>
      <c r="F9" s="29" t="n">
        <v>1</v>
      </c>
      <c r="G9" s="30" t="n">
        <v>28</v>
      </c>
      <c r="H9" s="4"/>
      <c r="I9" s="30" t="n">
        <v>25.2</v>
      </c>
    </row>
    <row r="10" s="32" customFormat="true" ht="12" hidden="false" customHeight="true" outlineLevel="0" collapsed="false">
      <c r="A10" s="25" t="n">
        <v>7</v>
      </c>
      <c r="B10" s="35" t="s">
        <v>26</v>
      </c>
      <c r="C10" s="36" t="s">
        <v>27</v>
      </c>
      <c r="D10" s="28" t="n">
        <v>5</v>
      </c>
      <c r="E10" s="30"/>
      <c r="F10" s="29" t="n">
        <v>2</v>
      </c>
      <c r="G10" s="30" t="s">
        <v>14</v>
      </c>
      <c r="H10" s="4"/>
      <c r="I10" s="30" t="s">
        <v>14</v>
      </c>
      <c r="P10" s="31" t="n">
        <v>16</v>
      </c>
    </row>
    <row r="11" s="32" customFormat="true" ht="12" hidden="false" customHeight="true" outlineLevel="0" collapsed="false">
      <c r="A11" s="25" t="n">
        <v>8</v>
      </c>
      <c r="B11" s="38" t="s">
        <v>28</v>
      </c>
      <c r="C11" s="39" t="s">
        <v>29</v>
      </c>
      <c r="D11" s="28" t="n">
        <v>5</v>
      </c>
      <c r="E11" s="30"/>
      <c r="F11" s="29" t="n">
        <v>2</v>
      </c>
      <c r="G11" s="30" t="s">
        <v>14</v>
      </c>
      <c r="H11" s="4"/>
      <c r="I11" s="30" t="s">
        <v>14</v>
      </c>
      <c r="P11" s="31" t="n">
        <v>16</v>
      </c>
    </row>
    <row r="12" s="32" customFormat="true" ht="12" hidden="false" customHeight="true" outlineLevel="0" collapsed="false">
      <c r="A12" s="25" t="n">
        <v>9</v>
      </c>
      <c r="B12" s="35" t="s">
        <v>30</v>
      </c>
      <c r="C12" s="36" t="s">
        <v>31</v>
      </c>
      <c r="D12" s="40" t="n">
        <v>5</v>
      </c>
      <c r="E12" s="30"/>
      <c r="F12" s="29" t="n">
        <v>2</v>
      </c>
      <c r="G12" s="30" t="s">
        <v>14</v>
      </c>
      <c r="H12" s="4"/>
      <c r="I12" s="30" t="s">
        <v>14</v>
      </c>
      <c r="P12" s="31" t="n">
        <v>16</v>
      </c>
    </row>
    <row r="13" s="42" customFormat="true" ht="12" hidden="false" customHeight="true" outlineLevel="0" collapsed="false">
      <c r="A13" s="25" t="n">
        <v>10</v>
      </c>
      <c r="B13" s="35" t="s">
        <v>32</v>
      </c>
      <c r="C13" s="36" t="s">
        <v>33</v>
      </c>
      <c r="D13" s="41" t="n">
        <v>5</v>
      </c>
      <c r="E13" s="30"/>
      <c r="F13" s="29" t="n">
        <v>2</v>
      </c>
      <c r="G13" s="30" t="s">
        <v>14</v>
      </c>
      <c r="I13" s="30" t="s">
        <v>14</v>
      </c>
      <c r="J13" s="43"/>
      <c r="O13" s="32"/>
      <c r="P13" s="31" t="n">
        <v>16</v>
      </c>
    </row>
    <row r="14" s="32" customFormat="true" ht="12" hidden="false" customHeight="true" outlineLevel="0" collapsed="false">
      <c r="A14" s="25" t="n">
        <v>11</v>
      </c>
      <c r="B14" s="38" t="s">
        <v>34</v>
      </c>
      <c r="C14" s="39" t="s">
        <v>35</v>
      </c>
      <c r="D14" s="28" t="n">
        <v>5</v>
      </c>
      <c r="E14" s="30" t="n">
        <f aca="false">D14*0.9</f>
        <v>4.5</v>
      </c>
      <c r="F14" s="29" t="n">
        <v>1</v>
      </c>
      <c r="G14" s="30" t="n">
        <f aca="false">D14*F14</f>
        <v>5</v>
      </c>
      <c r="H14" s="44"/>
      <c r="I14" s="31" t="n">
        <f aca="false">E14*F14</f>
        <v>4.5</v>
      </c>
      <c r="J14" s="43"/>
    </row>
    <row r="15" s="32" customFormat="true" ht="12" hidden="false" customHeight="true" outlineLevel="0" collapsed="false">
      <c r="A15" s="25" t="n">
        <v>12</v>
      </c>
      <c r="B15" s="35" t="s">
        <v>36</v>
      </c>
      <c r="C15" s="36" t="s">
        <v>37</v>
      </c>
      <c r="D15" s="40" t="n">
        <v>5</v>
      </c>
      <c r="E15" s="30" t="n">
        <f aca="false">D15*0.9</f>
        <v>4.5</v>
      </c>
      <c r="F15" s="29" t="n">
        <v>1</v>
      </c>
      <c r="G15" s="30" t="n">
        <f aca="false">D15*F15</f>
        <v>5</v>
      </c>
      <c r="H15" s="45" t="n">
        <f aca="false">SUM(G4:G15)</f>
        <v>74.25</v>
      </c>
      <c r="I15" s="31" t="n">
        <f aca="false">E15*F15</f>
        <v>4.5</v>
      </c>
      <c r="J15" s="46" t="n">
        <f aca="false">SUM(I4:I15)</f>
        <v>66.83</v>
      </c>
      <c r="K15" s="31" t="n">
        <f aca="false">J15*224.73/1128.79</f>
        <v>13.305137270883</v>
      </c>
      <c r="L15" s="31" t="n">
        <f aca="false">SUM(J15:K15)</f>
        <v>80.135137270883</v>
      </c>
      <c r="M15" s="31" t="n">
        <f aca="false">L15*1712.96/1347.09</f>
        <v>101.899861731237</v>
      </c>
      <c r="N15" s="31" t="n">
        <f aca="false">M15*127.53/1712.96</f>
        <v>7.58645232030207</v>
      </c>
      <c r="O15" s="47" t="n">
        <f aca="false">SUM(M15:N15)</f>
        <v>109.486314051539</v>
      </c>
      <c r="P15" s="31" t="n">
        <f aca="false">SUM(P10:P13)</f>
        <v>64</v>
      </c>
    </row>
    <row r="16" s="53" customFormat="true" ht="12" hidden="false" customHeight="true" outlineLevel="0" collapsed="false">
      <c r="A16" s="48"/>
      <c r="B16" s="49" t="s">
        <v>15</v>
      </c>
      <c r="C16" s="21" t="s">
        <v>38</v>
      </c>
      <c r="D16" s="50"/>
      <c r="E16" s="50"/>
      <c r="F16" s="51"/>
      <c r="G16" s="8"/>
      <c r="H16" s="52"/>
      <c r="I16" s="48"/>
      <c r="P16" s="54" t="n">
        <f aca="false">SUM(O15:P15)</f>
        <v>173.486314051539</v>
      </c>
    </row>
    <row r="17" s="53" customFormat="true" ht="12" hidden="false" customHeight="true" outlineLevel="0" collapsed="false">
      <c r="A17" s="48"/>
      <c r="B17" s="49" t="s">
        <v>39</v>
      </c>
      <c r="C17" s="55" t="s">
        <v>40</v>
      </c>
      <c r="D17" s="50"/>
      <c r="E17" s="50"/>
      <c r="F17" s="51"/>
      <c r="G17" s="8"/>
      <c r="H17" s="52"/>
      <c r="I17" s="48"/>
    </row>
    <row r="18" s="61" customFormat="true" ht="12.75" hidden="false" customHeight="true" outlineLevel="0" collapsed="false">
      <c r="A18" s="56" t="n">
        <v>1</v>
      </c>
      <c r="B18" s="57" t="s">
        <v>41</v>
      </c>
      <c r="C18" s="58" t="s">
        <v>42</v>
      </c>
      <c r="D18" s="59" t="n">
        <v>8</v>
      </c>
      <c r="E18" s="30" t="n">
        <f aca="false">D18*0.9</f>
        <v>7.2</v>
      </c>
      <c r="F18" s="56" t="n">
        <v>1</v>
      </c>
      <c r="G18" s="59" t="n">
        <f aca="false">D18*F18</f>
        <v>8</v>
      </c>
      <c r="H18" s="60"/>
      <c r="I18" s="31" t="n">
        <f aca="false">E18*F18</f>
        <v>7.2</v>
      </c>
    </row>
    <row r="19" s="61" customFormat="true" ht="12" hidden="false" customHeight="true" outlineLevel="0" collapsed="false">
      <c r="A19" s="56" t="n">
        <v>2</v>
      </c>
      <c r="B19" s="56" t="s">
        <v>43</v>
      </c>
      <c r="C19" s="58" t="s">
        <v>44</v>
      </c>
      <c r="D19" s="62" t="n">
        <v>8</v>
      </c>
      <c r="E19" s="30" t="n">
        <f aca="false">D19*0.9</f>
        <v>7.2</v>
      </c>
      <c r="F19" s="56" t="n">
        <v>1</v>
      </c>
      <c r="G19" s="59" t="n">
        <f aca="false">D19*F19</f>
        <v>8</v>
      </c>
      <c r="H19" s="60"/>
      <c r="I19" s="31" t="n">
        <f aca="false">E19*F19</f>
        <v>7.2</v>
      </c>
    </row>
    <row r="20" s="65" customFormat="true" ht="12.75" hidden="false" customHeight="false" outlineLevel="0" collapsed="false">
      <c r="A20" s="56" t="n">
        <v>3</v>
      </c>
      <c r="B20" s="63" t="s">
        <v>45</v>
      </c>
      <c r="C20" s="64" t="s">
        <v>46</v>
      </c>
      <c r="D20" s="62" t="n">
        <v>6</v>
      </c>
      <c r="E20" s="30" t="n">
        <f aca="false">D20*0.9</f>
        <v>5.4</v>
      </c>
      <c r="F20" s="56" t="n">
        <v>1</v>
      </c>
      <c r="G20" s="59" t="n">
        <f aca="false">D20*F20</f>
        <v>6</v>
      </c>
      <c r="H20" s="60"/>
      <c r="I20" s="31" t="n">
        <f aca="false">E20*F20</f>
        <v>5.4</v>
      </c>
    </row>
    <row r="21" s="65" customFormat="true" ht="12.75" hidden="false" customHeight="false" outlineLevel="0" collapsed="false">
      <c r="A21" s="56" t="n">
        <v>4</v>
      </c>
      <c r="B21" s="63" t="s">
        <v>47</v>
      </c>
      <c r="C21" s="64" t="s">
        <v>48</v>
      </c>
      <c r="D21" s="62" t="n">
        <v>6</v>
      </c>
      <c r="E21" s="30" t="n">
        <f aca="false">D21*0.9</f>
        <v>5.4</v>
      </c>
      <c r="F21" s="56" t="n">
        <v>1</v>
      </c>
      <c r="G21" s="59" t="n">
        <f aca="false">D21*F21</f>
        <v>6</v>
      </c>
      <c r="H21" s="60"/>
      <c r="I21" s="31" t="n">
        <v>5.4</v>
      </c>
    </row>
    <row r="22" s="61" customFormat="true" ht="12" hidden="false" customHeight="true" outlineLevel="0" collapsed="false">
      <c r="A22" s="56" t="n">
        <v>5</v>
      </c>
      <c r="B22" s="63" t="s">
        <v>49</v>
      </c>
      <c r="C22" s="64" t="s">
        <v>50</v>
      </c>
      <c r="D22" s="62" t="n">
        <v>6</v>
      </c>
      <c r="E22" s="30" t="n">
        <f aca="false">D22*0.9</f>
        <v>5.4</v>
      </c>
      <c r="F22" s="56" t="n">
        <v>1</v>
      </c>
      <c r="G22" s="59" t="n">
        <f aca="false">D22*F22</f>
        <v>6</v>
      </c>
      <c r="H22" s="60"/>
      <c r="I22" s="31" t="n">
        <f aca="false">E22*F22</f>
        <v>5.4</v>
      </c>
    </row>
    <row r="23" s="61" customFormat="true" ht="12" hidden="false" customHeight="true" outlineLevel="0" collapsed="false">
      <c r="A23" s="56" t="n">
        <v>6</v>
      </c>
      <c r="B23" s="63" t="s">
        <v>51</v>
      </c>
      <c r="C23" s="64" t="s">
        <v>52</v>
      </c>
      <c r="D23" s="62" t="n">
        <v>6</v>
      </c>
      <c r="E23" s="30" t="n">
        <f aca="false">D23*0.9</f>
        <v>5.4</v>
      </c>
      <c r="F23" s="56" t="n">
        <v>1</v>
      </c>
      <c r="G23" s="59" t="n">
        <f aca="false">D23*F23</f>
        <v>6</v>
      </c>
      <c r="H23" s="60"/>
      <c r="I23" s="31" t="n">
        <f aca="false">E23*F23</f>
        <v>5.4</v>
      </c>
    </row>
    <row r="24" s="61" customFormat="true" ht="12" hidden="false" customHeight="true" outlineLevel="0" collapsed="false">
      <c r="A24" s="56" t="n">
        <v>7</v>
      </c>
      <c r="B24" s="63" t="s">
        <v>53</v>
      </c>
      <c r="C24" s="64" t="s">
        <v>54</v>
      </c>
      <c r="D24" s="62" t="n">
        <v>6</v>
      </c>
      <c r="E24" s="30" t="n">
        <f aca="false">D24*0.9</f>
        <v>5.4</v>
      </c>
      <c r="F24" s="56" t="n">
        <v>1</v>
      </c>
      <c r="G24" s="59" t="n">
        <f aca="false">D24*F24</f>
        <v>6</v>
      </c>
      <c r="H24" s="60"/>
      <c r="I24" s="31" t="n">
        <f aca="false">E24*F24</f>
        <v>5.4</v>
      </c>
    </row>
    <row r="25" s="65" customFormat="true" ht="12.75" hidden="false" customHeight="false" outlineLevel="0" collapsed="false">
      <c r="A25" s="56" t="n">
        <v>8</v>
      </c>
      <c r="B25" s="63" t="s">
        <v>55</v>
      </c>
      <c r="C25" s="64" t="s">
        <v>56</v>
      </c>
      <c r="D25" s="62" t="n">
        <v>6</v>
      </c>
      <c r="E25" s="30" t="n">
        <f aca="false">D25*0.9</f>
        <v>5.4</v>
      </c>
      <c r="F25" s="56" t="n">
        <v>1</v>
      </c>
      <c r="G25" s="59" t="n">
        <f aca="false">D25*F25</f>
        <v>6</v>
      </c>
      <c r="H25" s="60"/>
      <c r="I25" s="31" t="n">
        <f aca="false">E25*F25</f>
        <v>5.4</v>
      </c>
    </row>
    <row r="26" s="65" customFormat="true" ht="12.75" hidden="false" customHeight="false" outlineLevel="0" collapsed="false">
      <c r="A26" s="56" t="n">
        <v>9</v>
      </c>
      <c r="B26" s="63" t="s">
        <v>57</v>
      </c>
      <c r="C26" s="64" t="s">
        <v>58</v>
      </c>
      <c r="D26" s="62" t="n">
        <v>6</v>
      </c>
      <c r="E26" s="30" t="n">
        <f aca="false">D26*0.9</f>
        <v>5.4</v>
      </c>
      <c r="F26" s="56" t="n">
        <v>1</v>
      </c>
      <c r="G26" s="59" t="n">
        <f aca="false">D26*F26</f>
        <v>6</v>
      </c>
      <c r="H26" s="60"/>
      <c r="I26" s="66" t="n">
        <f aca="false">E26*F26</f>
        <v>5.4</v>
      </c>
    </row>
    <row r="27" s="65" customFormat="true" ht="13.5" hidden="false" customHeight="true" outlineLevel="0" collapsed="false">
      <c r="A27" s="56" t="n">
        <v>10</v>
      </c>
      <c r="B27" s="63" t="s">
        <v>59</v>
      </c>
      <c r="C27" s="64" t="s">
        <v>60</v>
      </c>
      <c r="D27" s="62" t="n">
        <v>6</v>
      </c>
      <c r="E27" s="30" t="n">
        <f aca="false">D27*0.9</f>
        <v>5.4</v>
      </c>
      <c r="F27" s="56" t="n">
        <v>1</v>
      </c>
      <c r="G27" s="59" t="s">
        <v>61</v>
      </c>
      <c r="H27" s="67" t="n">
        <f aca="false">SUM(G18:G27)</f>
        <v>58</v>
      </c>
      <c r="I27" s="31" t="n">
        <f aca="false">E27*F27</f>
        <v>5.4</v>
      </c>
      <c r="J27" s="68" t="n">
        <f aca="false">SUM(I18:I27)</f>
        <v>57.6</v>
      </c>
      <c r="K27" s="31" t="n">
        <f aca="false">J27*224.73/1128.79</f>
        <v>11.4675431213955</v>
      </c>
      <c r="L27" s="31" t="n">
        <v>62.64</v>
      </c>
      <c r="M27" s="31" t="n">
        <f aca="false">L27*1712.96/1347.09</f>
        <v>79.6530405540833</v>
      </c>
      <c r="N27" s="31" t="n">
        <f aca="false">M27*127.53/1712.96</f>
        <v>5.93017482128143</v>
      </c>
      <c r="O27" s="69" t="n">
        <f aca="false">SUM(M27:N27)</f>
        <v>85.5832153753647</v>
      </c>
    </row>
    <row r="28" s="53" customFormat="true" ht="12" hidden="false" customHeight="true" outlineLevel="0" collapsed="false">
      <c r="A28" s="48"/>
      <c r="B28" s="49" t="s">
        <v>15</v>
      </c>
      <c r="C28" s="21" t="s">
        <v>62</v>
      </c>
      <c r="D28" s="50"/>
      <c r="E28" s="50"/>
      <c r="F28" s="51"/>
      <c r="G28" s="8"/>
      <c r="H28" s="52"/>
      <c r="I28" s="70"/>
    </row>
    <row r="29" s="53" customFormat="true" ht="12" hidden="false" customHeight="true" outlineLevel="0" collapsed="false">
      <c r="A29" s="48"/>
      <c r="B29" s="49" t="s">
        <v>39</v>
      </c>
      <c r="C29" s="0" t="s">
        <v>63</v>
      </c>
      <c r="D29" s="50"/>
      <c r="E29" s="50"/>
      <c r="F29" s="51"/>
      <c r="G29" s="8"/>
      <c r="H29" s="52"/>
      <c r="I29" s="48"/>
    </row>
    <row r="30" s="61" customFormat="true" ht="12.75" hidden="false" customHeight="true" outlineLevel="0" collapsed="false">
      <c r="A30" s="56" t="n">
        <v>1</v>
      </c>
      <c r="B30" s="57" t="s">
        <v>41</v>
      </c>
      <c r="C30" s="58" t="s">
        <v>42</v>
      </c>
      <c r="D30" s="59" t="n">
        <v>8</v>
      </c>
      <c r="E30" s="30" t="n">
        <f aca="false">D30*0.9</f>
        <v>7.2</v>
      </c>
      <c r="F30" s="56" t="n">
        <v>1</v>
      </c>
      <c r="G30" s="59" t="n">
        <f aca="false">D30*F30</f>
        <v>8</v>
      </c>
      <c r="H30" s="60"/>
      <c r="I30" s="66" t="n">
        <f aca="false">E30*F30</f>
        <v>7.2</v>
      </c>
    </row>
    <row r="31" s="61" customFormat="true" ht="12" hidden="false" customHeight="true" outlineLevel="0" collapsed="false">
      <c r="A31" s="56" t="n">
        <v>2</v>
      </c>
      <c r="B31" s="56" t="s">
        <v>43</v>
      </c>
      <c r="C31" s="58" t="s">
        <v>44</v>
      </c>
      <c r="D31" s="62" t="n">
        <v>8</v>
      </c>
      <c r="E31" s="30" t="n">
        <f aca="false">D31*0.9</f>
        <v>7.2</v>
      </c>
      <c r="F31" s="56" t="n">
        <v>1</v>
      </c>
      <c r="G31" s="59" t="n">
        <f aca="false">D31*F31</f>
        <v>8</v>
      </c>
      <c r="H31" s="71" t="n">
        <f aca="false">SUM(G30:G31)</f>
        <v>16</v>
      </c>
      <c r="I31" s="31" t="n">
        <f aca="false">E31*F31</f>
        <v>7.2</v>
      </c>
      <c r="J31" s="72" t="n">
        <f aca="false">SUM(I30:I31)</f>
        <v>14.4</v>
      </c>
      <c r="K31" s="31" t="n">
        <f aca="false">J31*224.73/1128.79</f>
        <v>2.86688578034887</v>
      </c>
      <c r="L31" s="31" t="n">
        <f aca="false">SUM(J31:K31)</f>
        <v>17.2668857803489</v>
      </c>
      <c r="M31" s="31" t="n">
        <f aca="false">L31*1712.96/1347.09</f>
        <v>21.9565765214695</v>
      </c>
      <c r="N31" s="31" t="n">
        <f aca="false">M31*127.53/1712.96</f>
        <v>1.63466876271659</v>
      </c>
      <c r="O31" s="69" t="n">
        <f aca="false">SUM(M31:N31)</f>
        <v>23.5912452841861</v>
      </c>
    </row>
    <row r="32" s="24" customFormat="true" ht="12" hidden="false" customHeight="true" outlineLevel="0" collapsed="false">
      <c r="A32" s="19"/>
      <c r="B32" s="20" t="s">
        <v>15</v>
      </c>
      <c r="C32" s="73" t="s">
        <v>64</v>
      </c>
      <c r="D32" s="14"/>
      <c r="E32" s="14"/>
      <c r="F32" s="6"/>
      <c r="G32" s="22"/>
      <c r="H32" s="74"/>
      <c r="I32" s="75"/>
    </row>
    <row r="33" s="24" customFormat="true" ht="14.25" hidden="false" customHeight="true" outlineLevel="0" collapsed="false">
      <c r="A33" s="19"/>
      <c r="B33" s="20" t="s">
        <v>17</v>
      </c>
      <c r="C33" s="21" t="s">
        <v>65</v>
      </c>
      <c r="D33" s="14"/>
      <c r="E33" s="14"/>
      <c r="F33" s="6"/>
      <c r="G33" s="22"/>
      <c r="H33" s="74"/>
      <c r="I33" s="19"/>
    </row>
    <row r="34" s="61" customFormat="true" ht="12" hidden="false" customHeight="true" outlineLevel="0" collapsed="false">
      <c r="A34" s="76" t="n">
        <v>1</v>
      </c>
      <c r="B34" s="56" t="s">
        <v>66</v>
      </c>
      <c r="C34" s="58" t="s">
        <v>67</v>
      </c>
      <c r="D34" s="59" t="n">
        <v>75</v>
      </c>
      <c r="E34" s="30" t="n">
        <f aca="false">D34*0.9</f>
        <v>67.5</v>
      </c>
      <c r="F34" s="56" t="n">
        <v>1</v>
      </c>
      <c r="G34" s="59" t="n">
        <f aca="false">D34*F34</f>
        <v>75</v>
      </c>
      <c r="H34" s="74"/>
      <c r="I34" s="31" t="n">
        <f aca="false">E34*F34</f>
        <v>67.5</v>
      </c>
      <c r="J34" s="24"/>
      <c r="K34" s="24"/>
      <c r="L34" s="24"/>
      <c r="M34" s="24"/>
      <c r="N34" s="24"/>
      <c r="O34" s="24"/>
    </row>
    <row r="35" customFormat="false" ht="12.75" hidden="false" customHeight="false" outlineLevel="0" collapsed="false">
      <c r="A35" s="63" t="n">
        <v>2</v>
      </c>
      <c r="B35" s="77" t="n">
        <v>310</v>
      </c>
      <c r="C35" s="78" t="s">
        <v>68</v>
      </c>
      <c r="D35" s="59" t="n">
        <v>47.75</v>
      </c>
      <c r="E35" s="30" t="n">
        <f aca="false">D35*0.9</f>
        <v>42.975</v>
      </c>
      <c r="F35" s="33" t="n">
        <v>1</v>
      </c>
      <c r="G35" s="59" t="n">
        <f aca="false">D35*F35</f>
        <v>47.75</v>
      </c>
      <c r="H35" s="74"/>
      <c r="I35" s="31" t="n">
        <v>42.97</v>
      </c>
    </row>
    <row r="36" customFormat="false" ht="12.75" hidden="false" customHeight="false" outlineLevel="0" collapsed="false">
      <c r="A36" s="76" t="n">
        <v>3</v>
      </c>
      <c r="B36" s="56" t="n">
        <v>269</v>
      </c>
      <c r="C36" s="79" t="s">
        <v>69</v>
      </c>
      <c r="D36" s="59" t="n">
        <v>43.75</v>
      </c>
      <c r="E36" s="30" t="n">
        <v>39.37</v>
      </c>
      <c r="F36" s="56" t="n">
        <v>1</v>
      </c>
      <c r="G36" s="59" t="n">
        <f aca="false">D36*F36</f>
        <v>43.75</v>
      </c>
      <c r="H36" s="74"/>
      <c r="I36" s="66" t="n">
        <v>39.37</v>
      </c>
    </row>
    <row r="37" customFormat="false" ht="12.75" hidden="false" customHeight="false" outlineLevel="0" collapsed="false">
      <c r="A37" s="63" t="n">
        <v>4</v>
      </c>
      <c r="B37" s="56" t="n">
        <v>289</v>
      </c>
      <c r="C37" s="79" t="s">
        <v>70</v>
      </c>
      <c r="D37" s="59" t="n">
        <v>75</v>
      </c>
      <c r="E37" s="30" t="n">
        <f aca="false">D37*0.9</f>
        <v>67.5</v>
      </c>
      <c r="F37" s="33" t="n">
        <v>1</v>
      </c>
      <c r="G37" s="59" t="n">
        <f aca="false">D37*F37</f>
        <v>75</v>
      </c>
      <c r="H37" s="71" t="n">
        <f aca="false">SUM(G34:G37)</f>
        <v>241.5</v>
      </c>
      <c r="I37" s="31" t="n">
        <f aca="false">E37*F37</f>
        <v>67.5</v>
      </c>
      <c r="J37" s="80" t="n">
        <f aca="false">SUM(I34:I37)</f>
        <v>217.34</v>
      </c>
      <c r="K37" s="31" t="n">
        <f aca="false">J37*224.73/1128.79</f>
        <v>43.2700663542377</v>
      </c>
      <c r="L37" s="31" t="n">
        <f aca="false">SUM(J37:K37)</f>
        <v>260.610066354238</v>
      </c>
      <c r="M37" s="31" t="n">
        <f aca="false">L37*1712.96/1347.09</f>
        <v>331.391829248347</v>
      </c>
      <c r="N37" s="31" t="n">
        <f aca="false">M37*127.53/1712.96</f>
        <v>24.6721464506128</v>
      </c>
      <c r="O37" s="69" t="n">
        <f aca="false">SUM(M37:N37)</f>
        <v>356.063975698959</v>
      </c>
    </row>
    <row r="38" customFormat="false" ht="12.75" hidden="false" customHeight="false" outlineLevel="0" collapsed="false">
      <c r="A38" s="19"/>
      <c r="B38" s="20" t="s">
        <v>15</v>
      </c>
      <c r="C38" s="21" t="s">
        <v>71</v>
      </c>
      <c r="D38" s="14"/>
      <c r="E38" s="14"/>
      <c r="F38" s="6"/>
      <c r="G38" s="22"/>
      <c r="I38" s="81"/>
    </row>
    <row r="39" customFormat="false" ht="12.75" hidden="false" customHeight="false" outlineLevel="0" collapsed="false">
      <c r="A39" s="19"/>
      <c r="B39" s="20" t="s">
        <v>17</v>
      </c>
      <c r="C39" s="21" t="s">
        <v>72</v>
      </c>
      <c r="D39" s="14"/>
      <c r="E39" s="14"/>
      <c r="F39" s="6"/>
      <c r="G39" s="22"/>
      <c r="I39" s="78"/>
    </row>
    <row r="40" customFormat="false" ht="12.75" hidden="false" customHeight="false" outlineLevel="0" collapsed="false">
      <c r="A40" s="82" t="n">
        <v>1</v>
      </c>
      <c r="B40" s="35" t="s">
        <v>26</v>
      </c>
      <c r="C40" s="36" t="s">
        <v>27</v>
      </c>
      <c r="D40" s="59" t="n">
        <v>5</v>
      </c>
      <c r="E40" s="83" t="s">
        <v>14</v>
      </c>
      <c r="F40" s="84" t="n">
        <v>1</v>
      </c>
      <c r="G40" s="83" t="s">
        <v>14</v>
      </c>
      <c r="I40" s="59" t="s">
        <v>14</v>
      </c>
      <c r="P40" s="31" t="n">
        <v>8</v>
      </c>
    </row>
    <row r="41" customFormat="false" ht="12.75" hidden="false" customHeight="false" outlineLevel="0" collapsed="false">
      <c r="A41" s="63" t="n">
        <v>2</v>
      </c>
      <c r="B41" s="85" t="s">
        <v>28</v>
      </c>
      <c r="C41" s="86" t="s">
        <v>29</v>
      </c>
      <c r="D41" s="59" t="n">
        <v>5</v>
      </c>
      <c r="E41" s="83" t="s">
        <v>14</v>
      </c>
      <c r="F41" s="84" t="n">
        <v>1</v>
      </c>
      <c r="G41" s="83" t="s">
        <v>14</v>
      </c>
      <c r="I41" s="59" t="s">
        <v>14</v>
      </c>
      <c r="P41" s="31" t="n">
        <v>8</v>
      </c>
    </row>
    <row r="42" customFormat="false" ht="12.75" hidden="false" customHeight="false" outlineLevel="0" collapsed="false">
      <c r="A42" s="82" t="n">
        <v>3</v>
      </c>
      <c r="B42" s="87" t="s">
        <v>30</v>
      </c>
      <c r="C42" s="88" t="s">
        <v>31</v>
      </c>
      <c r="D42" s="59" t="n">
        <v>5</v>
      </c>
      <c r="E42" s="83" t="s">
        <v>14</v>
      </c>
      <c r="F42" s="84" t="n">
        <v>1</v>
      </c>
      <c r="G42" s="83" t="s">
        <v>14</v>
      </c>
      <c r="I42" s="59" t="s">
        <v>14</v>
      </c>
      <c r="P42" s="31" t="n">
        <v>8</v>
      </c>
    </row>
    <row r="43" customFormat="false" ht="12.75" hidden="false" customHeight="false" outlineLevel="0" collapsed="false">
      <c r="A43" s="63" t="n">
        <v>4</v>
      </c>
      <c r="B43" s="56" t="s">
        <v>73</v>
      </c>
      <c r="C43" s="58" t="s">
        <v>74</v>
      </c>
      <c r="D43" s="59" t="n">
        <v>5</v>
      </c>
      <c r="E43" s="30" t="n">
        <f aca="false">D43*0.9</f>
        <v>4.5</v>
      </c>
      <c r="F43" s="57" t="n">
        <v>2</v>
      </c>
      <c r="G43" s="59" t="n">
        <f aca="false">D43*F43</f>
        <v>10</v>
      </c>
      <c r="I43" s="31" t="n">
        <f aca="false">E43*F43</f>
        <v>9</v>
      </c>
    </row>
    <row r="44" customFormat="false" ht="12.75" hidden="false" customHeight="false" outlineLevel="0" collapsed="false">
      <c r="A44" s="82" t="n">
        <v>5</v>
      </c>
      <c r="B44" s="56" t="s">
        <v>75</v>
      </c>
      <c r="C44" s="58" t="s">
        <v>76</v>
      </c>
      <c r="D44" s="59" t="n">
        <v>2.5</v>
      </c>
      <c r="E44" s="30" t="n">
        <f aca="false">D44*0.9</f>
        <v>2.25</v>
      </c>
      <c r="F44" s="77" t="n">
        <v>2</v>
      </c>
      <c r="G44" s="59" t="n">
        <f aca="false">D44*F44</f>
        <v>5</v>
      </c>
      <c r="I44" s="31" t="n">
        <f aca="false">E44*F44</f>
        <v>4.5</v>
      </c>
    </row>
    <row r="45" customFormat="false" ht="12.75" hidden="false" customHeight="false" outlineLevel="0" collapsed="false">
      <c r="A45" s="63" t="n">
        <v>6</v>
      </c>
      <c r="B45" s="77" t="s">
        <v>77</v>
      </c>
      <c r="C45" s="89" t="s">
        <v>78</v>
      </c>
      <c r="D45" s="59" t="n">
        <v>0.6</v>
      </c>
      <c r="E45" s="30" t="n">
        <f aca="false">D45*0.9</f>
        <v>0.54</v>
      </c>
      <c r="F45" s="33" t="n">
        <v>20</v>
      </c>
      <c r="G45" s="59" t="n">
        <f aca="false">D45*F45</f>
        <v>12</v>
      </c>
      <c r="I45" s="31" t="n">
        <f aca="false">E45*F45</f>
        <v>10.8</v>
      </c>
    </row>
    <row r="46" customFormat="false" ht="12.75" hidden="false" customHeight="false" outlineLevel="0" collapsed="false">
      <c r="A46" s="82" t="n">
        <v>7</v>
      </c>
      <c r="B46" s="77" t="s">
        <v>79</v>
      </c>
      <c r="C46" s="89" t="s">
        <v>80</v>
      </c>
      <c r="D46" s="59" t="n">
        <v>0.6</v>
      </c>
      <c r="E46" s="30" t="n">
        <f aca="false">D46*0.9</f>
        <v>0.54</v>
      </c>
      <c r="F46" s="33" t="n">
        <v>10</v>
      </c>
      <c r="G46" s="59" t="n">
        <f aca="false">D46*F46</f>
        <v>6</v>
      </c>
      <c r="I46" s="31" t="n">
        <f aca="false">E46*F46</f>
        <v>5.4</v>
      </c>
    </row>
    <row r="47" customFormat="false" ht="12.75" hidden="false" customHeight="false" outlineLevel="0" collapsed="false">
      <c r="A47" s="63" t="n">
        <v>8</v>
      </c>
      <c r="B47" s="77" t="s">
        <v>81</v>
      </c>
      <c r="C47" s="89" t="s">
        <v>82</v>
      </c>
      <c r="D47" s="59" t="n">
        <v>0.6</v>
      </c>
      <c r="E47" s="30" t="n">
        <f aca="false">D47*0.9</f>
        <v>0.54</v>
      </c>
      <c r="F47" s="33" t="n">
        <v>10</v>
      </c>
      <c r="G47" s="59" t="n">
        <f aca="false">D47*F47</f>
        <v>6</v>
      </c>
      <c r="I47" s="31" t="n">
        <f aca="false">E47*F47</f>
        <v>5.4</v>
      </c>
    </row>
    <row r="48" customFormat="false" ht="12.75" hidden="false" customHeight="false" outlineLevel="0" collapsed="false">
      <c r="A48" s="82" t="n">
        <v>9</v>
      </c>
      <c r="B48" s="77" t="n">
        <v>202</v>
      </c>
      <c r="C48" s="89" t="s">
        <v>83</v>
      </c>
      <c r="D48" s="59" t="n">
        <v>4</v>
      </c>
      <c r="E48" s="30" t="n">
        <f aca="false">D48*0.9</f>
        <v>3.6</v>
      </c>
      <c r="F48" s="33" t="n">
        <v>1</v>
      </c>
      <c r="G48" s="59" t="n">
        <f aca="false">D48*F48</f>
        <v>4</v>
      </c>
      <c r="I48" s="66" t="n">
        <f aca="false">E48*F48</f>
        <v>3.6</v>
      </c>
    </row>
    <row r="49" customFormat="false" ht="12.75" hidden="false" customHeight="false" outlineLevel="0" collapsed="false">
      <c r="A49" s="63" t="n">
        <v>10</v>
      </c>
      <c r="B49" s="77" t="n">
        <v>310</v>
      </c>
      <c r="C49" s="78" t="s">
        <v>68</v>
      </c>
      <c r="D49" s="59" t="n">
        <v>47.75</v>
      </c>
      <c r="E49" s="30" t="n">
        <v>42.97</v>
      </c>
      <c r="F49" s="33" t="n">
        <v>1</v>
      </c>
      <c r="G49" s="59" t="n">
        <f aca="false">D49*F49</f>
        <v>47.75</v>
      </c>
      <c r="H49" s="71" t="n">
        <f aca="false">SUM(G40:G49)</f>
        <v>90.75</v>
      </c>
      <c r="I49" s="31" t="n">
        <f aca="false">E49*F49</f>
        <v>42.97</v>
      </c>
      <c r="J49" s="80" t="n">
        <f aca="false">SUM(I43:I49)</f>
        <v>81.67</v>
      </c>
      <c r="K49" s="31" t="n">
        <f aca="false">J49*224.73/1128.79</f>
        <v>16.2596223389647</v>
      </c>
      <c r="L49" s="31" t="n">
        <f aca="false">SUM(J49:K49)</f>
        <v>97.9296223389647</v>
      </c>
      <c r="M49" s="31" t="n">
        <f aca="false">L49*1712.96/1347.09</f>
        <v>124.527333646418</v>
      </c>
      <c r="N49" s="31" t="n">
        <f aca="false">M49*127.53/1712.96</f>
        <v>9.27106929521277</v>
      </c>
      <c r="O49" s="47" t="n">
        <f aca="false">SUM(M49:N49)</f>
        <v>133.798402941631</v>
      </c>
      <c r="P49" s="80" t="n">
        <f aca="false">SUM(P40:P42)</f>
        <v>24</v>
      </c>
    </row>
    <row r="50" s="24" customFormat="true" ht="12" hidden="false" customHeight="true" outlineLevel="0" collapsed="false">
      <c r="A50" s="19"/>
      <c r="B50" s="20" t="s">
        <v>15</v>
      </c>
      <c r="C50" s="73" t="s">
        <v>84</v>
      </c>
      <c r="D50" s="14"/>
      <c r="E50" s="14"/>
      <c r="F50" s="6"/>
      <c r="G50" s="22"/>
      <c r="H50" s="74"/>
      <c r="I50" s="75"/>
      <c r="P50" s="69" t="n">
        <f aca="false">SUM(O49:P49)</f>
        <v>157.798402941631</v>
      </c>
    </row>
    <row r="51" s="24" customFormat="true" ht="12" hidden="false" customHeight="true" outlineLevel="0" collapsed="false">
      <c r="A51" s="19"/>
      <c r="B51" s="20" t="s">
        <v>17</v>
      </c>
      <c r="C51" s="21" t="s">
        <v>85</v>
      </c>
      <c r="D51" s="14"/>
      <c r="E51" s="14"/>
      <c r="F51" s="6"/>
      <c r="G51" s="22"/>
      <c r="H51" s="74"/>
      <c r="I51" s="19"/>
    </row>
    <row r="52" s="61" customFormat="true" ht="12" hidden="false" customHeight="true" outlineLevel="0" collapsed="false">
      <c r="A52" s="76"/>
      <c r="B52" s="56" t="n">
        <v>269</v>
      </c>
      <c r="C52" s="58" t="s">
        <v>69</v>
      </c>
      <c r="D52" s="59" t="n">
        <v>50</v>
      </c>
      <c r="E52" s="30"/>
      <c r="F52" s="56"/>
      <c r="G52" s="59" t="s">
        <v>86</v>
      </c>
      <c r="H52" s="74"/>
      <c r="I52" s="59" t="s">
        <v>14</v>
      </c>
      <c r="J52" s="24"/>
      <c r="K52" s="24"/>
      <c r="L52" s="24"/>
      <c r="M52" s="24"/>
      <c r="N52" s="24"/>
      <c r="O52" s="24"/>
      <c r="P52" s="80" t="n">
        <v>74</v>
      </c>
    </row>
    <row r="53" s="61" customFormat="true" ht="12" hidden="false" customHeight="true" outlineLevel="0" collapsed="false">
      <c r="A53" s="76"/>
      <c r="B53" s="56" t="n">
        <v>289</v>
      </c>
      <c r="C53" s="58" t="s">
        <v>70</v>
      </c>
      <c r="D53" s="59" t="n">
        <v>75</v>
      </c>
      <c r="E53" s="30"/>
      <c r="F53" s="56"/>
      <c r="G53" s="59" t="s">
        <v>86</v>
      </c>
      <c r="H53" s="74"/>
      <c r="I53" s="59" t="s">
        <v>14</v>
      </c>
      <c r="J53" s="24"/>
      <c r="K53" s="24"/>
      <c r="L53" s="24"/>
      <c r="M53" s="24"/>
      <c r="N53" s="24"/>
      <c r="O53" s="24"/>
      <c r="P53" s="80" t="n">
        <v>96.3</v>
      </c>
    </row>
    <row r="54" s="61" customFormat="true" ht="12" hidden="false" customHeight="true" outlineLevel="0" collapsed="false">
      <c r="A54" s="76" t="n">
        <v>1</v>
      </c>
      <c r="B54" s="56" t="s">
        <v>66</v>
      </c>
      <c r="C54" s="58" t="s">
        <v>67</v>
      </c>
      <c r="D54" s="59" t="n">
        <v>75</v>
      </c>
      <c r="E54" s="30" t="n">
        <f aca="false">D54*0.9</f>
        <v>67.5</v>
      </c>
      <c r="F54" s="56" t="n">
        <v>1</v>
      </c>
      <c r="G54" s="59" t="n">
        <f aca="false">D54*F54</f>
        <v>75</v>
      </c>
      <c r="H54" s="71" t="n">
        <v>75</v>
      </c>
      <c r="I54" s="31" t="n">
        <f aca="false">E54*F54</f>
        <v>67.5</v>
      </c>
      <c r="J54" s="80" t="n">
        <v>67.5</v>
      </c>
      <c r="K54" s="31" t="n">
        <f aca="false">J54*224.73/1128.79</f>
        <v>13.4385270953853</v>
      </c>
      <c r="L54" s="31" t="n">
        <f aca="false">SUM(J54:K54)</f>
        <v>80.9385270953853</v>
      </c>
      <c r="M54" s="31" t="n">
        <f aca="false">L54*1712.96/1347.09</f>
        <v>102.921452444388</v>
      </c>
      <c r="N54" s="31" t="n">
        <f aca="false">M54*127.53/1712.96</f>
        <v>7.66250982523402</v>
      </c>
      <c r="O54" s="90" t="n">
        <f aca="false">SUM(M54:N54)</f>
        <v>110.583962269622</v>
      </c>
      <c r="P54" s="72" t="n">
        <f aca="false">SUM(P52:P53)</f>
        <v>170.3</v>
      </c>
    </row>
    <row r="55" s="24" customFormat="true" ht="12" hidden="false" customHeight="true" outlineLevel="0" collapsed="false">
      <c r="A55" s="19"/>
      <c r="B55" s="20"/>
      <c r="C55" s="21"/>
      <c r="D55" s="14"/>
      <c r="E55" s="14"/>
      <c r="F55" s="6"/>
      <c r="G55" s="22"/>
      <c r="H55" s="74"/>
      <c r="I55" s="75"/>
      <c r="P55" s="69" t="n">
        <f aca="false">SUM(O54:P54)</f>
        <v>280.883962269623</v>
      </c>
    </row>
    <row r="56" s="24" customFormat="true" ht="12" hidden="false" customHeight="true" outlineLevel="0" collapsed="false">
      <c r="A56" s="19"/>
      <c r="B56" s="20" t="s">
        <v>15</v>
      </c>
      <c r="C56" s="21" t="s">
        <v>87</v>
      </c>
      <c r="D56" s="14"/>
      <c r="E56" s="14"/>
      <c r="F56" s="6"/>
      <c r="G56" s="22"/>
      <c r="H56" s="74"/>
      <c r="I56" s="75"/>
    </row>
    <row r="57" s="24" customFormat="true" ht="12" hidden="false" customHeight="true" outlineLevel="0" collapsed="false">
      <c r="A57" s="19"/>
      <c r="B57" s="20" t="s">
        <v>17</v>
      </c>
      <c r="C57" s="21" t="s">
        <v>88</v>
      </c>
      <c r="D57" s="14"/>
      <c r="E57" s="14"/>
      <c r="F57" s="6"/>
      <c r="G57" s="22"/>
      <c r="H57" s="74"/>
      <c r="I57" s="19"/>
    </row>
    <row r="58" s="95" customFormat="true" ht="12" hidden="false" customHeight="true" outlineLevel="0" collapsed="false">
      <c r="A58" s="91" t="n">
        <v>1</v>
      </c>
      <c r="B58" s="92" t="s">
        <v>26</v>
      </c>
      <c r="C58" s="93" t="s">
        <v>27</v>
      </c>
      <c r="D58" s="94" t="n">
        <v>5</v>
      </c>
      <c r="E58" s="30"/>
      <c r="F58" s="56" t="n">
        <v>1</v>
      </c>
      <c r="G58" s="59" t="s">
        <v>86</v>
      </c>
      <c r="H58" s="74"/>
      <c r="I58" s="59" t="s">
        <v>14</v>
      </c>
      <c r="O58" s="24"/>
      <c r="P58" s="31" t="n">
        <v>8</v>
      </c>
    </row>
    <row r="59" s="95" customFormat="true" ht="12" hidden="false" customHeight="true" outlineLevel="0" collapsed="false">
      <c r="A59" s="91" t="n">
        <v>2</v>
      </c>
      <c r="B59" s="92" t="s">
        <v>28</v>
      </c>
      <c r="C59" s="93" t="s">
        <v>29</v>
      </c>
      <c r="D59" s="94" t="n">
        <v>5</v>
      </c>
      <c r="E59" s="30"/>
      <c r="F59" s="56" t="n">
        <v>1</v>
      </c>
      <c r="G59" s="59" t="s">
        <v>86</v>
      </c>
      <c r="H59" s="74"/>
      <c r="I59" s="59" t="s">
        <v>14</v>
      </c>
      <c r="K59" s="96"/>
      <c r="L59" s="96"/>
      <c r="M59" s="97"/>
      <c r="O59" s="24"/>
      <c r="P59" s="31" t="n">
        <v>8</v>
      </c>
    </row>
    <row r="60" s="95" customFormat="true" ht="12" hidden="false" customHeight="true" outlineLevel="0" collapsed="false">
      <c r="A60" s="91" t="n">
        <v>3</v>
      </c>
      <c r="B60" s="92" t="s">
        <v>30</v>
      </c>
      <c r="C60" s="93" t="s">
        <v>89</v>
      </c>
      <c r="D60" s="98" t="n">
        <v>5</v>
      </c>
      <c r="E60" s="30"/>
      <c r="F60" s="56" t="n">
        <v>1</v>
      </c>
      <c r="G60" s="59" t="s">
        <v>86</v>
      </c>
      <c r="H60" s="74"/>
      <c r="I60" s="99" t="s">
        <v>14</v>
      </c>
      <c r="K60" s="96"/>
      <c r="L60" s="96"/>
      <c r="M60" s="97"/>
      <c r="O60" s="24"/>
      <c r="P60" s="31" t="n">
        <v>8</v>
      </c>
    </row>
    <row r="61" s="95" customFormat="true" ht="12" hidden="false" customHeight="true" outlineLevel="0" collapsed="false">
      <c r="A61" s="91" t="n">
        <v>4</v>
      </c>
      <c r="B61" s="100" t="n">
        <v>163</v>
      </c>
      <c r="C61" s="93" t="s">
        <v>90</v>
      </c>
      <c r="D61" s="101" t="n">
        <v>12.95</v>
      </c>
      <c r="E61" s="30" t="n">
        <f aca="false">D61*0.9</f>
        <v>11.655</v>
      </c>
      <c r="F61" s="56" t="n">
        <v>1</v>
      </c>
      <c r="G61" s="59" t="n">
        <f aca="false">D61*F61</f>
        <v>12.95</v>
      </c>
      <c r="H61" s="71" t="n">
        <f aca="false">SUM(G58:G61)</f>
        <v>12.95</v>
      </c>
      <c r="I61" s="31" t="n">
        <v>11.65</v>
      </c>
      <c r="J61" s="31" t="n">
        <v>11.65</v>
      </c>
      <c r="K61" s="31" t="n">
        <f aca="false">J61*224.73/1128.79</f>
        <v>2.31939023201836</v>
      </c>
      <c r="L61" s="31" t="n">
        <f aca="false">SUM(J61:K61)</f>
        <v>13.9693902320184</v>
      </c>
      <c r="M61" s="31" t="n">
        <f aca="false">L61*1712.96/1347.09</f>
        <v>17.7634803107722</v>
      </c>
      <c r="N61" s="31" t="n">
        <f aca="false">M61*127.53/1712.96</f>
        <v>1.32249243650335</v>
      </c>
      <c r="O61" s="47" t="n">
        <f aca="false">SUM(M61:N61)</f>
        <v>19.0859727472756</v>
      </c>
      <c r="P61" s="102" t="n">
        <f aca="false">SUM(P58:P60)</f>
        <v>24</v>
      </c>
    </row>
    <row r="62" s="53" customFormat="true" ht="12" hidden="false" customHeight="true" outlineLevel="0" collapsed="false">
      <c r="A62" s="48"/>
      <c r="B62" s="49"/>
      <c r="C62" s="21"/>
      <c r="D62" s="50"/>
      <c r="E62" s="50"/>
      <c r="F62" s="8"/>
      <c r="G62" s="48"/>
      <c r="H62" s="74"/>
      <c r="I62" s="70"/>
      <c r="P62" s="69" t="n">
        <f aca="false">SUM(O61:P61)</f>
        <v>43.0859727472756</v>
      </c>
    </row>
    <row r="63" s="53" customFormat="true" ht="12" hidden="false" customHeight="true" outlineLevel="0" collapsed="false">
      <c r="A63" s="48"/>
      <c r="B63" s="49" t="s">
        <v>15</v>
      </c>
      <c r="C63" s="21" t="s">
        <v>91</v>
      </c>
      <c r="D63" s="50"/>
      <c r="E63" s="50"/>
      <c r="F63" s="8"/>
      <c r="G63" s="48"/>
      <c r="H63" s="74"/>
      <c r="I63" s="70"/>
    </row>
    <row r="64" s="53" customFormat="true" ht="12" hidden="false" customHeight="true" outlineLevel="0" collapsed="false">
      <c r="A64" s="48"/>
      <c r="B64" s="49" t="s">
        <v>39</v>
      </c>
      <c r="C64" s="55" t="s">
        <v>92</v>
      </c>
      <c r="D64" s="50"/>
      <c r="E64" s="50"/>
      <c r="F64" s="8"/>
      <c r="G64" s="48"/>
      <c r="H64" s="74"/>
      <c r="I64" s="48"/>
    </row>
    <row r="65" s="42" customFormat="true" ht="12" hidden="false" customHeight="true" outlineLevel="0" collapsed="false">
      <c r="A65" s="25" t="n">
        <v>1</v>
      </c>
      <c r="B65" s="38" t="s">
        <v>34</v>
      </c>
      <c r="C65" s="39" t="s">
        <v>35</v>
      </c>
      <c r="D65" s="28" t="n">
        <v>5</v>
      </c>
      <c r="E65" s="30" t="n">
        <f aca="false">D65*0.9</f>
        <v>4.5</v>
      </c>
      <c r="F65" s="29" t="n">
        <v>1</v>
      </c>
      <c r="G65" s="30" t="n">
        <f aca="false">D65*F65</f>
        <v>5</v>
      </c>
      <c r="H65" s="71" t="n">
        <v>5</v>
      </c>
      <c r="I65" s="31" t="n">
        <f aca="false">E65*F65</f>
        <v>4.5</v>
      </c>
      <c r="J65" s="31" t="n">
        <v>4.5</v>
      </c>
      <c r="K65" s="31" t="n">
        <f aca="false">J65*224.73/1128.79</f>
        <v>0.895901806359022</v>
      </c>
      <c r="L65" s="31" t="n">
        <f aca="false">SUM(J65:K65)</f>
        <v>5.39590180635902</v>
      </c>
      <c r="M65" s="31" t="n">
        <f aca="false">L65*1712.96/1347.09</f>
        <v>6.86143016295923</v>
      </c>
      <c r="N65" s="31" t="n">
        <f aca="false">M65*127.53/1712.96</f>
        <v>0.510833988348935</v>
      </c>
      <c r="O65" s="69" t="n">
        <f aca="false">SUM(M65:N65)</f>
        <v>7.37226415130817</v>
      </c>
    </row>
    <row r="66" s="53" customFormat="true" ht="12" hidden="false" customHeight="true" outlineLevel="0" collapsed="false">
      <c r="A66" s="48"/>
      <c r="B66" s="49" t="s">
        <v>15</v>
      </c>
      <c r="C66" s="103" t="s">
        <v>93</v>
      </c>
      <c r="D66" s="50"/>
      <c r="E66" s="50"/>
      <c r="F66" s="8"/>
      <c r="G66" s="48"/>
      <c r="H66" s="74"/>
      <c r="I66" s="70"/>
    </row>
    <row r="67" s="53" customFormat="true" ht="12" hidden="false" customHeight="true" outlineLevel="0" collapsed="false">
      <c r="A67" s="48"/>
      <c r="B67" s="49" t="s">
        <v>39</v>
      </c>
      <c r="C67" s="55" t="s">
        <v>94</v>
      </c>
      <c r="D67" s="50"/>
      <c r="E67" s="50"/>
      <c r="F67" s="8"/>
      <c r="G67" s="48"/>
      <c r="H67" s="52"/>
      <c r="I67" s="48"/>
    </row>
    <row r="68" s="95" customFormat="true" ht="12" hidden="false" customHeight="true" outlineLevel="0" collapsed="false">
      <c r="A68" s="91" t="n">
        <v>1</v>
      </c>
      <c r="B68" s="92" t="s">
        <v>26</v>
      </c>
      <c r="C68" s="93" t="s">
        <v>27</v>
      </c>
      <c r="D68" s="94" t="n">
        <v>5</v>
      </c>
      <c r="E68" s="30"/>
      <c r="F68" s="56" t="n">
        <v>1</v>
      </c>
      <c r="G68" s="59" t="s">
        <v>86</v>
      </c>
      <c r="H68" s="4"/>
      <c r="I68" s="59" t="s">
        <v>14</v>
      </c>
      <c r="O68" s="53"/>
      <c r="P68" s="31" t="n">
        <v>8</v>
      </c>
    </row>
    <row r="69" s="95" customFormat="true" ht="12" hidden="false" customHeight="true" outlineLevel="0" collapsed="false">
      <c r="A69" s="91" t="n">
        <v>2</v>
      </c>
      <c r="B69" s="92" t="s">
        <v>28</v>
      </c>
      <c r="C69" s="93" t="s">
        <v>29</v>
      </c>
      <c r="D69" s="94" t="n">
        <v>5</v>
      </c>
      <c r="E69" s="30"/>
      <c r="F69" s="56" t="n">
        <v>1</v>
      </c>
      <c r="G69" s="59" t="s">
        <v>86</v>
      </c>
      <c r="H69" s="4"/>
      <c r="I69" s="59" t="s">
        <v>14</v>
      </c>
      <c r="K69" s="96"/>
      <c r="L69" s="96"/>
      <c r="M69" s="97"/>
      <c r="O69" s="53"/>
      <c r="P69" s="31" t="n">
        <v>8</v>
      </c>
    </row>
    <row r="70" s="95" customFormat="true" ht="12" hidden="false" customHeight="true" outlineLevel="0" collapsed="false">
      <c r="A70" s="91" t="n">
        <v>3</v>
      </c>
      <c r="B70" s="92" t="s">
        <v>30</v>
      </c>
      <c r="C70" s="93" t="s">
        <v>89</v>
      </c>
      <c r="D70" s="98" t="n">
        <v>5</v>
      </c>
      <c r="E70" s="30"/>
      <c r="F70" s="56" t="n">
        <v>1</v>
      </c>
      <c r="G70" s="59" t="s">
        <v>86</v>
      </c>
      <c r="H70" s="4"/>
      <c r="I70" s="59" t="s">
        <v>14</v>
      </c>
      <c r="K70" s="96"/>
      <c r="L70" s="96"/>
      <c r="M70" s="97"/>
      <c r="O70" s="53"/>
      <c r="P70" s="31" t="n">
        <v>8</v>
      </c>
    </row>
    <row r="71" s="95" customFormat="true" ht="12" hidden="false" customHeight="true" outlineLevel="0" collapsed="false">
      <c r="A71" s="91" t="n">
        <v>4</v>
      </c>
      <c r="B71" s="104" t="s">
        <v>95</v>
      </c>
      <c r="C71" s="105" t="s">
        <v>96</v>
      </c>
      <c r="D71" s="98" t="n">
        <v>3.5</v>
      </c>
      <c r="E71" s="106"/>
      <c r="F71" s="56" t="n">
        <v>1</v>
      </c>
      <c r="G71" s="59" t="s">
        <v>86</v>
      </c>
      <c r="H71" s="4"/>
      <c r="I71" s="59" t="s">
        <v>14</v>
      </c>
      <c r="K71" s="96"/>
      <c r="L71" s="96"/>
      <c r="M71" s="97"/>
      <c r="O71" s="53"/>
      <c r="P71" s="31" t="n">
        <v>5.3</v>
      </c>
    </row>
    <row r="72" s="42" customFormat="true" ht="12" hidden="false" customHeight="true" outlineLevel="0" collapsed="false">
      <c r="A72" s="91" t="n">
        <v>5</v>
      </c>
      <c r="B72" s="38" t="s">
        <v>34</v>
      </c>
      <c r="C72" s="39" t="s">
        <v>35</v>
      </c>
      <c r="D72" s="28" t="n">
        <v>5</v>
      </c>
      <c r="E72" s="30" t="n">
        <f aca="false">D72*0.9</f>
        <v>4.5</v>
      </c>
      <c r="F72" s="56" t="n">
        <v>1</v>
      </c>
      <c r="G72" s="30" t="n">
        <f aca="false">D72*F72</f>
        <v>5</v>
      </c>
      <c r="H72" s="44"/>
      <c r="I72" s="66" t="n">
        <f aca="false">E72*F72</f>
        <v>4.5</v>
      </c>
      <c r="J72" s="43"/>
    </row>
    <row r="73" s="42" customFormat="true" ht="12" hidden="false" customHeight="true" outlineLevel="0" collapsed="false">
      <c r="A73" s="91" t="n">
        <v>6</v>
      </c>
      <c r="B73" s="107" t="s">
        <v>97</v>
      </c>
      <c r="C73" s="39" t="s">
        <v>98</v>
      </c>
      <c r="D73" s="28" t="n">
        <v>0.6</v>
      </c>
      <c r="E73" s="30" t="n">
        <f aca="false">D73*0.9</f>
        <v>0.54</v>
      </c>
      <c r="F73" s="29" t="n">
        <v>10</v>
      </c>
      <c r="G73" s="30" t="n">
        <f aca="false">D73*F73</f>
        <v>6</v>
      </c>
      <c r="H73" s="108" t="n">
        <f aca="false">SUM(G68:G73)</f>
        <v>11</v>
      </c>
      <c r="I73" s="31" t="n">
        <f aca="false">E73*F73</f>
        <v>5.4</v>
      </c>
      <c r="J73" s="31" t="n">
        <f aca="false">SUM(I72:I73)</f>
        <v>9.9</v>
      </c>
      <c r="K73" s="31" t="n">
        <f aca="false">J73*224.73/1128.79</f>
        <v>1.97098397398985</v>
      </c>
      <c r="L73" s="31" t="n">
        <f aca="false">SUM(J73:K73)</f>
        <v>11.8709839739898</v>
      </c>
      <c r="M73" s="31" t="n">
        <f aca="false">L73*1712.96/1347.09</f>
        <v>15.0951463585103</v>
      </c>
      <c r="N73" s="31" t="n">
        <f aca="false">M73*127.53/1712.96</f>
        <v>1.12383477436766</v>
      </c>
      <c r="O73" s="31" t="n">
        <f aca="false">SUM(M73:N73)</f>
        <v>16.218981132878</v>
      </c>
      <c r="P73" s="109" t="n">
        <f aca="false">SUM(P68:P71)</f>
        <v>29.3</v>
      </c>
    </row>
    <row r="74" s="24" customFormat="true" ht="12" hidden="false" customHeight="true" outlineLevel="0" collapsed="false">
      <c r="A74" s="19"/>
      <c r="B74" s="20"/>
      <c r="C74" s="21"/>
      <c r="D74" s="14"/>
      <c r="E74" s="14"/>
      <c r="F74" s="6"/>
      <c r="G74" s="22"/>
      <c r="H74" s="23"/>
      <c r="I74" s="75"/>
      <c r="P74" s="54" t="n">
        <f aca="false">SUM(O73:P73)</f>
        <v>45.518981132878</v>
      </c>
    </row>
    <row r="75" s="24" customFormat="true" ht="12" hidden="false" customHeight="true" outlineLevel="0" collapsed="false">
      <c r="A75" s="19"/>
      <c r="B75" s="20" t="s">
        <v>15</v>
      </c>
      <c r="C75" s="21" t="s">
        <v>99</v>
      </c>
      <c r="D75" s="14"/>
      <c r="E75" s="14"/>
      <c r="F75" s="6"/>
      <c r="G75" s="22"/>
      <c r="H75" s="23"/>
      <c r="I75" s="75"/>
    </row>
    <row r="76" s="24" customFormat="true" ht="12" hidden="false" customHeight="true" outlineLevel="0" collapsed="false">
      <c r="A76" s="19"/>
      <c r="B76" s="20" t="s">
        <v>17</v>
      </c>
      <c r="C76" s="21" t="s">
        <v>100</v>
      </c>
      <c r="D76" s="14"/>
      <c r="E76" s="14"/>
      <c r="F76" s="6"/>
      <c r="G76" s="22"/>
      <c r="H76" s="23"/>
      <c r="I76" s="19"/>
    </row>
    <row r="77" s="95" customFormat="true" ht="12" hidden="false" customHeight="true" outlineLevel="0" collapsed="false">
      <c r="A77" s="91" t="n">
        <v>1</v>
      </c>
      <c r="B77" s="87" t="s">
        <v>26</v>
      </c>
      <c r="C77" s="88" t="s">
        <v>27</v>
      </c>
      <c r="D77" s="110" t="n">
        <v>5</v>
      </c>
      <c r="E77" s="30"/>
      <c r="F77" s="56" t="n">
        <v>2</v>
      </c>
      <c r="G77" s="59" t="s">
        <v>14</v>
      </c>
      <c r="H77" s="4"/>
      <c r="I77" s="59" t="s">
        <v>14</v>
      </c>
      <c r="O77" s="24"/>
      <c r="P77" s="31" t="n">
        <v>16</v>
      </c>
    </row>
    <row r="78" s="95" customFormat="true" ht="12" hidden="false" customHeight="true" outlineLevel="0" collapsed="false">
      <c r="A78" s="91" t="n">
        <v>2</v>
      </c>
      <c r="B78" s="38" t="s">
        <v>28</v>
      </c>
      <c r="C78" s="86" t="s">
        <v>29</v>
      </c>
      <c r="D78" s="110" t="n">
        <v>5</v>
      </c>
      <c r="E78" s="30"/>
      <c r="F78" s="56" t="n">
        <v>2</v>
      </c>
      <c r="G78" s="59" t="s">
        <v>14</v>
      </c>
      <c r="H78" s="4"/>
      <c r="I78" s="99" t="s">
        <v>14</v>
      </c>
      <c r="O78" s="24"/>
      <c r="P78" s="31" t="n">
        <v>16</v>
      </c>
    </row>
    <row r="79" s="95" customFormat="true" ht="12" hidden="false" customHeight="true" outlineLevel="0" collapsed="false">
      <c r="A79" s="91" t="n">
        <v>3</v>
      </c>
      <c r="B79" s="87" t="s">
        <v>30</v>
      </c>
      <c r="C79" s="88" t="s">
        <v>31</v>
      </c>
      <c r="D79" s="62" t="n">
        <v>5</v>
      </c>
      <c r="E79" s="30"/>
      <c r="F79" s="56" t="n">
        <v>2</v>
      </c>
      <c r="G79" s="59" t="s">
        <v>14</v>
      </c>
      <c r="I79" s="59" t="s">
        <v>14</v>
      </c>
      <c r="O79" s="24"/>
      <c r="P79" s="31" t="n">
        <v>16</v>
      </c>
    </row>
    <row r="80" s="95" customFormat="true" ht="12" hidden="false" customHeight="true" outlineLevel="0" collapsed="false">
      <c r="A80" s="91" t="n">
        <v>4</v>
      </c>
      <c r="B80" s="111" t="n">
        <v>6997</v>
      </c>
      <c r="C80" s="58" t="s">
        <v>101</v>
      </c>
      <c r="D80" s="59" t="n">
        <v>65</v>
      </c>
      <c r="E80" s="30" t="n">
        <f aca="false">D80*0.9</f>
        <v>58.5</v>
      </c>
      <c r="F80" s="56" t="n">
        <v>1</v>
      </c>
      <c r="G80" s="59" t="n">
        <f aca="false">D80*F80</f>
        <v>65</v>
      </c>
      <c r="H80" s="4"/>
      <c r="I80" s="31" t="n">
        <f aca="false">E80*F80</f>
        <v>58.5</v>
      </c>
    </row>
    <row r="81" s="95" customFormat="true" ht="12" hidden="false" customHeight="true" outlineLevel="0" collapsed="false">
      <c r="A81" s="91" t="n">
        <v>5</v>
      </c>
      <c r="B81" s="56" t="n">
        <v>6730</v>
      </c>
      <c r="C81" s="58" t="s">
        <v>102</v>
      </c>
      <c r="D81" s="59" t="n">
        <v>6</v>
      </c>
      <c r="E81" s="30" t="n">
        <f aca="false">D81*0.9</f>
        <v>5.4</v>
      </c>
      <c r="F81" s="56" t="n">
        <v>1</v>
      </c>
      <c r="G81" s="59" t="n">
        <f aca="false">D81*F81</f>
        <v>6</v>
      </c>
      <c r="H81" s="4"/>
      <c r="I81" s="31" t="n">
        <f aca="false">E81*F81</f>
        <v>5.4</v>
      </c>
    </row>
    <row r="82" s="95" customFormat="true" ht="12" hidden="false" customHeight="true" outlineLevel="0" collapsed="false">
      <c r="A82" s="91" t="n">
        <v>6</v>
      </c>
      <c r="B82" s="56" t="n">
        <v>5753</v>
      </c>
      <c r="C82" s="112" t="s">
        <v>103</v>
      </c>
      <c r="D82" s="59" t="n">
        <v>3.75</v>
      </c>
      <c r="E82" s="30" t="n">
        <f aca="false">D82*0.9</f>
        <v>3.375</v>
      </c>
      <c r="F82" s="56" t="n">
        <v>20</v>
      </c>
      <c r="G82" s="59" t="n">
        <f aca="false">D82*F82</f>
        <v>75</v>
      </c>
      <c r="H82" s="113" t="n">
        <f aca="false">SUM(G80:G82)</f>
        <v>146</v>
      </c>
      <c r="I82" s="31" t="n">
        <v>67.4</v>
      </c>
      <c r="J82" s="102" t="n">
        <f aca="false">SUM(I80:I82)</f>
        <v>131.3</v>
      </c>
      <c r="K82" s="31" t="n">
        <f aca="false">J82*224.73/1128.79</f>
        <v>26.1404238166532</v>
      </c>
      <c r="L82" s="31" t="n">
        <f aca="false">SUM(J82:K82)</f>
        <v>157.440423816653</v>
      </c>
      <c r="M82" s="31" t="n">
        <f aca="false">L82*1712.96/1347.09</f>
        <v>200.201284532566</v>
      </c>
      <c r="N82" s="31" t="n">
        <f aca="false">M82*127.53/1712.96</f>
        <v>14.9050005933811</v>
      </c>
      <c r="O82" s="47" t="n">
        <f aca="false">SUM(M82:N82)</f>
        <v>215.106285125947</v>
      </c>
      <c r="P82" s="102" t="n">
        <f aca="false">SUM(P77:P79)</f>
        <v>48</v>
      </c>
    </row>
    <row r="83" s="53" customFormat="true" ht="12" hidden="false" customHeight="true" outlineLevel="0" collapsed="false">
      <c r="A83" s="48"/>
      <c r="B83" s="49"/>
      <c r="C83" s="21"/>
      <c r="D83" s="14"/>
      <c r="E83" s="14"/>
      <c r="F83" s="14"/>
      <c r="G83" s="114"/>
      <c r="H83" s="115"/>
      <c r="I83" s="70"/>
      <c r="P83" s="69" t="n">
        <f aca="false">SUM(O82:P82)</f>
        <v>263.106285125947</v>
      </c>
    </row>
    <row r="84" s="24" customFormat="true" ht="12" hidden="false" customHeight="true" outlineLevel="0" collapsed="false">
      <c r="A84" s="19"/>
      <c r="B84" s="20" t="s">
        <v>15</v>
      </c>
      <c r="C84" s="21" t="s">
        <v>104</v>
      </c>
      <c r="D84" s="14"/>
      <c r="E84" s="14"/>
      <c r="F84" s="6"/>
      <c r="G84" s="22"/>
      <c r="H84" s="23"/>
      <c r="I84" s="19"/>
    </row>
    <row r="85" s="24" customFormat="true" ht="12" hidden="false" customHeight="true" outlineLevel="0" collapsed="false">
      <c r="A85" s="19"/>
      <c r="B85" s="20" t="s">
        <v>17</v>
      </c>
      <c r="C85" s="21" t="s">
        <v>105</v>
      </c>
      <c r="D85" s="14"/>
      <c r="E85" s="14"/>
      <c r="F85" s="6"/>
      <c r="G85" s="22"/>
      <c r="H85" s="23"/>
      <c r="I85" s="19"/>
    </row>
    <row r="86" s="95" customFormat="true" ht="12" hidden="false" customHeight="true" outlineLevel="0" collapsed="false">
      <c r="A86" s="91" t="n">
        <v>1</v>
      </c>
      <c r="B86" s="56" t="s">
        <v>66</v>
      </c>
      <c r="C86" s="58" t="s">
        <v>106</v>
      </c>
      <c r="D86" s="59" t="n">
        <v>75</v>
      </c>
      <c r="E86" s="30" t="n">
        <f aca="false">D86*0.9</f>
        <v>67.5</v>
      </c>
      <c r="F86" s="56" t="n">
        <v>1</v>
      </c>
      <c r="G86" s="59" t="n">
        <f aca="false">D86*F86</f>
        <v>75</v>
      </c>
      <c r="H86" s="4"/>
      <c r="I86" s="31" t="n">
        <f aca="false">E86*F86</f>
        <v>67.5</v>
      </c>
    </row>
    <row r="87" s="95" customFormat="true" ht="12" hidden="false" customHeight="true" outlineLevel="0" collapsed="false">
      <c r="A87" s="91" t="n">
        <v>2</v>
      </c>
      <c r="B87" s="56" t="s">
        <v>47</v>
      </c>
      <c r="C87" s="58" t="s">
        <v>107</v>
      </c>
      <c r="D87" s="59" t="n">
        <v>6</v>
      </c>
      <c r="E87" s="30" t="n">
        <f aca="false">D87*0.9</f>
        <v>5.4</v>
      </c>
      <c r="F87" s="56" t="n">
        <v>1</v>
      </c>
      <c r="G87" s="59" t="n">
        <f aca="false">D87*F87</f>
        <v>6</v>
      </c>
      <c r="H87" s="4"/>
      <c r="I87" s="31" t="n">
        <f aca="false">E87*F87</f>
        <v>5.4</v>
      </c>
    </row>
    <row r="88" s="95" customFormat="true" ht="12" hidden="false" customHeight="true" outlineLevel="0" collapsed="false">
      <c r="A88" s="91" t="n">
        <v>3</v>
      </c>
      <c r="B88" s="56" t="s">
        <v>108</v>
      </c>
      <c r="C88" s="58" t="s">
        <v>109</v>
      </c>
      <c r="D88" s="59" t="n">
        <v>1</v>
      </c>
      <c r="E88" s="30" t="n">
        <f aca="false">D88*0.9</f>
        <v>0.9</v>
      </c>
      <c r="F88" s="56" t="n">
        <v>1</v>
      </c>
      <c r="G88" s="59" t="n">
        <f aca="false">D88*F88</f>
        <v>1</v>
      </c>
      <c r="H88" s="4"/>
      <c r="I88" s="31" t="n">
        <f aca="false">E88*F88</f>
        <v>0.9</v>
      </c>
    </row>
    <row r="89" s="95" customFormat="true" ht="12" hidden="false" customHeight="true" outlineLevel="0" collapsed="false">
      <c r="A89" s="91" t="n">
        <v>4</v>
      </c>
      <c r="B89" s="56" t="s">
        <v>110</v>
      </c>
      <c r="C89" s="58" t="s">
        <v>111</v>
      </c>
      <c r="D89" s="59" t="n">
        <v>0.15</v>
      </c>
      <c r="E89" s="30" t="n">
        <f aca="false">D89*0.9</f>
        <v>0.135</v>
      </c>
      <c r="F89" s="56" t="n">
        <v>1</v>
      </c>
      <c r="G89" s="59" t="n">
        <f aca="false">D89*F89</f>
        <v>0.15</v>
      </c>
      <c r="H89" s="4"/>
      <c r="I89" s="31" t="n">
        <v>0.13</v>
      </c>
    </row>
    <row r="90" s="95" customFormat="true" ht="12" hidden="false" customHeight="true" outlineLevel="0" collapsed="false">
      <c r="A90" s="91" t="n">
        <v>5</v>
      </c>
      <c r="B90" s="56" t="n">
        <v>1314</v>
      </c>
      <c r="C90" s="58" t="s">
        <v>112</v>
      </c>
      <c r="D90" s="59" t="n">
        <v>4</v>
      </c>
      <c r="E90" s="30" t="n">
        <f aca="false">D90*0.9</f>
        <v>3.6</v>
      </c>
      <c r="F90" s="56" t="n">
        <v>1</v>
      </c>
      <c r="G90" s="116" t="s">
        <v>113</v>
      </c>
      <c r="H90" s="4"/>
      <c r="I90" s="31"/>
    </row>
    <row r="91" s="95" customFormat="true" ht="12" hidden="false" customHeight="true" outlineLevel="0" collapsed="false">
      <c r="A91" s="91" t="n">
        <v>6</v>
      </c>
      <c r="B91" s="56" t="s">
        <v>114</v>
      </c>
      <c r="C91" s="58" t="s">
        <v>115</v>
      </c>
      <c r="D91" s="59" t="n">
        <v>0.75</v>
      </c>
      <c r="E91" s="30" t="n">
        <f aca="false">D91*0.9</f>
        <v>0.675</v>
      </c>
      <c r="F91" s="56" t="n">
        <v>1</v>
      </c>
      <c r="G91" s="59" t="n">
        <f aca="false">D91*F91</f>
        <v>0.75</v>
      </c>
      <c r="H91" s="37"/>
      <c r="I91" s="66" t="n">
        <v>0.67</v>
      </c>
    </row>
    <row r="92" s="95" customFormat="true" ht="12" hidden="false" customHeight="true" outlineLevel="0" collapsed="false">
      <c r="A92" s="91" t="n">
        <v>7</v>
      </c>
      <c r="B92" s="56" t="s">
        <v>49</v>
      </c>
      <c r="C92" s="58" t="s">
        <v>50</v>
      </c>
      <c r="D92" s="59" t="n">
        <v>6</v>
      </c>
      <c r="E92" s="30" t="n">
        <f aca="false">D92*0.9</f>
        <v>5.4</v>
      </c>
      <c r="F92" s="56" t="n">
        <v>1</v>
      </c>
      <c r="G92" s="59" t="n">
        <f aca="false">D92*F92</f>
        <v>6</v>
      </c>
      <c r="H92" s="113" t="n">
        <f aca="false">SUM(G86:G92)</f>
        <v>88.9</v>
      </c>
      <c r="I92" s="31" t="n">
        <f aca="false">E92*F92</f>
        <v>5.4</v>
      </c>
      <c r="J92" s="102" t="n">
        <f aca="false">SUM(I86:I92)</f>
        <v>80</v>
      </c>
      <c r="K92" s="31" t="n">
        <f aca="false">J92*224.73/1128.79</f>
        <v>15.9271432241604</v>
      </c>
      <c r="L92" s="31" t="n">
        <f aca="false">SUM(J92:K92)</f>
        <v>95.9271432241604</v>
      </c>
      <c r="M92" s="31" t="n">
        <f aca="false">L92*1712.96/1347.09</f>
        <v>121.980980674831</v>
      </c>
      <c r="N92" s="31" t="n">
        <f aca="false">M92*127.53/1712.96</f>
        <v>9.08149312620328</v>
      </c>
      <c r="O92" s="69" t="n">
        <f aca="false">SUM(M92:N92)</f>
        <v>131.062473801034</v>
      </c>
    </row>
    <row r="93" s="24" customFormat="true" ht="12" hidden="false" customHeight="true" outlineLevel="0" collapsed="false">
      <c r="A93" s="19"/>
      <c r="B93" s="20" t="s">
        <v>15</v>
      </c>
      <c r="C93" s="21" t="s">
        <v>116</v>
      </c>
      <c r="D93" s="14"/>
      <c r="E93" s="14"/>
      <c r="F93" s="6"/>
      <c r="G93" s="22"/>
      <c r="H93" s="23"/>
      <c r="I93" s="75"/>
    </row>
    <row r="94" s="24" customFormat="true" ht="12" hidden="false" customHeight="true" outlineLevel="0" collapsed="false">
      <c r="A94" s="19"/>
      <c r="B94" s="20" t="s">
        <v>17</v>
      </c>
      <c r="C94" s="21" t="s">
        <v>117</v>
      </c>
      <c r="D94" s="14"/>
      <c r="E94" s="14"/>
      <c r="F94" s="6"/>
      <c r="G94" s="22"/>
      <c r="H94" s="23"/>
      <c r="I94" s="19"/>
    </row>
    <row r="95" s="95" customFormat="true" ht="12" hidden="false" customHeight="true" outlineLevel="0" collapsed="false">
      <c r="A95" s="91" t="n">
        <v>1</v>
      </c>
      <c r="B95" s="87" t="s">
        <v>26</v>
      </c>
      <c r="C95" s="88" t="s">
        <v>27</v>
      </c>
      <c r="D95" s="110" t="n">
        <v>5</v>
      </c>
      <c r="E95" s="30" t="n">
        <f aca="false">D95*0.9</f>
        <v>4.5</v>
      </c>
      <c r="F95" s="56" t="n">
        <v>1</v>
      </c>
      <c r="G95" s="59" t="n">
        <f aca="false">D95*F95</f>
        <v>5</v>
      </c>
      <c r="H95" s="4"/>
      <c r="I95" s="31" t="n">
        <f aca="false">E95*F95</f>
        <v>4.5</v>
      </c>
    </row>
    <row r="96" s="95" customFormat="true" ht="12" hidden="false" customHeight="true" outlineLevel="0" collapsed="false">
      <c r="A96" s="91" t="n">
        <v>2</v>
      </c>
      <c r="B96" s="38" t="s">
        <v>28</v>
      </c>
      <c r="C96" s="86" t="s">
        <v>29</v>
      </c>
      <c r="D96" s="110" t="n">
        <v>5</v>
      </c>
      <c r="E96" s="30" t="n">
        <f aca="false">D96*0.9</f>
        <v>4.5</v>
      </c>
      <c r="F96" s="56" t="n">
        <v>1</v>
      </c>
      <c r="G96" s="59" t="n">
        <f aca="false">D96*F96</f>
        <v>5</v>
      </c>
      <c r="H96" s="4"/>
      <c r="I96" s="31" t="n">
        <f aca="false">E96*F96</f>
        <v>4.5</v>
      </c>
    </row>
    <row r="97" s="95" customFormat="true" ht="12" hidden="false" customHeight="true" outlineLevel="0" collapsed="false">
      <c r="A97" s="91" t="n">
        <v>3</v>
      </c>
      <c r="B97" s="87" t="s">
        <v>30</v>
      </c>
      <c r="C97" s="88" t="s">
        <v>31</v>
      </c>
      <c r="D97" s="62" t="n">
        <v>5</v>
      </c>
      <c r="E97" s="30"/>
      <c r="F97" s="56" t="n">
        <v>1</v>
      </c>
      <c r="G97" s="59" t="s">
        <v>14</v>
      </c>
      <c r="H97" s="4"/>
      <c r="I97" s="59" t="s">
        <v>14</v>
      </c>
      <c r="P97" s="30" t="n">
        <v>8</v>
      </c>
    </row>
    <row r="98" s="95" customFormat="true" ht="12" hidden="false" customHeight="true" outlineLevel="0" collapsed="false">
      <c r="A98" s="91" t="n">
        <v>4</v>
      </c>
      <c r="B98" s="56" t="s">
        <v>118</v>
      </c>
      <c r="C98" s="58" t="s">
        <v>119</v>
      </c>
      <c r="D98" s="62" t="n">
        <v>5</v>
      </c>
      <c r="E98" s="30" t="n">
        <f aca="false">D98*0.9</f>
        <v>4.5</v>
      </c>
      <c r="F98" s="56" t="n">
        <v>1</v>
      </c>
      <c r="G98" s="59" t="n">
        <f aca="false">D98*F98</f>
        <v>5</v>
      </c>
      <c r="H98" s="4"/>
      <c r="I98" s="31" t="n">
        <f aca="false">E98*F98</f>
        <v>4.5</v>
      </c>
    </row>
    <row r="99" s="95" customFormat="true" ht="12" hidden="false" customHeight="true" outlineLevel="0" collapsed="false">
      <c r="A99" s="91" t="n">
        <v>5</v>
      </c>
      <c r="B99" s="56" t="s">
        <v>120</v>
      </c>
      <c r="C99" s="58" t="s">
        <v>121</v>
      </c>
      <c r="D99" s="62" t="n">
        <v>5</v>
      </c>
      <c r="E99" s="30" t="n">
        <f aca="false">D99*0.9</f>
        <v>4.5</v>
      </c>
      <c r="F99" s="56" t="n">
        <v>3</v>
      </c>
      <c r="G99" s="59" t="n">
        <f aca="false">D99*F99</f>
        <v>15</v>
      </c>
      <c r="H99" s="4"/>
      <c r="I99" s="31" t="n">
        <f aca="false">E99*F99</f>
        <v>13.5</v>
      </c>
    </row>
    <row r="100" s="95" customFormat="true" ht="12" hidden="false" customHeight="true" outlineLevel="0" collapsed="false">
      <c r="A100" s="91" t="n">
        <v>6</v>
      </c>
      <c r="B100" s="111" t="s">
        <v>122</v>
      </c>
      <c r="C100" s="58" t="s">
        <v>123</v>
      </c>
      <c r="D100" s="62" t="n">
        <v>0.6</v>
      </c>
      <c r="E100" s="30" t="n">
        <f aca="false">D100*0.9</f>
        <v>0.54</v>
      </c>
      <c r="F100" s="56" t="n">
        <v>10</v>
      </c>
      <c r="G100" s="59" t="n">
        <f aca="false">D100*F100</f>
        <v>6</v>
      </c>
      <c r="H100" s="37"/>
      <c r="I100" s="31" t="n">
        <f aca="false">E100*F100</f>
        <v>5.4</v>
      </c>
    </row>
    <row r="101" s="95" customFormat="true" ht="12" hidden="false" customHeight="true" outlineLevel="0" collapsed="false">
      <c r="A101" s="91" t="n">
        <v>7</v>
      </c>
      <c r="B101" s="56" t="s">
        <v>124</v>
      </c>
      <c r="C101" s="58" t="s">
        <v>125</v>
      </c>
      <c r="D101" s="59" t="n">
        <v>35</v>
      </c>
      <c r="E101" s="30" t="n">
        <f aca="false">D101*0.9</f>
        <v>31.5</v>
      </c>
      <c r="F101" s="56" t="n">
        <v>1</v>
      </c>
      <c r="G101" s="59" t="n">
        <f aca="false">D101*F101</f>
        <v>35</v>
      </c>
      <c r="H101" s="4"/>
      <c r="I101" s="31" t="n">
        <f aca="false">E101*F101</f>
        <v>31.5</v>
      </c>
    </row>
    <row r="102" s="95" customFormat="true" ht="12" hidden="false" customHeight="true" outlineLevel="0" collapsed="false">
      <c r="A102" s="91" t="n">
        <v>8</v>
      </c>
      <c r="B102" s="56" t="s">
        <v>126</v>
      </c>
      <c r="C102" s="58" t="s">
        <v>127</v>
      </c>
      <c r="D102" s="117" t="n">
        <v>34</v>
      </c>
      <c r="E102" s="30" t="n">
        <f aca="false">D102*0.9</f>
        <v>30.6</v>
      </c>
      <c r="F102" s="56" t="n">
        <v>1</v>
      </c>
      <c r="G102" s="59" t="n">
        <f aca="false">D102*F102</f>
        <v>34</v>
      </c>
      <c r="H102" s="4"/>
      <c r="I102" s="31" t="n">
        <f aca="false">E102*F102</f>
        <v>30.6</v>
      </c>
      <c r="J102" s="43"/>
    </row>
    <row r="103" s="95" customFormat="true" ht="12" hidden="false" customHeight="true" outlineLevel="0" collapsed="false">
      <c r="A103" s="91" t="n">
        <v>9</v>
      </c>
      <c r="B103" s="56" t="s">
        <v>128</v>
      </c>
      <c r="C103" s="58" t="s">
        <v>129</v>
      </c>
      <c r="D103" s="118" t="n">
        <v>33</v>
      </c>
      <c r="E103" s="30" t="n">
        <f aca="false">D103*0.9</f>
        <v>29.7</v>
      </c>
      <c r="F103" s="56" t="n">
        <v>1</v>
      </c>
      <c r="G103" s="59" t="n">
        <f aca="false">D103*F103</f>
        <v>33</v>
      </c>
      <c r="H103" s="4"/>
      <c r="I103" s="31" t="n">
        <f aca="false">E103*F103</f>
        <v>29.7</v>
      </c>
      <c r="J103" s="43"/>
    </row>
    <row r="104" s="119" customFormat="true" ht="12" hidden="false" customHeight="true" outlineLevel="0" collapsed="false">
      <c r="A104" s="91" t="n">
        <v>10</v>
      </c>
      <c r="B104" s="56" t="s">
        <v>130</v>
      </c>
      <c r="C104" s="58" t="s">
        <v>131</v>
      </c>
      <c r="D104" s="59" t="n">
        <v>18</v>
      </c>
      <c r="E104" s="30" t="n">
        <f aca="false">D104*0.9</f>
        <v>16.2</v>
      </c>
      <c r="F104" s="56" t="n">
        <v>1</v>
      </c>
      <c r="G104" s="59" t="n">
        <f aca="false">D104*F104</f>
        <v>18</v>
      </c>
      <c r="H104" s="44"/>
      <c r="I104" s="31" t="n">
        <f aca="false">E104*F104</f>
        <v>16.2</v>
      </c>
      <c r="J104" s="43"/>
    </row>
    <row r="105" s="95" customFormat="true" ht="12" hidden="false" customHeight="true" outlineLevel="0" collapsed="false">
      <c r="A105" s="91" t="n">
        <v>11</v>
      </c>
      <c r="B105" s="56" t="s">
        <v>132</v>
      </c>
      <c r="C105" s="58" t="s">
        <v>133</v>
      </c>
      <c r="D105" s="59" t="n">
        <v>22</v>
      </c>
      <c r="E105" s="30" t="n">
        <f aca="false">D105*0.9</f>
        <v>19.8</v>
      </c>
      <c r="F105" s="56" t="n">
        <v>1</v>
      </c>
      <c r="G105" s="59" t="n">
        <f aca="false">D105*F105</f>
        <v>22</v>
      </c>
      <c r="H105" s="4"/>
      <c r="I105" s="31" t="n">
        <f aca="false">E105*F105</f>
        <v>19.8</v>
      </c>
      <c r="J105" s="43"/>
    </row>
    <row r="106" s="95" customFormat="true" ht="12" hidden="false" customHeight="true" outlineLevel="0" collapsed="false">
      <c r="A106" s="91" t="n">
        <v>12</v>
      </c>
      <c r="B106" s="56" t="s">
        <v>134</v>
      </c>
      <c r="C106" s="58" t="s">
        <v>135</v>
      </c>
      <c r="D106" s="59" t="n">
        <v>25</v>
      </c>
      <c r="E106" s="30" t="n">
        <f aca="false">D106*0.9</f>
        <v>22.5</v>
      </c>
      <c r="F106" s="56" t="n">
        <v>1</v>
      </c>
      <c r="G106" s="59" t="n">
        <f aca="false">D106*F106</f>
        <v>25</v>
      </c>
      <c r="H106" s="4"/>
      <c r="I106" s="31" t="n">
        <f aca="false">E106*F106</f>
        <v>22.5</v>
      </c>
      <c r="J106" s="43"/>
    </row>
    <row r="107" s="95" customFormat="true" ht="12" hidden="false" customHeight="true" outlineLevel="0" collapsed="false">
      <c r="A107" s="91" t="n">
        <v>13</v>
      </c>
      <c r="B107" s="56" t="s">
        <v>136</v>
      </c>
      <c r="C107" s="58" t="s">
        <v>137</v>
      </c>
      <c r="D107" s="59" t="n">
        <v>22</v>
      </c>
      <c r="E107" s="30" t="n">
        <f aca="false">D107*0.9</f>
        <v>19.8</v>
      </c>
      <c r="F107" s="56" t="n">
        <v>3</v>
      </c>
      <c r="G107" s="59" t="n">
        <f aca="false">D107*F107</f>
        <v>66</v>
      </c>
      <c r="H107" s="4"/>
      <c r="I107" s="31" t="n">
        <f aca="false">E107*F107</f>
        <v>59.4</v>
      </c>
      <c r="J107" s="43"/>
    </row>
    <row r="108" s="61" customFormat="true" ht="12" hidden="false" customHeight="true" outlineLevel="0" collapsed="false">
      <c r="A108" s="91" t="n">
        <v>14</v>
      </c>
      <c r="B108" s="56" t="s">
        <v>138</v>
      </c>
      <c r="C108" s="58" t="s">
        <v>139</v>
      </c>
      <c r="D108" s="59" t="n">
        <v>10</v>
      </c>
      <c r="E108" s="30" t="n">
        <f aca="false">D108*0.9</f>
        <v>9</v>
      </c>
      <c r="F108" s="56" t="n">
        <v>3</v>
      </c>
      <c r="G108" s="59" t="n">
        <f aca="false">D108*F108</f>
        <v>30</v>
      </c>
      <c r="H108" s="60"/>
      <c r="I108" s="31" t="n">
        <f aca="false">E108*F108</f>
        <v>27</v>
      </c>
      <c r="J108" s="43"/>
    </row>
    <row r="109" s="95" customFormat="true" ht="12" hidden="false" customHeight="true" outlineLevel="0" collapsed="false">
      <c r="A109" s="91" t="n">
        <v>15</v>
      </c>
      <c r="B109" s="56" t="s">
        <v>140</v>
      </c>
      <c r="C109" s="58" t="s">
        <v>141</v>
      </c>
      <c r="D109" s="59" t="n">
        <v>0.6</v>
      </c>
      <c r="E109" s="30" t="n">
        <f aca="false">D109*0.9</f>
        <v>0.54</v>
      </c>
      <c r="F109" s="56" t="n">
        <v>10</v>
      </c>
      <c r="G109" s="59" t="n">
        <f aca="false">D109*F109</f>
        <v>6</v>
      </c>
      <c r="H109" s="4"/>
      <c r="I109" s="66" t="n">
        <f aca="false">E109*F109</f>
        <v>5.4</v>
      </c>
      <c r="J109" s="43"/>
    </row>
    <row r="110" s="95" customFormat="true" ht="12" hidden="false" customHeight="true" outlineLevel="0" collapsed="false">
      <c r="A110" s="91" t="n">
        <v>16</v>
      </c>
      <c r="B110" s="56" t="s">
        <v>142</v>
      </c>
      <c r="C110" s="58" t="s">
        <v>143</v>
      </c>
      <c r="D110" s="59" t="n">
        <v>0.6</v>
      </c>
      <c r="E110" s="30" t="n">
        <f aca="false">D110*0.9</f>
        <v>0.54</v>
      </c>
      <c r="F110" s="56" t="n">
        <v>30</v>
      </c>
      <c r="G110" s="59" t="n">
        <f aca="false">D110*F110</f>
        <v>18</v>
      </c>
      <c r="H110" s="113" t="n">
        <f aca="false">SUM(G95:G110)</f>
        <v>323</v>
      </c>
      <c r="I110" s="31" t="n">
        <f aca="false">E110*F110</f>
        <v>16.2</v>
      </c>
      <c r="J110" s="120" t="n">
        <f aca="false">SUM(I95:I110)</f>
        <v>290.7</v>
      </c>
      <c r="K110" s="31" t="n">
        <f aca="false">J110*224.73/1128.79</f>
        <v>57.8752566907928</v>
      </c>
      <c r="L110" s="31" t="n">
        <f aca="false">SUM(J110:K110)</f>
        <v>348.575256690793</v>
      </c>
      <c r="M110" s="31" t="n">
        <f aca="false">L110*1712.96/1347.09</f>
        <v>443.248388527166</v>
      </c>
      <c r="N110" s="31" t="n">
        <f aca="false">M110*127.53/1712.96</f>
        <v>32.9998756473412</v>
      </c>
      <c r="O110" s="31" t="n">
        <f aca="false">SUM(M110:N110)</f>
        <v>476.248264174508</v>
      </c>
      <c r="P110" s="30" t="n">
        <v>8</v>
      </c>
    </row>
    <row r="111" s="53" customFormat="true" ht="12" hidden="false" customHeight="true" outlineLevel="0" collapsed="false">
      <c r="A111" s="48"/>
      <c r="B111" s="49" t="s">
        <v>15</v>
      </c>
      <c r="C111" s="21" t="s">
        <v>144</v>
      </c>
      <c r="D111" s="50"/>
      <c r="E111" s="50"/>
      <c r="F111" s="50"/>
      <c r="G111" s="121"/>
      <c r="H111" s="4"/>
      <c r="I111" s="70"/>
      <c r="P111" s="69" t="n">
        <f aca="false">SUM(O110:P110)</f>
        <v>484.248264174508</v>
      </c>
    </row>
    <row r="112" s="53" customFormat="true" ht="12" hidden="false" customHeight="true" outlineLevel="0" collapsed="false">
      <c r="A112" s="48"/>
      <c r="B112" s="49" t="s">
        <v>39</v>
      </c>
      <c r="C112" s="55" t="s">
        <v>145</v>
      </c>
      <c r="D112" s="50"/>
      <c r="E112" s="50"/>
      <c r="F112" s="50"/>
      <c r="G112" s="121"/>
      <c r="H112" s="4"/>
      <c r="I112" s="48"/>
    </row>
    <row r="113" s="53" customFormat="true" ht="12" hidden="false" customHeight="true" outlineLevel="0" collapsed="false">
      <c r="A113" s="122" t="n">
        <v>1</v>
      </c>
      <c r="B113" s="63" t="n">
        <v>5541</v>
      </c>
      <c r="C113" s="64" t="s">
        <v>146</v>
      </c>
      <c r="D113" s="123" t="n">
        <v>8</v>
      </c>
      <c r="E113" s="30"/>
      <c r="F113" s="63" t="n">
        <v>1</v>
      </c>
      <c r="G113" s="59" t="s">
        <v>14</v>
      </c>
      <c r="H113" s="124"/>
      <c r="I113" s="66"/>
      <c r="P113" s="30" t="n">
        <v>12.2</v>
      </c>
    </row>
    <row r="114" s="53" customFormat="true" ht="12" hidden="false" customHeight="true" outlineLevel="0" collapsed="false">
      <c r="A114" s="122" t="n">
        <v>2</v>
      </c>
      <c r="B114" s="63" t="n">
        <v>5531</v>
      </c>
      <c r="C114" s="64" t="s">
        <v>147</v>
      </c>
      <c r="D114" s="123" t="n">
        <v>8</v>
      </c>
      <c r="E114" s="30"/>
      <c r="F114" s="63" t="n">
        <v>1</v>
      </c>
      <c r="G114" s="59" t="s">
        <v>14</v>
      </c>
      <c r="H114" s="124"/>
      <c r="I114" s="66"/>
      <c r="P114" s="30" t="n">
        <v>12.2</v>
      </c>
    </row>
    <row r="115" s="53" customFormat="true" ht="12" hidden="false" customHeight="true" outlineLevel="0" collapsed="false">
      <c r="A115" s="122" t="n">
        <v>3</v>
      </c>
      <c r="B115" s="63" t="n">
        <v>5510</v>
      </c>
      <c r="C115" s="64" t="s">
        <v>148</v>
      </c>
      <c r="D115" s="123" t="n">
        <v>8</v>
      </c>
      <c r="E115" s="30" t="n">
        <f aca="false">D115*0.9</f>
        <v>7.2</v>
      </c>
      <c r="F115" s="63" t="n">
        <v>1</v>
      </c>
      <c r="G115" s="116" t="s">
        <v>113</v>
      </c>
      <c r="H115" s="4"/>
      <c r="I115" s="125"/>
    </row>
    <row r="116" s="53" customFormat="true" ht="12" hidden="false" customHeight="true" outlineLevel="0" collapsed="false">
      <c r="A116" s="122" t="n">
        <v>4</v>
      </c>
      <c r="B116" s="63" t="n">
        <v>5511</v>
      </c>
      <c r="C116" s="64" t="s">
        <v>149</v>
      </c>
      <c r="D116" s="123" t="n">
        <v>8</v>
      </c>
      <c r="E116" s="30" t="n">
        <f aca="false">D116*0.9</f>
        <v>7.2</v>
      </c>
      <c r="F116" s="63" t="n">
        <v>1</v>
      </c>
      <c r="G116" s="59" t="n">
        <f aca="false">D116*F116</f>
        <v>8</v>
      </c>
      <c r="H116" s="124"/>
      <c r="I116" s="66" t="n">
        <f aca="false">E116*F116</f>
        <v>7.2</v>
      </c>
    </row>
    <row r="117" s="53" customFormat="true" ht="12" hidden="false" customHeight="true" outlineLevel="0" collapsed="false">
      <c r="A117" s="122" t="n">
        <v>5</v>
      </c>
      <c r="B117" s="63" t="n">
        <v>5512</v>
      </c>
      <c r="C117" s="64" t="s">
        <v>150</v>
      </c>
      <c r="D117" s="123" t="n">
        <v>8</v>
      </c>
      <c r="E117" s="30" t="n">
        <f aca="false">D117*0.9</f>
        <v>7.2</v>
      </c>
      <c r="F117" s="63" t="n">
        <v>1</v>
      </c>
      <c r="G117" s="59" t="n">
        <f aca="false">D117*F117</f>
        <v>8</v>
      </c>
      <c r="H117" s="113" t="n">
        <f aca="false">SUM(G113:G117)</f>
        <v>16</v>
      </c>
      <c r="I117" s="31" t="n">
        <f aca="false">E117*F117</f>
        <v>7.2</v>
      </c>
      <c r="J117" s="126" t="n">
        <f aca="false">SUM(I116:I117)</f>
        <v>14.4</v>
      </c>
      <c r="K117" s="31" t="n">
        <f aca="false">J117*224.73/1128.79</f>
        <v>2.86688578034887</v>
      </c>
      <c r="L117" s="31" t="n">
        <f aca="false">SUM(J117:K117)</f>
        <v>17.2668857803489</v>
      </c>
      <c r="M117" s="31" t="n">
        <f aca="false">L117*1712.96/1347.09</f>
        <v>21.9565765214695</v>
      </c>
      <c r="N117" s="31" t="n">
        <f aca="false">M117*127.53/1712.96</f>
        <v>1.63466876271659</v>
      </c>
      <c r="O117" s="31" t="n">
        <f aca="false">SUM(M117:N117)</f>
        <v>23.5912452841861</v>
      </c>
      <c r="P117" s="31" t="n">
        <f aca="false">SUM(P113:P114)</f>
        <v>24.4</v>
      </c>
    </row>
    <row r="118" s="53" customFormat="true" ht="12" hidden="false" customHeight="true" outlineLevel="0" collapsed="false">
      <c r="A118" s="70"/>
      <c r="B118" s="49" t="s">
        <v>17</v>
      </c>
      <c r="C118" s="21" t="s">
        <v>151</v>
      </c>
      <c r="D118" s="127"/>
      <c r="E118" s="127"/>
      <c r="F118" s="127"/>
      <c r="G118" s="128"/>
      <c r="H118" s="4"/>
      <c r="I118" s="129"/>
      <c r="J118" s="95"/>
      <c r="K118" s="96"/>
      <c r="L118" s="96"/>
      <c r="M118" s="101"/>
      <c r="N118" s="95"/>
      <c r="O118" s="95"/>
      <c r="P118" s="69" t="n">
        <f aca="false">SUM(O117:P117)</f>
        <v>47.9912452841861</v>
      </c>
    </row>
    <row r="119" s="95" customFormat="true" ht="12" hidden="false" customHeight="true" outlineLevel="0" collapsed="false">
      <c r="A119" s="91" t="n">
        <v>1</v>
      </c>
      <c r="B119" s="87" t="s">
        <v>26</v>
      </c>
      <c r="C119" s="88" t="s">
        <v>27</v>
      </c>
      <c r="D119" s="110" t="n">
        <v>5</v>
      </c>
      <c r="E119" s="30" t="n">
        <f aca="false">D119*0.9</f>
        <v>4.5</v>
      </c>
      <c r="F119" s="56" t="n">
        <v>1</v>
      </c>
      <c r="G119" s="59" t="n">
        <f aca="false">D119*F119</f>
        <v>5</v>
      </c>
      <c r="H119" s="4"/>
      <c r="I119" s="31" t="n">
        <f aca="false">E119*F119</f>
        <v>4.5</v>
      </c>
    </row>
    <row r="120" s="95" customFormat="true" ht="12" hidden="false" customHeight="true" outlineLevel="0" collapsed="false">
      <c r="A120" s="91" t="n">
        <v>2</v>
      </c>
      <c r="B120" s="38" t="s">
        <v>28</v>
      </c>
      <c r="C120" s="86" t="s">
        <v>29</v>
      </c>
      <c r="D120" s="110" t="n">
        <v>5</v>
      </c>
      <c r="E120" s="30" t="n">
        <f aca="false">D120*0.9</f>
        <v>4.5</v>
      </c>
      <c r="F120" s="56" t="n">
        <v>2</v>
      </c>
      <c r="G120" s="59" t="n">
        <f aca="false">D120*F120</f>
        <v>10</v>
      </c>
      <c r="H120" s="4"/>
      <c r="I120" s="31" t="n">
        <f aca="false">E120*F120</f>
        <v>9</v>
      </c>
    </row>
    <row r="121" s="61" customFormat="true" ht="12" hidden="false" customHeight="true" outlineLevel="0" collapsed="false">
      <c r="A121" s="91" t="n">
        <v>3</v>
      </c>
      <c r="B121" s="56" t="s">
        <v>66</v>
      </c>
      <c r="C121" s="58" t="s">
        <v>67</v>
      </c>
      <c r="D121" s="59" t="n">
        <v>75</v>
      </c>
      <c r="E121" s="30" t="n">
        <f aca="false">D121*0.9</f>
        <v>67.5</v>
      </c>
      <c r="F121" s="56" t="n">
        <v>1</v>
      </c>
      <c r="G121" s="59" t="n">
        <f aca="false">D121*F121</f>
        <v>75</v>
      </c>
      <c r="H121" s="113" t="n">
        <f aca="false">SUM(G119:G121)</f>
        <v>90</v>
      </c>
      <c r="I121" s="31" t="n">
        <f aca="false">E121*F121</f>
        <v>67.5</v>
      </c>
      <c r="J121" s="31" t="n">
        <f aca="false">SUM(I119:I121)</f>
        <v>81</v>
      </c>
      <c r="K121" s="31" t="n">
        <f aca="false">J121*224.73/1128.79</f>
        <v>16.1262325144624</v>
      </c>
      <c r="L121" s="31" t="n">
        <f aca="false">SUM(J121:K121)</f>
        <v>97.1262325144624</v>
      </c>
      <c r="M121" s="31" t="n">
        <f aca="false">L121*1712.96/1347.09</f>
        <v>123.505742933266</v>
      </c>
      <c r="N121" s="31" t="n">
        <f aca="false">M121*127.53/1712.96</f>
        <v>9.19501179028082</v>
      </c>
      <c r="O121" s="31" t="n">
        <f aca="false">SUM(M121:N121)</f>
        <v>132.700754723547</v>
      </c>
    </row>
    <row r="122" customFormat="false" ht="12.75" hidden="false" customHeight="false" outlineLevel="0" collapsed="false">
      <c r="A122" s="0"/>
      <c r="B122" s="111"/>
      <c r="C122" s="0"/>
      <c r="D122" s="111"/>
      <c r="E122" s="111"/>
      <c r="F122" s="111"/>
      <c r="G122" s="83" t="s">
        <v>152</v>
      </c>
      <c r="I122" s="89"/>
    </row>
    <row r="123" s="32" customFormat="true" ht="12" hidden="false" customHeight="true" outlineLevel="0" collapsed="false">
      <c r="A123" s="25"/>
      <c r="B123" s="29"/>
      <c r="C123" s="27"/>
      <c r="D123" s="30"/>
      <c r="E123" s="30"/>
      <c r="F123" s="29"/>
      <c r="G123" s="30" t="n">
        <f aca="false">SUM(G4:G122)</f>
        <v>1248.35</v>
      </c>
      <c r="H123" s="130" t="n">
        <f aca="false">SUM(H4:H122)</f>
        <v>1248.35</v>
      </c>
      <c r="I123" s="30" t="n">
        <f aca="false">SUM(I4:I122)</f>
        <v>1128.79</v>
      </c>
      <c r="J123" s="131" t="n">
        <f aca="false">SUM(J4:J121)</f>
        <v>1128.79</v>
      </c>
      <c r="K123" s="30" t="n">
        <f aca="false">SUM(K4:K121)</f>
        <v>224.73</v>
      </c>
      <c r="L123" s="30" t="n">
        <f aca="false">SUM(L4:L121)</f>
        <v>1347.0924568786</v>
      </c>
      <c r="M123" s="30" t="n">
        <f aca="false">SUM(M4:M121)</f>
        <v>1712.96312416748</v>
      </c>
      <c r="N123" s="30" t="n">
        <f aca="false">SUM(N4:N121)</f>
        <v>127.530232594503</v>
      </c>
      <c r="O123" s="30" t="n">
        <f aca="false">SUM(O4:O121)</f>
        <v>1840.49335676199</v>
      </c>
    </row>
  </sheetData>
  <hyperlinks>
    <hyperlink ref="C35" r:id="rId1" display="The Leadership Excellence Series Set "/>
    <hyperlink ref="C49" r:id="rId2" display="The Leadership Excellence Series Set "/>
    <hyperlink ref="C66" r:id="rId3" display="TM@Hope"/>
  </hyperlinks>
  <printOptions headings="false" gridLines="false" gridLinesSet="true" horizontalCentered="false" verticalCentered="false"/>
  <pageMargins left="0.25" right="0.25" top="0.75" bottom="0.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1-06-23T16:19:17Z</cp:lastPrinted>
  <dcterms:modified xsi:type="dcterms:W3CDTF">2012-05-17T04:19:09Z</dcterms:modified>
  <cp:revision>0</cp:revision>
  <dc:subject/>
  <dc:title/>
</cp:coreProperties>
</file>