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234">
  <si>
    <t xml:space="preserve">No.</t>
  </si>
  <si>
    <t xml:space="preserve">Item Code</t>
  </si>
  <si>
    <t xml:space="preserve">Description</t>
  </si>
  <si>
    <t xml:space="preserve">unit price US$</t>
  </si>
  <si>
    <t xml:space="preserve">after TI Discount</t>
  </si>
  <si>
    <t xml:space="preserve">Qty</t>
  </si>
  <si>
    <t xml:space="preserve">Amount</t>
  </si>
  <si>
    <t xml:space="preserve">Before Discount</t>
  </si>
  <si>
    <t xml:space="preserve">After Less 10%</t>
  </si>
  <si>
    <t xml:space="preserve">Apportion of Shipping Charges $276.50</t>
  </si>
  <si>
    <t xml:space="preserve">Total US$</t>
  </si>
  <si>
    <t xml:space="preserve">US$2311.29 / S$3448.65 exchange rate- 1.4921</t>
  </si>
  <si>
    <t xml:space="preserve">GST+ Insurance++ S$249.99</t>
  </si>
  <si>
    <t xml:space="preserve">Grand Total S$</t>
  </si>
  <si>
    <t xml:space="preserve">Club Name: </t>
  </si>
  <si>
    <t xml:space="preserve">Credit Suisse Toast Master Club</t>
  </si>
  <si>
    <t xml:space="preserve">Contact Person:</t>
  </si>
  <si>
    <t xml:space="preserve">Girish Vijapur</t>
  </si>
  <si>
    <t xml:space="preserve">Gavel</t>
  </si>
  <si>
    <t xml:space="preserve">$12.00</t>
  </si>
  <si>
    <t xml:space="preserve">393BTT</t>
  </si>
  <si>
    <t xml:space="preserve">Table Topics Ribbon Set </t>
  </si>
  <si>
    <t xml:space="preserve">S$8.60</t>
  </si>
  <si>
    <t xml:space="preserve">393BS</t>
  </si>
  <si>
    <t xml:space="preserve">Best Speaker Ribbon set</t>
  </si>
  <si>
    <t xml:space="preserve">Stock</t>
  </si>
  <si>
    <t xml:space="preserve">393BE</t>
  </si>
  <si>
    <t xml:space="preserve">Best Evaluator Ribbon Set</t>
  </si>
  <si>
    <t xml:space="preserve">RM TMC</t>
  </si>
  <si>
    <t xml:space="preserve">Ann Lee</t>
  </si>
  <si>
    <t xml:space="preserve">1115C</t>
  </si>
  <si>
    <t xml:space="preserve">Outstanding Member Pin</t>
  </si>
  <si>
    <t xml:space="preserve">Divisioin D</t>
  </si>
  <si>
    <t xml:space="preserve">Paid</t>
  </si>
  <si>
    <t xml:space="preserve">Chee Kim Loon</t>
  </si>
  <si>
    <t xml:space="preserve">1925A</t>
  </si>
  <si>
    <t xml:space="preserve">Star Awards</t>
  </si>
  <si>
    <t xml:space="preserve">1969A</t>
  </si>
  <si>
    <t xml:space="preserve">Toastmasters of the Year Award</t>
  </si>
  <si>
    <t xml:space="preserve">Division B</t>
  </si>
  <si>
    <t xml:space="preserve">Anand</t>
  </si>
  <si>
    <t xml:space="preserve">Competent Communicator Pin</t>
  </si>
  <si>
    <t xml:space="preserve">Advanced Communcator Bronze Pin</t>
  </si>
  <si>
    <t xml:space="preserve">Advanced Communcator Silver Pin</t>
  </si>
  <si>
    <t xml:space="preserve">Advanced Communcator Gold Pin</t>
  </si>
  <si>
    <t xml:space="preserve">Koh Hock Seng</t>
  </si>
  <si>
    <t xml:space="preserve">High Performance Leadership</t>
  </si>
  <si>
    <t xml:space="preserve">Club Name:  </t>
  </si>
  <si>
    <t xml:space="preserve">Bedok Toastmasters Club</t>
  </si>
  <si>
    <t xml:space="preserve">Letchumanan</t>
  </si>
  <si>
    <t xml:space="preserve">From Speaker To Trainer</t>
  </si>
  <si>
    <t xml:space="preserve">Bedok</t>
  </si>
  <si>
    <t xml:space="preserve">Christopher Yeow</t>
  </si>
  <si>
    <t xml:space="preserve">Best Speaker Ribbon Set</t>
  </si>
  <si>
    <t xml:space="preserve">Recognition Flute</t>
  </si>
  <si>
    <t xml:space="preserve">Best Table Topic Ribbon Set</t>
  </si>
  <si>
    <t xml:space="preserve">Gavel Club Constitution &amp; Bylaws</t>
  </si>
  <si>
    <t xml:space="preserve">NSS </t>
  </si>
  <si>
    <t xml:space="preserve">Sienna</t>
  </si>
  <si>
    <t xml:space="preserve">RSVP</t>
  </si>
  <si>
    <t xml:space="preserve">Nancy</t>
  </si>
  <si>
    <t xml:space="preserve">Competent Communication</t>
  </si>
  <si>
    <t xml:space="preserve">SCCCI Mandarin TMC</t>
  </si>
  <si>
    <r>
      <rPr>
        <b val="true"/>
        <sz val="10"/>
        <rFont val="Arial"/>
        <family val="2"/>
      </rPr>
      <t xml:space="preserve">Dennis Wang Hong Shun </t>
    </r>
    <r>
      <rPr>
        <b val="true"/>
        <sz val="10"/>
        <rFont val="Noto Sans"/>
        <family val="2"/>
      </rPr>
      <t xml:space="preserve">王洪顺</t>
    </r>
  </si>
  <si>
    <t xml:space="preserve">Outstangding member pin</t>
  </si>
  <si>
    <t xml:space="preserve">1163P</t>
  </si>
  <si>
    <t xml:space="preserve">mentor pin</t>
  </si>
  <si>
    <t xml:space="preserve">Fuchun TMC</t>
  </si>
  <si>
    <t xml:space="preserve">Julie Ng</t>
  </si>
  <si>
    <t xml:space="preserve">1555 (1 of 4)</t>
  </si>
  <si>
    <t xml:space="preserve">Competent Communication (1of 4)</t>
  </si>
  <si>
    <t xml:space="preserve">Competent Leadership</t>
  </si>
  <si>
    <t xml:space="preserve">407K</t>
  </si>
  <si>
    <t xml:space="preserve">Competent Communication Manual Speech Ribbons</t>
  </si>
  <si>
    <t xml:space="preserve">5801Z</t>
  </si>
  <si>
    <t xml:space="preserve">Club Officer Pin Set</t>
  </si>
  <si>
    <t xml:space="preserve">Lectern Banner (Small)</t>
  </si>
  <si>
    <t xml:space="preserve">Toastmasters Club of Singapore</t>
  </si>
  <si>
    <t xml:space="preserve">Paid $130</t>
  </si>
  <si>
    <t xml:space="preserve">Jeffrey Williams</t>
  </si>
  <si>
    <t xml:space="preserve">Best Prepared Speech Speaker Ribbons</t>
  </si>
  <si>
    <t xml:space="preserve">Best Evaluator Ribbons</t>
  </si>
  <si>
    <t xml:space="preserve">Best Table Topics Speaker Ribbons</t>
  </si>
  <si>
    <t xml:space="preserve">Tampines Changkat Toastmasters</t>
  </si>
  <si>
    <t xml:space="preserve">Michael Wee</t>
  </si>
  <si>
    <t xml:space="preserve">Toastmaster of the Year Award</t>
  </si>
  <si>
    <t xml:space="preserve">381K</t>
  </si>
  <si>
    <t xml:space="preserve">Member Achievement Badge - Pocket</t>
  </si>
  <si>
    <t xml:space="preserve">Chia Choon Kiat CC CL</t>
  </si>
  <si>
    <t xml:space="preserve">Joshua Ng CC</t>
  </si>
  <si>
    <t xml:space="preserve">Kelvin Cheng CC</t>
  </si>
  <si>
    <t xml:space="preserve">Tony Hoo CC</t>
  </si>
  <si>
    <t xml:space="preserve">Please add below club name: Tampines Changkat Toastmasters</t>
  </si>
  <si>
    <t xml:space="preserve">381P</t>
  </si>
  <si>
    <t xml:space="preserve">Member Achievement Badge - Pin</t>
  </si>
  <si>
    <t xml:space="preserve">Virginia Wong ACS CL</t>
  </si>
  <si>
    <t xml:space="preserve">Ng Luan Eng CC</t>
  </si>
  <si>
    <t xml:space="preserve">Constance Yip CC</t>
  </si>
  <si>
    <t xml:space="preserve">381M</t>
  </si>
  <si>
    <t xml:space="preserve">Member Achievement Badge - Magnet back</t>
  </si>
  <si>
    <t xml:space="preserve">Susan Seah ACB CL</t>
  </si>
  <si>
    <t xml:space="preserve">Wong Foong Yin CC</t>
  </si>
  <si>
    <t xml:space="preserve">389K</t>
  </si>
  <si>
    <t xml:space="preserve">DTM Badge - Pocket</t>
  </si>
  <si>
    <t xml:space="preserve">Lee Jin Hwui DTM</t>
  </si>
  <si>
    <t xml:space="preserve">389M</t>
  </si>
  <si>
    <t xml:space="preserve">DTM Badge - Magnet back</t>
  </si>
  <si>
    <t xml:space="preserve">Chong Cheng Lee DTM</t>
  </si>
  <si>
    <t xml:space="preserve">YMCA Toastmasters of Singapore</t>
  </si>
  <si>
    <t xml:space="preserve">Rizal Prasetyo</t>
  </si>
  <si>
    <t xml:space="preserve">Youth Leadership Evaluation Guide Forms (Set of 50)</t>
  </si>
  <si>
    <t xml:space="preserve">Youth Leadership Information Brochure</t>
  </si>
  <si>
    <t xml:space="preserve">Miniature Membership Pin (12 or more)</t>
  </si>
  <si>
    <t xml:space="preserve">Youth Leadership Educational Packet</t>
  </si>
  <si>
    <t xml:space="preserve">Speechcraft starter kit</t>
  </si>
  <si>
    <t xml:space="preserve">Competent Communication Manual (4 Pack)</t>
  </si>
  <si>
    <t xml:space="preserve">1555L</t>
  </si>
  <si>
    <t xml:space="preserve">Competent Leader Manual (4 Pack)</t>
  </si>
  <si>
    <t xml:space="preserve">NUS TMC</t>
  </si>
  <si>
    <t xml:space="preserve">Daniel Ong/ Tek Yii Sam</t>
  </si>
  <si>
    <t xml:space="preserve">TPCCC TMC</t>
  </si>
  <si>
    <t xml:space="preserve">Angela Oh</t>
  </si>
  <si>
    <t xml:space="preserve">Jenny Au</t>
  </si>
  <si>
    <t xml:space="preserve">Sherry Sim</t>
  </si>
  <si>
    <t xml:space="preserve">Email:</t>
  </si>
  <si>
    <t xml:space="preserve">Mobile:</t>
  </si>
  <si>
    <t xml:space="preserve">Earrings</t>
  </si>
  <si>
    <t xml:space="preserve">CPA</t>
  </si>
  <si>
    <t xml:space="preserve">Carolyn Huang</t>
  </si>
  <si>
    <t xml:space="preserve">ACCA Singapore Toastmasters Club</t>
  </si>
  <si>
    <t xml:space="preserve">April Tan</t>
  </si>
  <si>
    <t xml:space="preserve">Your speaking voice</t>
  </si>
  <si>
    <t xml:space="preserve">226M</t>
  </si>
  <si>
    <t xml:space="preserve">Interpersonal Communication (1 from stock)</t>
  </si>
  <si>
    <t xml:space="preserve">1xstock</t>
  </si>
  <si>
    <t xml:space="preserve">226A</t>
  </si>
  <si>
    <t xml:space="preserve">The Entertaining Speaker</t>
  </si>
  <si>
    <t xml:space="preserve">S$7.00</t>
  </si>
  <si>
    <t xml:space="preserve">stock</t>
  </si>
  <si>
    <t xml:space="preserve">226E</t>
  </si>
  <si>
    <t xml:space="preserve">Specialty Speeches</t>
  </si>
  <si>
    <t xml:space="preserve">226I</t>
  </si>
  <si>
    <t xml:space="preserve">Persuasive Speaking</t>
  </si>
  <si>
    <t xml:space="preserve">226C</t>
  </si>
  <si>
    <t xml:space="preserve">Public Relations</t>
  </si>
  <si>
    <t xml:space="preserve">Master Your Meetings</t>
  </si>
  <si>
    <t xml:space="preserve">Declaration Ring</t>
  </si>
  <si>
    <t xml:space="preserve">Stop Watch</t>
  </si>
  <si>
    <t xml:space="preserve">Ngee Ann Polytechnic Student Toastmasters Club</t>
  </si>
  <si>
    <t xml:space="preserve">Clarice Chan Zi Ying</t>
  </si>
  <si>
    <t xml:space="preserve">Best Table Topics Ribbon </t>
  </si>
  <si>
    <t xml:space="preserve">Stock S$</t>
  </si>
  <si>
    <t xml:space="preserve">Best Speaker Ribbon </t>
  </si>
  <si>
    <t xml:space="preserve">S$8.61</t>
  </si>
  <si>
    <t xml:space="preserve">Best Evaluator Ribbon</t>
  </si>
  <si>
    <t xml:space="preserve">S$8.62</t>
  </si>
  <si>
    <t xml:space="preserve">Competent Communication Manual (Set of 4)</t>
  </si>
  <si>
    <t xml:space="preserve">Competent Communication Manual Speech Ribbons </t>
  </si>
  <si>
    <t xml:space="preserve">Master your meetings</t>
  </si>
  <si>
    <t xml:space="preserve">1167D</t>
  </si>
  <si>
    <t xml:space="preserve">A toastmaster wears many hats</t>
  </si>
  <si>
    <t xml:space="preserve">Think Fast! A table topics handbook</t>
  </si>
  <si>
    <t xml:space="preserve">The better speaker Series</t>
  </si>
  <si>
    <t xml:space="preserve">Distinguished Club Programme and Club Success plan </t>
  </si>
  <si>
    <t xml:space="preserve">Lion City Toastmasters Club</t>
  </si>
  <si>
    <t xml:space="preserve">Josephine Teo</t>
  </si>
  <si>
    <t xml:space="preserve">Best Speaker Ribbon (set)</t>
  </si>
  <si>
    <t xml:space="preserve">Best Evaluator Ribbon (set)</t>
  </si>
  <si>
    <t xml:space="preserve">Best Table Topics Ribbon (set)</t>
  </si>
  <si>
    <t xml:space="preserve">7035A</t>
  </si>
  <si>
    <t xml:space="preserve">Women's T-shirt (Red).  Size : S</t>
  </si>
  <si>
    <t xml:space="preserve">Sony Ericsson Toastmasters Club</t>
  </si>
  <si>
    <t xml:space="preserve">Cindy Khong</t>
  </si>
  <si>
    <t xml:space="preserve">Advanced Communicator Bronze Pin</t>
  </si>
  <si>
    <t xml:space="preserve">393HALFC</t>
  </si>
  <si>
    <t xml:space="preserve">Half CC  Ribbon Set (Set of 10)</t>
  </si>
  <si>
    <t xml:space="preserve">Queenstown Toastmasters Club</t>
  </si>
  <si>
    <t xml:space="preserve">Rose Ho</t>
  </si>
  <si>
    <t xml:space="preserve">Best Speaker Ribbon (set of 10)</t>
  </si>
  <si>
    <t xml:space="preserve">Best Evaluator Ribbon (set of 10)</t>
  </si>
  <si>
    <t xml:space="preserve">Best Table Topics Ribbon (set of 10)</t>
  </si>
  <si>
    <t xml:space="preserve">394AC</t>
  </si>
  <si>
    <t xml:space="preserve">Advanced Communicator Ribbon</t>
  </si>
  <si>
    <t xml:space="preserve">Club President</t>
  </si>
  <si>
    <t xml:space="preserve">Secretary</t>
  </si>
  <si>
    <t xml:space="preserve">Sergeabt at Arms</t>
  </si>
  <si>
    <t xml:space="preserve">Jacqueline Tang</t>
  </si>
  <si>
    <t xml:space="preserve">226O</t>
  </si>
  <si>
    <t xml:space="preserve">Humorously Speaking</t>
  </si>
  <si>
    <t xml:space="preserve">226G</t>
  </si>
  <si>
    <t xml:space="preserve">The Professional Speaker</t>
  </si>
  <si>
    <t xml:space="preserve">ACE Toastmasters Club</t>
  </si>
  <si>
    <t xml:space="preserve">Betty Fong</t>
  </si>
  <si>
    <t xml:space="preserve">Best Evaluator Ribbon (Set of 10)</t>
  </si>
  <si>
    <t xml:space="preserve">Unpaid</t>
  </si>
  <si>
    <t xml:space="preserve">Best Speaker Ribbon (Set of 10)</t>
  </si>
  <si>
    <t xml:space="preserve">Best Table Topic Ribbon (Set of 10)</t>
  </si>
  <si>
    <t xml:space="preserve">Competent Communication Manual (Pack of 4)</t>
  </si>
  <si>
    <t xml:space="preserve">Money Mastery-Singapore Toastmasters Club</t>
  </si>
  <si>
    <t xml:space="preserve">Yeo Cheow Cheng</t>
  </si>
  <si>
    <t xml:space="preserve">393CC</t>
  </si>
  <si>
    <t xml:space="preserve">CC Ribbon Set (set of 10)</t>
  </si>
  <si>
    <t xml:space="preserve">407A</t>
  </si>
  <si>
    <t xml:space="preserve">The Ice Breaker Ribbon (set of 10)</t>
  </si>
  <si>
    <t xml:space="preserve">XXX</t>
  </si>
  <si>
    <t xml:space="preserve">Quek Geok Cheng</t>
  </si>
  <si>
    <t xml:space="preserve">Competent Communicator Ribbon set of 10</t>
  </si>
  <si>
    <t xml:space="preserve">393CL</t>
  </si>
  <si>
    <t xml:space="preserve">Competent Leader Ribbon set of 10</t>
  </si>
  <si>
    <t xml:space="preserve">B63</t>
  </si>
  <si>
    <t xml:space="preserve">Personally Speaking</t>
  </si>
  <si>
    <t xml:space="preserve">Advanced Communicator set of 10</t>
  </si>
  <si>
    <t xml:space="preserve">Vietnam Toastmasters Club</t>
  </si>
  <si>
    <t xml:space="preserve">Catherine Tran</t>
  </si>
  <si>
    <t xml:space="preserve">Best Table Topics Ribbon Set</t>
  </si>
  <si>
    <t xml:space="preserve">393FT</t>
  </si>
  <si>
    <t xml:space="preserve">First time Ribbon (Set of 10)</t>
  </si>
  <si>
    <t xml:space="preserve">S$8.00</t>
  </si>
  <si>
    <t xml:space="preserve">Lage Membership Pin</t>
  </si>
  <si>
    <t xml:space="preserve">Phillip Securities</t>
  </si>
  <si>
    <t xml:space="preserve">Bapsy Rozario</t>
  </si>
  <si>
    <t xml:space="preserve">Tempines West</t>
  </si>
  <si>
    <t xml:space="preserve">Sardinah Jabar </t>
  </si>
  <si>
    <t xml:space="preserve">CISCO</t>
  </si>
  <si>
    <t xml:space="preserve">Allan Yam</t>
  </si>
  <si>
    <t xml:space="preserve">The Better Speaker Series Set</t>
  </si>
  <si>
    <t xml:space="preserve">The successful club series set</t>
  </si>
  <si>
    <t xml:space="preserve">The Leadership Excellence Series</t>
  </si>
  <si>
    <t xml:space="preserve">New Order from June 09 Stock </t>
  </si>
  <si>
    <t xml:space="preserve">Items collected at 1st COT</t>
  </si>
  <si>
    <t xml:space="preserve">Tay Yiang Ping</t>
  </si>
  <si>
    <t xml:space="preserve">1555 (3 of 4)</t>
  </si>
  <si>
    <t xml:space="preserve">101F</t>
  </si>
  <si>
    <t xml:space="preserve">Confidence. The Voice Of Leadership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\$#,##0.00"/>
    <numFmt numFmtId="167" formatCode="\$#,##0.00_);[RED]&quot;($&quot;#,##0.00\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Noto Sans"/>
      <family val="2"/>
    </font>
    <font>
      <sz val="10"/>
      <color rgb="FF000080"/>
      <name val="Arial"/>
      <family val="2"/>
    </font>
    <font>
      <b val="true"/>
      <sz val="10"/>
      <color rgb="FF000080"/>
      <name val="Arial"/>
      <family val="2"/>
    </font>
    <font>
      <sz val="10"/>
      <color rgb="FF333333"/>
      <name val="Arial"/>
      <family val="2"/>
    </font>
    <font>
      <u val="single"/>
      <sz val="10"/>
      <color rgb="FF0000FF"/>
      <name val="Arial"/>
      <family val="0"/>
    </font>
    <font>
      <u val="single"/>
      <sz val="10"/>
      <color rgb="FF0000FF"/>
      <name val="Arial"/>
      <family val="2"/>
    </font>
    <font>
      <b val="true"/>
      <sz val="10"/>
      <color rgb="FF333333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0" borderId="3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3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2"/>
  <sheetViews>
    <sheetView showFormulas="false" showGridLines="true" showRowColHeaders="true" showZeros="true" rightToLeft="false" tabSelected="true" showOutlineSymbols="true" defaultGridColor="true" view="normal" topLeftCell="A181" colorId="64" zoomScale="100" zoomScaleNormal="100" zoomScalePageLayoutView="100" workbookViewId="0">
      <selection pane="topLeft" activeCell="A196" activeCellId="0" sqref="A196:IV19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4.28"/>
    <col collapsed="false" customWidth="true" hidden="false" outlineLevel="0" max="3" min="3" style="2" width="32.99"/>
    <col collapsed="false" customWidth="true" hidden="false" outlineLevel="0" max="4" min="4" style="3" width="7.42"/>
    <col collapsed="false" customWidth="true" hidden="false" outlineLevel="0" max="5" min="5" style="3" width="8.41"/>
    <col collapsed="false" customWidth="true" hidden="false" outlineLevel="0" max="6" min="6" style="1" width="5.13"/>
    <col collapsed="false" customWidth="true" hidden="false" outlineLevel="0" max="7" min="7" style="3" width="7.7"/>
    <col collapsed="false" customWidth="true" hidden="false" outlineLevel="0" max="8" min="8" style="4" width="10.56"/>
    <col collapsed="false" customWidth="true" hidden="false" outlineLevel="0" max="9" min="9" style="4" width="10.13"/>
    <col collapsed="false" customWidth="true" hidden="false" outlineLevel="0" max="10" min="10" style="5" width="9.41"/>
    <col collapsed="false" customWidth="true" hidden="false" outlineLevel="0" max="11" min="11" style="5" width="9.28"/>
    <col collapsed="false" customWidth="true" hidden="false" outlineLevel="0" max="12" min="12" style="5" width="9.7"/>
    <col collapsed="false" customWidth="true" hidden="false" outlineLevel="0" max="13" min="13" style="5" width="10.71"/>
    <col collapsed="false" customWidth="false" hidden="false" outlineLevel="0" max="14" min="14" style="5" width="9.14"/>
    <col collapsed="false" customWidth="false" hidden="false" outlineLevel="0" max="15" min="15" style="6" width="9.14"/>
    <col collapsed="false" customWidth="true" hidden="false" outlineLevel="0" max="16" min="16" style="5" width="8.85"/>
    <col collapsed="false" customWidth="true" hidden="false" outlineLevel="0" max="17" min="17" style="5" width="7.7"/>
    <col collapsed="false" customWidth="false" hidden="false" outlineLevel="0" max="257" min="18" style="5" width="9.14"/>
  </cols>
  <sheetData>
    <row r="1" s="17" customFormat="true" ht="62.25" hidden="false" customHeight="true" outlineLevel="0" collapsed="false">
      <c r="A1" s="7" t="s">
        <v>0</v>
      </c>
      <c r="B1" s="8" t="s">
        <v>1</v>
      </c>
      <c r="C1" s="9" t="s">
        <v>2</v>
      </c>
      <c r="D1" s="10" t="s">
        <v>3</v>
      </c>
      <c r="E1" s="11" t="s">
        <v>4</v>
      </c>
      <c r="F1" s="12" t="s">
        <v>5</v>
      </c>
      <c r="G1" s="10" t="s">
        <v>6</v>
      </c>
      <c r="H1" s="13" t="s">
        <v>7</v>
      </c>
      <c r="I1" s="13"/>
      <c r="J1" s="14" t="s">
        <v>8</v>
      </c>
      <c r="K1" s="15" t="s">
        <v>9</v>
      </c>
      <c r="L1" s="15" t="s">
        <v>10</v>
      </c>
      <c r="M1" s="15" t="s">
        <v>11</v>
      </c>
      <c r="N1" s="15" t="s">
        <v>12</v>
      </c>
      <c r="O1" s="16" t="s">
        <v>13</v>
      </c>
    </row>
    <row r="2" s="17" customFormat="true" ht="12" hidden="false" customHeight="true" outlineLevel="0" collapsed="false">
      <c r="A2" s="18"/>
      <c r="B2" s="19" t="s">
        <v>14</v>
      </c>
      <c r="C2" s="20" t="s">
        <v>15</v>
      </c>
      <c r="D2" s="11"/>
      <c r="E2" s="11"/>
      <c r="F2" s="12"/>
      <c r="G2" s="10"/>
      <c r="H2" s="21"/>
      <c r="I2" s="14"/>
    </row>
    <row r="3" s="17" customFormat="true" ht="12" hidden="false" customHeight="true" outlineLevel="0" collapsed="false">
      <c r="A3" s="18"/>
      <c r="B3" s="19" t="s">
        <v>16</v>
      </c>
      <c r="C3" s="20" t="s">
        <v>17</v>
      </c>
      <c r="D3" s="11"/>
      <c r="E3" s="11"/>
      <c r="F3" s="12"/>
      <c r="G3" s="10"/>
      <c r="H3" s="21"/>
      <c r="I3" s="14"/>
    </row>
    <row r="4" s="28" customFormat="true" ht="12" hidden="false" customHeight="true" outlineLevel="0" collapsed="false">
      <c r="A4" s="22" t="n">
        <v>1</v>
      </c>
      <c r="B4" s="23" t="n">
        <v>375</v>
      </c>
      <c r="C4" s="24" t="s">
        <v>18</v>
      </c>
      <c r="D4" s="25" t="s">
        <v>19</v>
      </c>
      <c r="E4" s="25" t="n">
        <v>10.8</v>
      </c>
      <c r="F4" s="23" t="n">
        <v>1</v>
      </c>
      <c r="G4" s="25" t="n">
        <f aca="false">D4*F4</f>
        <v>12</v>
      </c>
      <c r="H4" s="26"/>
      <c r="I4" s="27" t="n">
        <f aca="false">E4*F4</f>
        <v>10.8</v>
      </c>
      <c r="O4" s="6"/>
    </row>
    <row r="5" s="28" customFormat="true" ht="12" hidden="false" customHeight="true" outlineLevel="0" collapsed="false">
      <c r="A5" s="22" t="n">
        <v>2</v>
      </c>
      <c r="B5" s="23" t="s">
        <v>20</v>
      </c>
      <c r="C5" s="24" t="s">
        <v>21</v>
      </c>
      <c r="D5" s="29" t="s">
        <v>22</v>
      </c>
      <c r="E5" s="25"/>
      <c r="F5" s="23" t="n">
        <v>2</v>
      </c>
      <c r="G5" s="25"/>
      <c r="H5" s="26"/>
      <c r="I5" s="27"/>
      <c r="O5" s="6"/>
    </row>
    <row r="6" s="28" customFormat="true" ht="12" hidden="false" customHeight="true" outlineLevel="0" collapsed="false">
      <c r="A6" s="22" t="n">
        <v>3</v>
      </c>
      <c r="B6" s="23" t="s">
        <v>23</v>
      </c>
      <c r="C6" s="24" t="s">
        <v>24</v>
      </c>
      <c r="D6" s="29" t="s">
        <v>22</v>
      </c>
      <c r="E6" s="25"/>
      <c r="F6" s="23" t="n">
        <v>2</v>
      </c>
      <c r="G6" s="25"/>
      <c r="H6" s="26"/>
      <c r="I6" s="30"/>
      <c r="O6" s="6"/>
      <c r="P6" s="6" t="s">
        <v>25</v>
      </c>
    </row>
    <row r="7" s="28" customFormat="true" ht="12" hidden="false" customHeight="true" outlineLevel="0" collapsed="false">
      <c r="A7" s="22" t="n">
        <v>4</v>
      </c>
      <c r="B7" s="23" t="s">
        <v>26</v>
      </c>
      <c r="C7" s="24" t="s">
        <v>27</v>
      </c>
      <c r="D7" s="29" t="s">
        <v>22</v>
      </c>
      <c r="E7" s="25"/>
      <c r="F7" s="23" t="n">
        <v>1</v>
      </c>
      <c r="G7" s="25"/>
      <c r="H7" s="31" t="n">
        <f aca="false">D4*F4</f>
        <v>12</v>
      </c>
      <c r="I7" s="31"/>
      <c r="J7" s="32" t="n">
        <f aca="false">H7*0.9</f>
        <v>10.8</v>
      </c>
      <c r="K7" s="32" t="n">
        <f aca="false">276.5*J7/2034.79</f>
        <v>1.46757159215447</v>
      </c>
      <c r="L7" s="32" t="n">
        <f aca="false">SUM(J7:K7)</f>
        <v>12.2675715921545</v>
      </c>
      <c r="M7" s="32" t="n">
        <f aca="false">L7*3448.65/2311.29</f>
        <v>18.3043065869205</v>
      </c>
      <c r="N7" s="32" t="n">
        <f aca="false">M7*249.99/3448.65</f>
        <v>1.32686518019058</v>
      </c>
      <c r="O7" s="33" t="n">
        <f aca="false">SUM(M7:N7)</f>
        <v>19.6311717671111</v>
      </c>
      <c r="P7" s="34" t="n">
        <v>43</v>
      </c>
      <c r="Q7" s="35" t="n">
        <f aca="false">SUM(O7:P7)</f>
        <v>62.6311717671111</v>
      </c>
    </row>
    <row r="8" s="17" customFormat="true" ht="12" hidden="false" customHeight="true" outlineLevel="0" collapsed="false">
      <c r="A8" s="18"/>
      <c r="B8" s="19" t="s">
        <v>14</v>
      </c>
      <c r="C8" s="20" t="s">
        <v>28</v>
      </c>
      <c r="D8" s="11"/>
      <c r="E8" s="11"/>
      <c r="F8" s="12"/>
      <c r="G8" s="10"/>
      <c r="H8" s="21"/>
      <c r="I8" s="36"/>
    </row>
    <row r="9" s="38" customFormat="true" ht="12" hidden="false" customHeight="true" outlineLevel="0" collapsed="false">
      <c r="A9" s="22"/>
      <c r="B9" s="19" t="s">
        <v>16</v>
      </c>
      <c r="C9" s="20" t="s">
        <v>29</v>
      </c>
      <c r="D9" s="25"/>
      <c r="E9" s="25"/>
      <c r="F9" s="23"/>
      <c r="G9" s="25"/>
      <c r="H9" s="4"/>
      <c r="I9" s="37"/>
      <c r="O9" s="39"/>
    </row>
    <row r="10" s="28" customFormat="true" ht="12" hidden="false" customHeight="true" outlineLevel="0" collapsed="false">
      <c r="A10" s="23" t="n">
        <v>1</v>
      </c>
      <c r="B10" s="40" t="s">
        <v>30</v>
      </c>
      <c r="C10" s="41" t="s">
        <v>31</v>
      </c>
      <c r="D10" s="29" t="s">
        <v>25</v>
      </c>
      <c r="E10" s="42"/>
      <c r="F10" s="29"/>
      <c r="G10" s="25"/>
      <c r="H10" s="26"/>
      <c r="I10" s="27"/>
      <c r="O10" s="6"/>
      <c r="P10" s="43" t="n">
        <v>6</v>
      </c>
      <c r="Q10" s="35" t="n">
        <v>6</v>
      </c>
    </row>
    <row r="11" s="17" customFormat="true" ht="12" hidden="false" customHeight="true" outlineLevel="0" collapsed="false">
      <c r="A11" s="18"/>
      <c r="B11" s="19" t="s">
        <v>14</v>
      </c>
      <c r="C11" s="20" t="s">
        <v>32</v>
      </c>
      <c r="D11" s="11"/>
      <c r="E11" s="11"/>
      <c r="F11" s="12"/>
      <c r="G11" s="10"/>
      <c r="H11" s="21"/>
      <c r="I11" s="14"/>
      <c r="Q11" s="17" t="s">
        <v>33</v>
      </c>
    </row>
    <row r="12" s="17" customFormat="true" ht="12" hidden="false" customHeight="true" outlineLevel="0" collapsed="false">
      <c r="A12" s="18"/>
      <c r="B12" s="19" t="s">
        <v>16</v>
      </c>
      <c r="C12" s="20" t="s">
        <v>34</v>
      </c>
      <c r="D12" s="11"/>
      <c r="E12" s="11"/>
      <c r="F12" s="12"/>
      <c r="G12" s="10"/>
      <c r="H12" s="21"/>
      <c r="I12" s="14"/>
    </row>
    <row r="13" s="28" customFormat="true" ht="12" hidden="false" customHeight="true" outlineLevel="0" collapsed="false">
      <c r="A13" s="22" t="n">
        <v>1</v>
      </c>
      <c r="B13" s="23" t="s">
        <v>35</v>
      </c>
      <c r="C13" s="24" t="s">
        <v>36</v>
      </c>
      <c r="D13" s="25" t="n">
        <v>10</v>
      </c>
      <c r="E13" s="25" t="n">
        <v>9</v>
      </c>
      <c r="F13" s="23" t="n">
        <v>7</v>
      </c>
      <c r="G13" s="25" t="n">
        <f aca="false">D13*F13</f>
        <v>70</v>
      </c>
      <c r="H13" s="26"/>
      <c r="I13" s="27" t="n">
        <f aca="false">E13*F13</f>
        <v>63</v>
      </c>
      <c r="O13" s="6"/>
    </row>
    <row r="14" s="28" customFormat="true" ht="12" hidden="false" customHeight="true" outlineLevel="0" collapsed="false">
      <c r="A14" s="22" t="n">
        <v>2</v>
      </c>
      <c r="B14" s="23" t="s">
        <v>37</v>
      </c>
      <c r="C14" s="24" t="s">
        <v>38</v>
      </c>
      <c r="D14" s="25" t="n">
        <v>20</v>
      </c>
      <c r="E14" s="25" t="n">
        <v>18</v>
      </c>
      <c r="F14" s="23" t="n">
        <v>1</v>
      </c>
      <c r="G14" s="25" t="n">
        <f aca="false">D14*F14</f>
        <v>20</v>
      </c>
      <c r="H14" s="44" t="n">
        <f aca="false">SUM(G13:G14)</f>
        <v>90</v>
      </c>
      <c r="I14" s="27" t="n">
        <f aca="false">E14*F14</f>
        <v>18</v>
      </c>
      <c r="J14" s="32" t="n">
        <f aca="false">H14*0.9</f>
        <v>81</v>
      </c>
      <c r="K14" s="32" t="n">
        <f aca="false">276.5*J14/2034.79</f>
        <v>11.0067869411585</v>
      </c>
      <c r="L14" s="32" t="n">
        <f aca="false">SUM(J14:K14)</f>
        <v>92.0067869411586</v>
      </c>
      <c r="M14" s="32" t="n">
        <f aca="false">L14*3448.65/2311.29</f>
        <v>137.282299401904</v>
      </c>
      <c r="N14" s="32" t="n">
        <f aca="false">M14*249.99/3448.65</f>
        <v>9.95148885142939</v>
      </c>
      <c r="O14" s="35" t="n">
        <f aca="false">SUM(M14:N14)</f>
        <v>147.233788253333</v>
      </c>
    </row>
    <row r="15" s="17" customFormat="true" ht="12" hidden="false" customHeight="true" outlineLevel="0" collapsed="false">
      <c r="A15" s="18"/>
      <c r="B15" s="19" t="s">
        <v>14</v>
      </c>
      <c r="C15" s="20" t="s">
        <v>39</v>
      </c>
      <c r="D15" s="11"/>
      <c r="E15" s="11"/>
      <c r="F15" s="12"/>
      <c r="G15" s="10"/>
      <c r="H15" s="21"/>
      <c r="I15" s="14"/>
    </row>
    <row r="16" s="17" customFormat="true" ht="12" hidden="false" customHeight="true" outlineLevel="0" collapsed="false">
      <c r="A16" s="18"/>
      <c r="B16" s="19" t="s">
        <v>16</v>
      </c>
      <c r="C16" s="20" t="s">
        <v>40</v>
      </c>
      <c r="D16" s="11"/>
      <c r="E16" s="11"/>
      <c r="F16" s="12"/>
      <c r="G16" s="10"/>
      <c r="H16" s="21"/>
      <c r="I16" s="14"/>
    </row>
    <row r="17" s="28" customFormat="true" ht="12" hidden="false" customHeight="true" outlineLevel="0" collapsed="false">
      <c r="A17" s="22" t="n">
        <v>1</v>
      </c>
      <c r="B17" s="23" t="n">
        <v>5500</v>
      </c>
      <c r="C17" s="24" t="s">
        <v>41</v>
      </c>
      <c r="D17" s="25" t="n">
        <v>8</v>
      </c>
      <c r="E17" s="25" t="n">
        <v>7.2</v>
      </c>
      <c r="F17" s="23" t="n">
        <v>30</v>
      </c>
      <c r="G17" s="25" t="n">
        <f aca="false">D17*F17</f>
        <v>240</v>
      </c>
      <c r="H17" s="26"/>
      <c r="I17" s="27" t="n">
        <f aca="false">E17*F17</f>
        <v>216</v>
      </c>
      <c r="O17" s="6"/>
    </row>
    <row r="18" s="28" customFormat="true" ht="12" hidden="false" customHeight="true" outlineLevel="0" collapsed="false">
      <c r="A18" s="22" t="n">
        <v>2</v>
      </c>
      <c r="B18" s="23" t="n">
        <v>5510</v>
      </c>
      <c r="C18" s="24" t="s">
        <v>42</v>
      </c>
      <c r="D18" s="25" t="n">
        <v>8</v>
      </c>
      <c r="E18" s="25" t="n">
        <v>7.2</v>
      </c>
      <c r="F18" s="23" t="n">
        <v>6</v>
      </c>
      <c r="G18" s="25" t="n">
        <f aca="false">D18*F18</f>
        <v>48</v>
      </c>
      <c r="H18" s="26"/>
      <c r="I18" s="27" t="n">
        <f aca="false">E18*F18</f>
        <v>43.2</v>
      </c>
      <c r="O18" s="6"/>
    </row>
    <row r="19" s="28" customFormat="true" ht="12" hidden="false" customHeight="true" outlineLevel="0" collapsed="false">
      <c r="A19" s="22" t="n">
        <v>3</v>
      </c>
      <c r="B19" s="23" t="n">
        <v>5511</v>
      </c>
      <c r="C19" s="24" t="s">
        <v>43</v>
      </c>
      <c r="D19" s="25" t="n">
        <v>8</v>
      </c>
      <c r="E19" s="25" t="n">
        <v>7.2</v>
      </c>
      <c r="F19" s="23" t="n">
        <v>2</v>
      </c>
      <c r="G19" s="25" t="n">
        <f aca="false">D19*F19</f>
        <v>16</v>
      </c>
      <c r="H19" s="26"/>
      <c r="I19" s="30" t="n">
        <f aca="false">E19*F19</f>
        <v>14.4</v>
      </c>
      <c r="O19" s="6"/>
    </row>
    <row r="20" s="28" customFormat="true" ht="12" hidden="false" customHeight="true" outlineLevel="0" collapsed="false">
      <c r="A20" s="22" t="n">
        <v>4</v>
      </c>
      <c r="B20" s="23" t="n">
        <v>5512</v>
      </c>
      <c r="C20" s="24" t="s">
        <v>44</v>
      </c>
      <c r="D20" s="25" t="n">
        <v>8</v>
      </c>
      <c r="E20" s="25" t="n">
        <v>7.2</v>
      </c>
      <c r="F20" s="23" t="n">
        <v>2</v>
      </c>
      <c r="G20" s="25" t="n">
        <f aca="false">D20*F20</f>
        <v>16</v>
      </c>
      <c r="H20" s="27" t="n">
        <f aca="false">SUM(G17:G20)</f>
        <v>320</v>
      </c>
      <c r="I20" s="27" t="n">
        <f aca="false">E20*F20</f>
        <v>14.4</v>
      </c>
      <c r="J20" s="32" t="n">
        <f aca="false">SUM(I17:I20)</f>
        <v>288</v>
      </c>
      <c r="K20" s="32" t="n">
        <f aca="false">276.5*J20/2034.79</f>
        <v>39.1352424574526</v>
      </c>
      <c r="L20" s="32" t="n">
        <f aca="false">SUM(J20:K20)</f>
        <v>327.135242457453</v>
      </c>
      <c r="M20" s="32" t="n">
        <f aca="false">L20*3448.65/2311.29</f>
        <v>488.11484231788</v>
      </c>
      <c r="N20" s="32" t="n">
        <f aca="false">M20*249.99/3448.65</f>
        <v>35.3830714717489</v>
      </c>
      <c r="O20" s="35" t="n">
        <f aca="false">SUM(M20:N20)</f>
        <v>523.497913789629</v>
      </c>
    </row>
    <row r="21" s="17" customFormat="true" ht="12" hidden="false" customHeight="true" outlineLevel="0" collapsed="false">
      <c r="A21" s="18"/>
      <c r="B21" s="19" t="s">
        <v>14</v>
      </c>
      <c r="C21" s="20" t="s">
        <v>39</v>
      </c>
      <c r="D21" s="11"/>
      <c r="E21" s="11"/>
      <c r="F21" s="12"/>
      <c r="G21" s="10"/>
      <c r="H21" s="21"/>
      <c r="I21" s="36"/>
    </row>
    <row r="22" s="17" customFormat="true" ht="12" hidden="false" customHeight="true" outlineLevel="0" collapsed="false">
      <c r="A22" s="18"/>
      <c r="B22" s="19" t="s">
        <v>16</v>
      </c>
      <c r="C22" s="20" t="s">
        <v>45</v>
      </c>
      <c r="D22" s="11"/>
      <c r="E22" s="11"/>
      <c r="F22" s="12"/>
      <c r="G22" s="10"/>
      <c r="H22" s="21"/>
      <c r="I22" s="14"/>
    </row>
    <row r="23" s="28" customFormat="true" ht="12" hidden="false" customHeight="true" outlineLevel="0" collapsed="false">
      <c r="A23" s="22" t="n">
        <v>1</v>
      </c>
      <c r="B23" s="23" t="n">
        <v>262</v>
      </c>
      <c r="C23" s="24" t="s">
        <v>46</v>
      </c>
      <c r="D23" s="25" t="n">
        <v>12.5</v>
      </c>
      <c r="E23" s="25" t="n">
        <v>11.25</v>
      </c>
      <c r="F23" s="23" t="n">
        <v>5</v>
      </c>
      <c r="G23" s="25" t="n">
        <f aca="false">D23*F23</f>
        <v>62.5</v>
      </c>
      <c r="H23" s="27" t="n">
        <v>62.5</v>
      </c>
      <c r="I23" s="27" t="n">
        <f aca="false">E23*F23</f>
        <v>56.25</v>
      </c>
      <c r="J23" s="32" t="n">
        <f aca="false">H23*0.9</f>
        <v>56.25</v>
      </c>
      <c r="K23" s="32" t="n">
        <f aca="false">276.5*J23/2034.79</f>
        <v>7.64360204247121</v>
      </c>
      <c r="L23" s="32" t="n">
        <f aca="false">SUM(J23:K23)</f>
        <v>63.8936020424712</v>
      </c>
      <c r="M23" s="32" t="n">
        <f aca="false">L23*3448.65/2311.29</f>
        <v>95.334930140211</v>
      </c>
      <c r="N23" s="32" t="n">
        <f aca="false">M23*249.99/3448.65</f>
        <v>6.91075614682596</v>
      </c>
      <c r="O23" s="35" t="n">
        <f aca="false">SUM(M23:N23)</f>
        <v>102.245686287037</v>
      </c>
    </row>
    <row r="24" s="17" customFormat="true" ht="12" hidden="false" customHeight="true" outlineLevel="0" collapsed="false">
      <c r="A24" s="45"/>
      <c r="B24" s="45" t="s">
        <v>47</v>
      </c>
      <c r="C24" s="20" t="s">
        <v>48</v>
      </c>
      <c r="D24" s="11"/>
      <c r="E24" s="11"/>
      <c r="F24" s="12"/>
      <c r="G24" s="46"/>
      <c r="H24" s="21"/>
      <c r="I24" s="36"/>
    </row>
    <row r="25" s="38" customFormat="true" ht="12" hidden="false" customHeight="true" outlineLevel="0" collapsed="false">
      <c r="A25" s="22"/>
      <c r="B25" s="19" t="s">
        <v>16</v>
      </c>
      <c r="C25" s="20" t="s">
        <v>49</v>
      </c>
      <c r="D25" s="25"/>
      <c r="E25" s="25"/>
      <c r="F25" s="23"/>
      <c r="G25" s="25"/>
      <c r="H25" s="4"/>
      <c r="I25" s="37"/>
      <c r="O25" s="39"/>
    </row>
    <row r="26" s="28" customFormat="true" ht="12" hidden="false" customHeight="true" outlineLevel="0" collapsed="false">
      <c r="A26" s="22" t="n">
        <v>1</v>
      </c>
      <c r="B26" s="23" t="n">
        <v>257</v>
      </c>
      <c r="C26" s="24" t="s">
        <v>50</v>
      </c>
      <c r="D26" s="47" t="n">
        <v>30</v>
      </c>
      <c r="E26" s="47" t="n">
        <v>27</v>
      </c>
      <c r="F26" s="23" t="n">
        <v>1</v>
      </c>
      <c r="G26" s="25" t="n">
        <f aca="false">D26*F26</f>
        <v>30</v>
      </c>
      <c r="H26" s="27" t="n">
        <v>30</v>
      </c>
      <c r="I26" s="27" t="n">
        <f aca="false">E26*F26</f>
        <v>27</v>
      </c>
      <c r="J26" s="32" t="n">
        <f aca="false">H26*0.9</f>
        <v>27</v>
      </c>
      <c r="K26" s="32" t="n">
        <f aca="false">276.5*J26/2034.79</f>
        <v>3.66892898038618</v>
      </c>
      <c r="L26" s="32" t="n">
        <f aca="false">SUM(J26:K26)</f>
        <v>30.6689289803862</v>
      </c>
      <c r="M26" s="32" t="n">
        <f aca="false">L26*3448.65/2311.29</f>
        <v>45.7607664673013</v>
      </c>
      <c r="N26" s="32" t="n">
        <f aca="false">M26*249.99/3448.65</f>
        <v>3.31716295047646</v>
      </c>
      <c r="O26" s="35" t="n">
        <f aca="false">SUM(M26:N26)</f>
        <v>49.0779294177778</v>
      </c>
    </row>
    <row r="27" s="17" customFormat="true" ht="12" hidden="false" customHeight="true" outlineLevel="0" collapsed="false">
      <c r="A27" s="18"/>
      <c r="B27" s="19" t="s">
        <v>14</v>
      </c>
      <c r="C27" s="20" t="s">
        <v>51</v>
      </c>
      <c r="D27" s="11"/>
      <c r="E27" s="11"/>
      <c r="F27" s="12"/>
      <c r="G27" s="10"/>
      <c r="H27" s="21"/>
      <c r="I27" s="36"/>
    </row>
    <row r="28" s="17" customFormat="true" ht="12" hidden="false" customHeight="true" outlineLevel="0" collapsed="false">
      <c r="A28" s="18"/>
      <c r="B28" s="19" t="s">
        <v>16</v>
      </c>
      <c r="C28" s="20" t="s">
        <v>52</v>
      </c>
      <c r="D28" s="11"/>
      <c r="E28" s="11"/>
      <c r="F28" s="12"/>
      <c r="G28" s="10"/>
      <c r="H28" s="21"/>
      <c r="I28" s="14"/>
    </row>
    <row r="29" s="28" customFormat="true" ht="12" hidden="false" customHeight="true" outlineLevel="0" collapsed="false">
      <c r="A29" s="22" t="n">
        <v>1</v>
      </c>
      <c r="B29" s="23" t="n">
        <v>262</v>
      </c>
      <c r="C29" s="24" t="s">
        <v>46</v>
      </c>
      <c r="D29" s="25" t="n">
        <v>12.5</v>
      </c>
      <c r="E29" s="25" t="n">
        <v>11.25</v>
      </c>
      <c r="F29" s="23" t="n">
        <v>1</v>
      </c>
      <c r="G29" s="25" t="n">
        <f aca="false">D29*F29</f>
        <v>12.5</v>
      </c>
      <c r="H29" s="27"/>
      <c r="I29" s="27" t="n">
        <f aca="false">E29*F29</f>
        <v>11.25</v>
      </c>
      <c r="J29" s="17"/>
      <c r="K29" s="17"/>
      <c r="L29" s="17"/>
      <c r="M29" s="17"/>
      <c r="N29" s="17"/>
      <c r="O29" s="17"/>
    </row>
    <row r="30" s="28" customFormat="true" ht="12" hidden="false" customHeight="true" outlineLevel="0" collapsed="false">
      <c r="A30" s="22" t="n">
        <v>2</v>
      </c>
      <c r="B30" s="23" t="s">
        <v>26</v>
      </c>
      <c r="C30" s="24" t="s">
        <v>27</v>
      </c>
      <c r="D30" s="48" t="n">
        <v>5</v>
      </c>
      <c r="E30" s="48" t="n">
        <v>4.5</v>
      </c>
      <c r="F30" s="23" t="n">
        <v>2</v>
      </c>
      <c r="G30" s="25" t="n">
        <f aca="false">D30*F30</f>
        <v>10</v>
      </c>
      <c r="H30" s="26"/>
      <c r="I30" s="27" t="n">
        <f aca="false">E30*F30</f>
        <v>9</v>
      </c>
      <c r="O30" s="6"/>
    </row>
    <row r="31" s="28" customFormat="true" ht="12" hidden="false" customHeight="true" outlineLevel="0" collapsed="false">
      <c r="A31" s="22" t="n">
        <v>3</v>
      </c>
      <c r="B31" s="23" t="s">
        <v>23</v>
      </c>
      <c r="C31" s="24" t="s">
        <v>53</v>
      </c>
      <c r="D31" s="48" t="n">
        <v>5</v>
      </c>
      <c r="E31" s="48" t="n">
        <v>4.5</v>
      </c>
      <c r="F31" s="23" t="n">
        <v>2</v>
      </c>
      <c r="G31" s="25" t="n">
        <f aca="false">D31*F31</f>
        <v>10</v>
      </c>
      <c r="H31" s="26"/>
      <c r="I31" s="27" t="n">
        <f aca="false">E31*F31</f>
        <v>9</v>
      </c>
      <c r="O31" s="6"/>
    </row>
    <row r="32" s="38" customFormat="true" ht="12" hidden="false" customHeight="true" outlineLevel="0" collapsed="false">
      <c r="A32" s="22" t="n">
        <v>4</v>
      </c>
      <c r="B32" s="23" t="n">
        <v>364</v>
      </c>
      <c r="C32" s="24" t="s">
        <v>54</v>
      </c>
      <c r="D32" s="25" t="n">
        <v>6</v>
      </c>
      <c r="E32" s="48" t="n">
        <v>5.4</v>
      </c>
      <c r="F32" s="23" t="n">
        <v>2</v>
      </c>
      <c r="G32" s="25" t="n">
        <f aca="false">D32*F32</f>
        <v>12</v>
      </c>
      <c r="H32" s="49"/>
      <c r="I32" s="27" t="n">
        <f aca="false">E32*F32</f>
        <v>10.8</v>
      </c>
      <c r="O32" s="39"/>
    </row>
    <row r="33" s="28" customFormat="true" ht="12" hidden="false" customHeight="true" outlineLevel="0" collapsed="false">
      <c r="A33" s="22" t="n">
        <v>5</v>
      </c>
      <c r="B33" s="23" t="s">
        <v>20</v>
      </c>
      <c r="C33" s="24" t="s">
        <v>55</v>
      </c>
      <c r="D33" s="48" t="n">
        <v>5</v>
      </c>
      <c r="E33" s="48" t="n">
        <v>4.5</v>
      </c>
      <c r="F33" s="23" t="n">
        <v>2</v>
      </c>
      <c r="G33" s="25" t="n">
        <f aca="false">D33*F33</f>
        <v>10</v>
      </c>
      <c r="H33" s="26"/>
      <c r="I33" s="30" t="n">
        <f aca="false">E33*F33</f>
        <v>9</v>
      </c>
      <c r="O33" s="6"/>
    </row>
    <row r="34" s="28" customFormat="true" ht="12" hidden="false" customHeight="true" outlineLevel="0" collapsed="false">
      <c r="A34" s="22" t="n">
        <v>6</v>
      </c>
      <c r="B34" s="23" t="n">
        <v>1700</v>
      </c>
      <c r="C34" s="24" t="s">
        <v>56</v>
      </c>
      <c r="D34" s="25" t="n">
        <v>0.5</v>
      </c>
      <c r="E34" s="48" t="n">
        <v>0.45</v>
      </c>
      <c r="F34" s="23" t="n">
        <v>1</v>
      </c>
      <c r="G34" s="25" t="n">
        <f aca="false">D34*F34</f>
        <v>0.5</v>
      </c>
      <c r="H34" s="27" t="n">
        <f aca="false">SUM(G29:G34)</f>
        <v>55</v>
      </c>
      <c r="I34" s="27" t="n">
        <f aca="false">E34*F34</f>
        <v>0.45</v>
      </c>
      <c r="J34" s="32" t="n">
        <f aca="false">SUM(I29:I34)</f>
        <v>49.5</v>
      </c>
      <c r="K34" s="32" t="n">
        <f aca="false">276.5*J34/2034.79</f>
        <v>6.72636979737467</v>
      </c>
      <c r="L34" s="32" t="n">
        <f aca="false">SUM(J34:K34)</f>
        <v>56.2263697973747</v>
      </c>
      <c r="M34" s="32" t="n">
        <f aca="false">L34*3448.65/2311.29</f>
        <v>83.8947385233857</v>
      </c>
      <c r="N34" s="32" t="n">
        <f aca="false">M34*249.99/3448.65</f>
        <v>6.08146540920685</v>
      </c>
      <c r="O34" s="35" t="n">
        <f aca="false">SUM(M34:N34)</f>
        <v>89.9762039325926</v>
      </c>
    </row>
    <row r="35" s="17" customFormat="true" ht="12" hidden="false" customHeight="true" outlineLevel="0" collapsed="false">
      <c r="A35" s="45"/>
      <c r="B35" s="45" t="s">
        <v>47</v>
      </c>
      <c r="C35" s="20" t="s">
        <v>57</v>
      </c>
      <c r="D35" s="11"/>
      <c r="E35" s="11"/>
      <c r="F35" s="12"/>
      <c r="G35" s="10"/>
      <c r="H35" s="21"/>
      <c r="I35" s="36"/>
    </row>
    <row r="36" s="38" customFormat="true" ht="12" hidden="false" customHeight="true" outlineLevel="0" collapsed="false">
      <c r="A36" s="22"/>
      <c r="B36" s="19" t="s">
        <v>16</v>
      </c>
      <c r="C36" s="20" t="s">
        <v>58</v>
      </c>
      <c r="D36" s="25"/>
      <c r="E36" s="25"/>
      <c r="F36" s="23"/>
      <c r="G36" s="25"/>
      <c r="H36" s="4"/>
      <c r="I36" s="37"/>
      <c r="O36" s="39"/>
    </row>
    <row r="37" s="28" customFormat="true" ht="12" hidden="false" customHeight="true" outlineLevel="0" collapsed="false">
      <c r="A37" s="22" t="n">
        <v>1</v>
      </c>
      <c r="B37" s="23" t="n">
        <v>262</v>
      </c>
      <c r="C37" s="24" t="s">
        <v>46</v>
      </c>
      <c r="D37" s="25" t="n">
        <v>12.5</v>
      </c>
      <c r="E37" s="25" t="n">
        <v>11.25</v>
      </c>
      <c r="F37" s="23" t="n">
        <v>1</v>
      </c>
      <c r="G37" s="25" t="n">
        <f aca="false">D37*F37</f>
        <v>12.5</v>
      </c>
      <c r="H37" s="27" t="n">
        <v>12.5</v>
      </c>
      <c r="I37" s="27" t="n">
        <f aca="false">E37*F37</f>
        <v>11.25</v>
      </c>
      <c r="J37" s="32" t="n">
        <f aca="false">H37*0.9</f>
        <v>11.25</v>
      </c>
      <c r="K37" s="32" t="n">
        <f aca="false">276.5*J37/2034.79</f>
        <v>1.52872040849424</v>
      </c>
      <c r="L37" s="32" t="n">
        <f aca="false">SUM(J37:K37)</f>
        <v>12.7787204084942</v>
      </c>
      <c r="M37" s="32" t="n">
        <f aca="false">L37*3448.65/2311.29</f>
        <v>19.0669860280422</v>
      </c>
      <c r="N37" s="32" t="n">
        <f aca="false">M37*249.99/3448.65</f>
        <v>1.38215122936519</v>
      </c>
      <c r="O37" s="35" t="n">
        <f aca="false">SUM(M37:N37)</f>
        <v>20.4491372574074</v>
      </c>
    </row>
    <row r="38" s="28" customFormat="true" ht="12" hidden="false" customHeight="true" outlineLevel="0" collapsed="false">
      <c r="A38" s="22"/>
      <c r="B38" s="19" t="s">
        <v>14</v>
      </c>
      <c r="C38" s="20" t="s">
        <v>59</v>
      </c>
      <c r="D38" s="48"/>
      <c r="E38" s="48"/>
      <c r="F38" s="23"/>
      <c r="G38" s="25"/>
      <c r="H38" s="4"/>
      <c r="I38" s="50"/>
      <c r="O38" s="6"/>
    </row>
    <row r="39" s="38" customFormat="true" ht="12" hidden="false" customHeight="true" outlineLevel="0" collapsed="false">
      <c r="A39" s="22"/>
      <c r="B39" s="19" t="s">
        <v>16</v>
      </c>
      <c r="C39" s="20" t="s">
        <v>60</v>
      </c>
      <c r="D39" s="25"/>
      <c r="E39" s="25"/>
      <c r="F39" s="23"/>
      <c r="G39" s="25"/>
      <c r="H39" s="4"/>
      <c r="I39" s="37"/>
      <c r="O39" s="39"/>
    </row>
    <row r="40" s="28" customFormat="true" ht="12" hidden="false" customHeight="true" outlineLevel="0" collapsed="false">
      <c r="A40" s="23" t="n">
        <v>1</v>
      </c>
      <c r="B40" s="40" t="n">
        <v>1555</v>
      </c>
      <c r="C40" s="41" t="s">
        <v>61</v>
      </c>
      <c r="D40" s="51" t="n">
        <v>24</v>
      </c>
      <c r="E40" s="52" t="n">
        <v>21.6</v>
      </c>
      <c r="F40" s="29" t="n">
        <v>2</v>
      </c>
      <c r="G40" s="25" t="n">
        <f aca="false">D40*F40</f>
        <v>48</v>
      </c>
      <c r="H40" s="27" t="n">
        <v>48</v>
      </c>
      <c r="I40" s="27" t="n">
        <f aca="false">E40*F40</f>
        <v>43.2</v>
      </c>
      <c r="J40" s="32" t="n">
        <f aca="false">H40*0.9</f>
        <v>43.2</v>
      </c>
      <c r="K40" s="32" t="n">
        <f aca="false">276.5*J40/2034.79</f>
        <v>5.87028636861789</v>
      </c>
      <c r="L40" s="32" t="n">
        <f aca="false">SUM(J40:K40)</f>
        <v>49.0702863686179</v>
      </c>
      <c r="M40" s="32" t="n">
        <f aca="false">L40*3448.65/2311.29</f>
        <v>73.2172263476821</v>
      </c>
      <c r="N40" s="32" t="n">
        <f aca="false">M40*249.99/3448.65</f>
        <v>5.30746072076234</v>
      </c>
      <c r="O40" s="35" t="n">
        <f aca="false">SUM(M40:N40)</f>
        <v>78.5246870684444</v>
      </c>
    </row>
    <row r="41" s="28" customFormat="true" ht="12" hidden="false" customHeight="true" outlineLevel="0" collapsed="false">
      <c r="A41" s="18"/>
      <c r="B41" s="19" t="s">
        <v>14</v>
      </c>
      <c r="C41" s="20" t="s">
        <v>62</v>
      </c>
      <c r="D41" s="11"/>
      <c r="E41" s="11"/>
      <c r="F41" s="12"/>
      <c r="G41" s="46"/>
      <c r="H41" s="4"/>
      <c r="I41" s="50"/>
      <c r="O41" s="6"/>
    </row>
    <row r="42" s="28" customFormat="true" ht="12" hidden="false" customHeight="true" outlineLevel="0" collapsed="false">
      <c r="A42" s="18"/>
      <c r="B42" s="19" t="s">
        <v>16</v>
      </c>
      <c r="C42" s="20" t="s">
        <v>63</v>
      </c>
      <c r="D42" s="11"/>
      <c r="E42" s="11"/>
      <c r="F42" s="12"/>
      <c r="G42" s="10"/>
      <c r="H42" s="4"/>
      <c r="I42" s="37"/>
      <c r="O42" s="6"/>
    </row>
    <row r="43" s="28" customFormat="true" ht="12" hidden="false" customHeight="true" outlineLevel="0" collapsed="false">
      <c r="A43" s="22" t="n">
        <v>1</v>
      </c>
      <c r="B43" s="23" t="s">
        <v>30</v>
      </c>
      <c r="C43" s="24" t="s">
        <v>64</v>
      </c>
      <c r="D43" s="25" t="n">
        <v>3.5</v>
      </c>
      <c r="E43" s="25" t="n">
        <v>3.15</v>
      </c>
      <c r="F43" s="23" t="n">
        <v>15</v>
      </c>
      <c r="G43" s="25" t="n">
        <f aca="false">D43*F43</f>
        <v>52.5</v>
      </c>
      <c r="H43" s="4"/>
      <c r="I43" s="30" t="n">
        <f aca="false">E43*F43</f>
        <v>47.25</v>
      </c>
      <c r="O43" s="6"/>
    </row>
    <row r="44" s="28" customFormat="true" ht="12" hidden="false" customHeight="true" outlineLevel="0" collapsed="false">
      <c r="A44" s="22" t="n">
        <v>2</v>
      </c>
      <c r="B44" s="23" t="s">
        <v>65</v>
      </c>
      <c r="C44" s="24" t="s">
        <v>66</v>
      </c>
      <c r="D44" s="25" t="n">
        <v>4</v>
      </c>
      <c r="E44" s="25" t="n">
        <v>3.6</v>
      </c>
      <c r="F44" s="23" t="n">
        <v>5</v>
      </c>
      <c r="G44" s="25" t="n">
        <f aca="false">D44*F44</f>
        <v>20</v>
      </c>
      <c r="H44" s="53" t="n">
        <f aca="false">SUM(G43:G44)</f>
        <v>72.5</v>
      </c>
      <c r="I44" s="27" t="n">
        <f aca="false">E44*F44</f>
        <v>18</v>
      </c>
      <c r="J44" s="32" t="n">
        <f aca="false">H44*0.9</f>
        <v>65.25</v>
      </c>
      <c r="K44" s="32" t="n">
        <f aca="false">276.5*J44/2034.79</f>
        <v>8.86657836926661</v>
      </c>
      <c r="L44" s="32" t="n">
        <f aca="false">SUM(J44:K44)</f>
        <v>74.1165783692666</v>
      </c>
      <c r="M44" s="32" t="n">
        <f aca="false">L44*3448.65/2311.29</f>
        <v>110.588518962645</v>
      </c>
      <c r="N44" s="32" t="n">
        <f aca="false">M44*249.99/3448.65</f>
        <v>8.01647713031812</v>
      </c>
      <c r="O44" s="35" t="n">
        <f aca="false">SUM(M44:N44)</f>
        <v>118.604996092963</v>
      </c>
    </row>
    <row r="45" s="28" customFormat="true" ht="12" hidden="false" customHeight="true" outlineLevel="0" collapsed="false">
      <c r="A45" s="18"/>
      <c r="B45" s="19" t="s">
        <v>14</v>
      </c>
      <c r="C45" s="20" t="s">
        <v>67</v>
      </c>
      <c r="D45" s="11"/>
      <c r="E45" s="11"/>
      <c r="F45" s="12"/>
      <c r="G45" s="10"/>
      <c r="H45" s="4"/>
      <c r="I45" s="50"/>
      <c r="O45" s="6"/>
    </row>
    <row r="46" s="28" customFormat="true" ht="12" hidden="false" customHeight="true" outlineLevel="0" collapsed="false">
      <c r="A46" s="18"/>
      <c r="B46" s="19" t="s">
        <v>16</v>
      </c>
      <c r="C46" s="6" t="s">
        <v>68</v>
      </c>
      <c r="D46" s="11"/>
      <c r="E46" s="11"/>
      <c r="F46" s="12"/>
      <c r="G46" s="10"/>
      <c r="H46" s="4"/>
      <c r="I46" s="37"/>
      <c r="O46" s="6"/>
    </row>
    <row r="47" s="28" customFormat="true" ht="12" hidden="false" customHeight="true" outlineLevel="0" collapsed="false">
      <c r="A47" s="23" t="n">
        <v>1</v>
      </c>
      <c r="B47" s="40" t="s">
        <v>69</v>
      </c>
      <c r="C47" s="41" t="s">
        <v>70</v>
      </c>
      <c r="D47" s="51" t="n">
        <v>6</v>
      </c>
      <c r="E47" s="52" t="n">
        <v>5.4</v>
      </c>
      <c r="F47" s="29" t="n">
        <v>1</v>
      </c>
      <c r="G47" s="25" t="n">
        <f aca="false">D47*F47</f>
        <v>6</v>
      </c>
      <c r="H47" s="26"/>
      <c r="I47" s="27" t="n">
        <f aca="false">E47*F47</f>
        <v>5.4</v>
      </c>
      <c r="O47" s="6"/>
    </row>
    <row r="48" s="38" customFormat="true" ht="12" hidden="false" customHeight="true" outlineLevel="0" collapsed="false">
      <c r="A48" s="23" t="n">
        <v>2</v>
      </c>
      <c r="B48" s="40" t="n">
        <v>265</v>
      </c>
      <c r="C48" s="41" t="s">
        <v>71</v>
      </c>
      <c r="D48" s="54" t="s">
        <v>25</v>
      </c>
      <c r="E48" s="52"/>
      <c r="F48" s="29"/>
      <c r="G48" s="25"/>
      <c r="H48" s="4"/>
      <c r="I48" s="27"/>
      <c r="O48" s="39"/>
    </row>
    <row r="49" s="28" customFormat="true" ht="12" hidden="false" customHeight="true" outlineLevel="0" collapsed="false">
      <c r="A49" s="23" t="n">
        <v>3</v>
      </c>
      <c r="B49" s="23" t="n">
        <v>364</v>
      </c>
      <c r="C49" s="28" t="s">
        <v>54</v>
      </c>
      <c r="D49" s="25" t="n">
        <v>6</v>
      </c>
      <c r="E49" s="25" t="n">
        <v>5.4</v>
      </c>
      <c r="F49" s="23" t="n">
        <v>15</v>
      </c>
      <c r="G49" s="25" t="n">
        <f aca="false">D49*F49</f>
        <v>90</v>
      </c>
      <c r="H49" s="4"/>
      <c r="I49" s="27" t="n">
        <f aca="false">E49*F49</f>
        <v>81</v>
      </c>
      <c r="O49" s="6"/>
    </row>
    <row r="50" s="28" customFormat="true" ht="12.75" hidden="false" customHeight="true" outlineLevel="0" collapsed="false">
      <c r="A50" s="23" t="n">
        <v>4</v>
      </c>
      <c r="B50" s="23" t="s">
        <v>72</v>
      </c>
      <c r="C50" s="24" t="s">
        <v>73</v>
      </c>
      <c r="D50" s="25" t="n">
        <v>5</v>
      </c>
      <c r="E50" s="25" t="n">
        <v>4.5</v>
      </c>
      <c r="F50" s="23" t="n">
        <v>10</v>
      </c>
      <c r="G50" s="25" t="n">
        <f aca="false">D50*F50</f>
        <v>50</v>
      </c>
      <c r="H50" s="4"/>
      <c r="I50" s="27" t="n">
        <f aca="false">E50*F50</f>
        <v>45</v>
      </c>
      <c r="O50" s="6"/>
    </row>
    <row r="51" s="28" customFormat="true" ht="12" hidden="false" customHeight="true" outlineLevel="0" collapsed="false">
      <c r="A51" s="23" t="n">
        <v>5</v>
      </c>
      <c r="B51" s="40" t="s">
        <v>74</v>
      </c>
      <c r="C51" s="41" t="s">
        <v>75</v>
      </c>
      <c r="D51" s="54" t="s">
        <v>25</v>
      </c>
      <c r="E51" s="51"/>
      <c r="F51" s="23"/>
      <c r="G51" s="25"/>
      <c r="H51" s="4"/>
      <c r="I51" s="55"/>
      <c r="O51" s="6"/>
      <c r="P51" s="28" t="s">
        <v>25</v>
      </c>
    </row>
    <row r="52" s="28" customFormat="true" ht="12" hidden="false" customHeight="true" outlineLevel="0" collapsed="false">
      <c r="A52" s="23" t="n">
        <v>6</v>
      </c>
      <c r="B52" s="23" t="n">
        <v>235</v>
      </c>
      <c r="C52" s="28" t="s">
        <v>76</v>
      </c>
      <c r="D52" s="54" t="s">
        <v>25</v>
      </c>
      <c r="E52" s="47"/>
      <c r="F52" s="23"/>
      <c r="G52" s="25"/>
      <c r="H52" s="37" t="n">
        <f aca="false">SUM(G47:G52)</f>
        <v>146</v>
      </c>
      <c r="I52" s="37"/>
      <c r="J52" s="32" t="n">
        <f aca="false">SUM(I47:I51)</f>
        <v>131.4</v>
      </c>
      <c r="K52" s="32" t="n">
        <f aca="false">276.5*J52/2034.79</f>
        <v>17.8554543712128</v>
      </c>
      <c r="L52" s="32" t="n">
        <f aca="false">SUM(J52:K52)</f>
        <v>149.255454371213</v>
      </c>
      <c r="M52" s="32" t="n">
        <f aca="false">L52*3448.65/2311.29</f>
        <v>222.702396807533</v>
      </c>
      <c r="N52" s="32" t="n">
        <f aca="false">M52*249.99/3448.65</f>
        <v>16.1435263589855</v>
      </c>
      <c r="O52" s="33" t="n">
        <f aca="false">SUM(M52:N52)</f>
        <v>238.845923166518</v>
      </c>
      <c r="P52" s="56" t="n">
        <v>128.25</v>
      </c>
      <c r="Q52" s="33" t="n">
        <f aca="false">SUM(O52:P52)</f>
        <v>367.095923166518</v>
      </c>
    </row>
    <row r="53" s="28" customFormat="true" ht="12" hidden="false" customHeight="true" outlineLevel="0" collapsed="false">
      <c r="A53" s="18"/>
      <c r="B53" s="19" t="s">
        <v>14</v>
      </c>
      <c r="C53" s="20" t="s">
        <v>77</v>
      </c>
      <c r="D53" s="11"/>
      <c r="E53" s="11"/>
      <c r="F53" s="12"/>
      <c r="G53" s="10"/>
      <c r="H53" s="4"/>
      <c r="I53" s="50"/>
      <c r="O53" s="6"/>
      <c r="P53" s="28" t="s">
        <v>78</v>
      </c>
      <c r="Q53" s="35" t="n">
        <v>237.1</v>
      </c>
    </row>
    <row r="54" s="28" customFormat="true" ht="12" hidden="false" customHeight="true" outlineLevel="0" collapsed="false">
      <c r="A54" s="18"/>
      <c r="B54" s="19" t="s">
        <v>16</v>
      </c>
      <c r="C54" s="20" t="s">
        <v>79</v>
      </c>
      <c r="D54" s="11"/>
      <c r="E54" s="11"/>
      <c r="F54" s="12"/>
      <c r="G54" s="10"/>
      <c r="H54" s="4"/>
      <c r="I54" s="37"/>
      <c r="O54" s="6"/>
    </row>
    <row r="55" customFormat="false" ht="25.5" hidden="false" customHeight="false" outlineLevel="0" collapsed="false">
      <c r="A55" s="22" t="n">
        <v>1</v>
      </c>
      <c r="B55" s="23" t="s">
        <v>23</v>
      </c>
      <c r="C55" s="24" t="s">
        <v>80</v>
      </c>
      <c r="D55" s="25" t="n">
        <v>5</v>
      </c>
      <c r="E55" s="25" t="n">
        <v>4.5</v>
      </c>
      <c r="F55" s="23" t="n">
        <v>5</v>
      </c>
      <c r="G55" s="25" t="n">
        <f aca="false">D55*F55</f>
        <v>25</v>
      </c>
      <c r="I55" s="27" t="n">
        <f aca="false">E55*F55</f>
        <v>22.5</v>
      </c>
    </row>
    <row r="56" customFormat="false" ht="12.75" hidden="false" customHeight="false" outlineLevel="0" collapsed="false">
      <c r="A56" s="22" t="n">
        <v>2</v>
      </c>
      <c r="B56" s="23" t="s">
        <v>26</v>
      </c>
      <c r="C56" s="24" t="s">
        <v>81</v>
      </c>
      <c r="D56" s="25" t="n">
        <v>5</v>
      </c>
      <c r="E56" s="25" t="n">
        <v>4.5</v>
      </c>
      <c r="F56" s="23" t="n">
        <v>5</v>
      </c>
      <c r="G56" s="25" t="n">
        <f aca="false">D56*F56</f>
        <v>25</v>
      </c>
      <c r="I56" s="30" t="n">
        <f aca="false">E56*F56</f>
        <v>22.5</v>
      </c>
    </row>
    <row r="57" customFormat="false" ht="12.75" hidden="false" customHeight="false" outlineLevel="0" collapsed="false">
      <c r="A57" s="22" t="n">
        <v>3</v>
      </c>
      <c r="B57" s="23" t="s">
        <v>20</v>
      </c>
      <c r="C57" s="24" t="s">
        <v>82</v>
      </c>
      <c r="D57" s="25" t="n">
        <v>5</v>
      </c>
      <c r="E57" s="25" t="n">
        <v>4.5</v>
      </c>
      <c r="F57" s="23" t="n">
        <v>5</v>
      </c>
      <c r="G57" s="25" t="n">
        <f aca="false">D57*F57</f>
        <v>25</v>
      </c>
      <c r="H57" s="37" t="n">
        <f aca="false">SUM(G55:G57)</f>
        <v>75</v>
      </c>
      <c r="I57" s="27" t="n">
        <f aca="false">E57*F57</f>
        <v>22.5</v>
      </c>
      <c r="J57" s="32" t="n">
        <f aca="false">H57*0.9</f>
        <v>67.5</v>
      </c>
      <c r="K57" s="32" t="n">
        <f aca="false">276.5*J57/2034.79</f>
        <v>9.17232245096546</v>
      </c>
      <c r="L57" s="32" t="n">
        <f aca="false">SUM(J57:K57)</f>
        <v>76.6723224509655</v>
      </c>
      <c r="M57" s="32" t="n">
        <f aca="false">L57*3448.65/2311.29</f>
        <v>114.401916168253</v>
      </c>
      <c r="N57" s="32" t="n">
        <f aca="false">M57*249.99/3448.65</f>
        <v>8.29290737619116</v>
      </c>
      <c r="O57" s="35" t="n">
        <f aca="false">SUM(M57:N57)</f>
        <v>122.694823544444</v>
      </c>
    </row>
    <row r="58" customFormat="false" ht="12.75" hidden="false" customHeight="false" outlineLevel="0" collapsed="false">
      <c r="A58" s="18"/>
      <c r="B58" s="19" t="s">
        <v>14</v>
      </c>
      <c r="C58" s="20" t="s">
        <v>83</v>
      </c>
      <c r="D58" s="11"/>
      <c r="E58" s="11"/>
      <c r="F58" s="12"/>
      <c r="G58" s="10"/>
      <c r="I58" s="50"/>
    </row>
    <row r="59" customFormat="false" ht="12.75" hidden="false" customHeight="false" outlineLevel="0" collapsed="false">
      <c r="A59" s="18"/>
      <c r="B59" s="19" t="s">
        <v>16</v>
      </c>
      <c r="C59" s="20" t="s">
        <v>84</v>
      </c>
      <c r="D59" s="11"/>
      <c r="E59" s="11"/>
      <c r="F59" s="12"/>
      <c r="G59" s="10"/>
      <c r="I59" s="37"/>
    </row>
    <row r="60" s="28" customFormat="true" ht="12" hidden="false" customHeight="true" outlineLevel="0" collapsed="false">
      <c r="A60" s="22" t="n">
        <v>1</v>
      </c>
      <c r="B60" s="23" t="s">
        <v>37</v>
      </c>
      <c r="C60" s="24" t="s">
        <v>85</v>
      </c>
      <c r="D60" s="25" t="n">
        <v>20</v>
      </c>
      <c r="E60" s="25" t="n">
        <v>18</v>
      </c>
      <c r="F60" s="23" t="n">
        <v>1</v>
      </c>
      <c r="G60" s="25" t="n">
        <v>20</v>
      </c>
      <c r="H60" s="26"/>
      <c r="I60" s="27" t="n">
        <f aca="false">E60*F60</f>
        <v>18</v>
      </c>
      <c r="O60" s="6"/>
    </row>
    <row r="61" customFormat="false" ht="12.75" hidden="false" customHeight="false" outlineLevel="0" collapsed="false">
      <c r="A61" s="22" t="n">
        <v>2</v>
      </c>
      <c r="B61" s="23" t="s">
        <v>86</v>
      </c>
      <c r="C61" s="24" t="s">
        <v>87</v>
      </c>
      <c r="D61" s="25" t="n">
        <v>8</v>
      </c>
      <c r="E61" s="25" t="n">
        <v>7.2</v>
      </c>
      <c r="F61" s="23" t="n">
        <v>4</v>
      </c>
      <c r="G61" s="25" t="n">
        <v>32</v>
      </c>
      <c r="H61" s="57"/>
      <c r="I61" s="27" t="n">
        <f aca="false">E61*F61</f>
        <v>28.8</v>
      </c>
    </row>
    <row r="62" customFormat="false" ht="12.75" hidden="false" customHeight="false" outlineLevel="0" collapsed="false">
      <c r="A62" s="22"/>
      <c r="B62" s="23"/>
      <c r="C62" s="58" t="s">
        <v>88</v>
      </c>
      <c r="D62" s="25"/>
      <c r="E62" s="25"/>
      <c r="F62" s="23"/>
      <c r="G62" s="25"/>
      <c r="I62" s="37"/>
    </row>
    <row r="63" customFormat="false" ht="12.75" hidden="false" customHeight="false" outlineLevel="0" collapsed="false">
      <c r="A63" s="22"/>
      <c r="B63" s="23"/>
      <c r="C63" s="58" t="s">
        <v>89</v>
      </c>
      <c r="D63" s="25"/>
      <c r="E63" s="25"/>
      <c r="F63" s="23"/>
      <c r="G63" s="25"/>
      <c r="I63" s="37"/>
    </row>
    <row r="64" customFormat="false" ht="12.75" hidden="false" customHeight="false" outlineLevel="0" collapsed="false">
      <c r="A64" s="22"/>
      <c r="B64" s="23"/>
      <c r="C64" s="58" t="s">
        <v>90</v>
      </c>
      <c r="D64" s="25"/>
      <c r="E64" s="25"/>
      <c r="F64" s="23"/>
      <c r="G64" s="25"/>
      <c r="I64" s="37"/>
    </row>
    <row r="65" customFormat="false" ht="12.75" hidden="false" customHeight="false" outlineLevel="0" collapsed="false">
      <c r="A65" s="22"/>
      <c r="B65" s="23"/>
      <c r="C65" s="58" t="s">
        <v>91</v>
      </c>
      <c r="D65" s="25"/>
      <c r="E65" s="25"/>
      <c r="F65" s="23"/>
      <c r="G65" s="25"/>
      <c r="I65" s="37"/>
    </row>
    <row r="66" customFormat="false" ht="12.75" hidden="false" customHeight="false" outlineLevel="0" collapsed="false">
      <c r="A66" s="22"/>
      <c r="B66" s="23"/>
      <c r="C66" s="59" t="s">
        <v>92</v>
      </c>
      <c r="D66" s="25"/>
      <c r="E66" s="25"/>
      <c r="F66" s="23"/>
      <c r="G66" s="25"/>
      <c r="I66" s="37"/>
    </row>
    <row r="67" customFormat="false" ht="12.75" hidden="false" customHeight="false" outlineLevel="0" collapsed="false">
      <c r="A67" s="22" t="n">
        <v>3</v>
      </c>
      <c r="B67" s="23" t="s">
        <v>93</v>
      </c>
      <c r="C67" s="24" t="s">
        <v>94</v>
      </c>
      <c r="D67" s="25" t="n">
        <v>8</v>
      </c>
      <c r="E67" s="25" t="n">
        <v>7.2</v>
      </c>
      <c r="F67" s="23" t="n">
        <v>3</v>
      </c>
      <c r="G67" s="25" t="n">
        <v>24</v>
      </c>
      <c r="I67" s="27" t="n">
        <f aca="false">E67*F67</f>
        <v>21.6</v>
      </c>
    </row>
    <row r="68" customFormat="false" ht="12.75" hidden="false" customHeight="false" outlineLevel="0" collapsed="false">
      <c r="A68" s="22"/>
      <c r="B68" s="23"/>
      <c r="C68" s="58" t="s">
        <v>95</v>
      </c>
      <c r="D68" s="25"/>
      <c r="E68" s="25"/>
      <c r="F68" s="23"/>
      <c r="G68" s="25"/>
      <c r="I68" s="37"/>
    </row>
    <row r="69" customFormat="false" ht="12.75" hidden="false" customHeight="false" outlineLevel="0" collapsed="false">
      <c r="A69" s="22"/>
      <c r="B69" s="23"/>
      <c r="C69" s="58" t="s">
        <v>96</v>
      </c>
      <c r="D69" s="25"/>
      <c r="E69" s="25"/>
      <c r="F69" s="23"/>
      <c r="G69" s="25"/>
      <c r="I69" s="37"/>
    </row>
    <row r="70" customFormat="false" ht="12.75" hidden="false" customHeight="false" outlineLevel="0" collapsed="false">
      <c r="A70" s="22"/>
      <c r="B70" s="23"/>
      <c r="C70" s="58" t="s">
        <v>97</v>
      </c>
      <c r="D70" s="25"/>
      <c r="E70" s="25"/>
      <c r="F70" s="23"/>
      <c r="G70" s="25"/>
      <c r="I70" s="37"/>
    </row>
    <row r="71" customFormat="false" ht="12.75" hidden="false" customHeight="false" outlineLevel="0" collapsed="false">
      <c r="A71" s="22"/>
      <c r="B71" s="23"/>
      <c r="C71" s="59" t="s">
        <v>92</v>
      </c>
      <c r="D71" s="25"/>
      <c r="E71" s="25"/>
      <c r="F71" s="23"/>
      <c r="G71" s="25"/>
      <c r="I71" s="37"/>
    </row>
    <row r="72" customFormat="false" ht="25.5" hidden="false" customHeight="false" outlineLevel="0" collapsed="false">
      <c r="A72" s="22" t="n">
        <v>4</v>
      </c>
      <c r="B72" s="23" t="s">
        <v>98</v>
      </c>
      <c r="C72" s="24" t="s">
        <v>99</v>
      </c>
      <c r="D72" s="25" t="n">
        <v>12</v>
      </c>
      <c r="E72" s="25" t="n">
        <v>10.8</v>
      </c>
      <c r="F72" s="23" t="n">
        <v>2</v>
      </c>
      <c r="G72" s="25" t="n">
        <v>24</v>
      </c>
      <c r="I72" s="27" t="n">
        <f aca="false">E72*F72</f>
        <v>21.6</v>
      </c>
    </row>
    <row r="73" customFormat="false" ht="12.75" hidden="false" customHeight="false" outlineLevel="0" collapsed="false">
      <c r="A73" s="22"/>
      <c r="B73" s="23"/>
      <c r="C73" s="58" t="s">
        <v>100</v>
      </c>
      <c r="D73" s="25"/>
      <c r="E73" s="25"/>
      <c r="F73" s="23"/>
      <c r="G73" s="25"/>
      <c r="I73" s="37"/>
    </row>
    <row r="74" customFormat="false" ht="12.75" hidden="false" customHeight="false" outlineLevel="0" collapsed="false">
      <c r="A74" s="22"/>
      <c r="B74" s="23"/>
      <c r="C74" s="58" t="s">
        <v>101</v>
      </c>
      <c r="D74" s="25"/>
      <c r="E74" s="25"/>
      <c r="F74" s="23"/>
      <c r="G74" s="25"/>
      <c r="I74" s="37"/>
    </row>
    <row r="75" customFormat="false" ht="12.75" hidden="false" customHeight="false" outlineLevel="0" collapsed="false">
      <c r="A75" s="22"/>
      <c r="B75" s="23"/>
      <c r="C75" s="59" t="s">
        <v>92</v>
      </c>
      <c r="D75" s="25"/>
      <c r="E75" s="25"/>
      <c r="F75" s="23"/>
      <c r="G75" s="25"/>
      <c r="I75" s="37"/>
    </row>
    <row r="76" customFormat="false" ht="12.75" hidden="false" customHeight="false" outlineLevel="0" collapsed="false">
      <c r="A76" s="22" t="n">
        <v>5</v>
      </c>
      <c r="B76" s="23" t="s">
        <v>102</v>
      </c>
      <c r="C76" s="24" t="s">
        <v>103</v>
      </c>
      <c r="D76" s="25" t="n">
        <v>8</v>
      </c>
      <c r="E76" s="25" t="n">
        <v>7.2</v>
      </c>
      <c r="F76" s="23" t="n">
        <v>1</v>
      </c>
      <c r="G76" s="25" t="n">
        <v>8</v>
      </c>
      <c r="I76" s="27" t="n">
        <f aca="false">E76*F76</f>
        <v>7.2</v>
      </c>
    </row>
    <row r="77" customFormat="false" ht="12.75" hidden="false" customHeight="false" outlineLevel="0" collapsed="false">
      <c r="A77" s="22"/>
      <c r="B77" s="23"/>
      <c r="C77" s="58" t="s">
        <v>104</v>
      </c>
      <c r="D77" s="25"/>
      <c r="E77" s="25"/>
      <c r="F77" s="23"/>
      <c r="G77" s="25"/>
      <c r="I77" s="37"/>
    </row>
    <row r="78" customFormat="false" ht="12.75" hidden="false" customHeight="false" outlineLevel="0" collapsed="false">
      <c r="A78" s="22"/>
      <c r="B78" s="23"/>
      <c r="C78" s="59" t="s">
        <v>92</v>
      </c>
      <c r="D78" s="25"/>
      <c r="E78" s="25"/>
      <c r="F78" s="23"/>
      <c r="G78" s="25"/>
      <c r="I78" s="37"/>
    </row>
    <row r="79" customFormat="false" ht="12.75" hidden="false" customHeight="false" outlineLevel="0" collapsed="false">
      <c r="A79" s="22" t="n">
        <v>6</v>
      </c>
      <c r="B79" s="23" t="s">
        <v>105</v>
      </c>
      <c r="C79" s="24" t="s">
        <v>106</v>
      </c>
      <c r="D79" s="25" t="n">
        <v>12</v>
      </c>
      <c r="E79" s="25" t="n">
        <v>10.8</v>
      </c>
      <c r="F79" s="23" t="n">
        <v>1</v>
      </c>
      <c r="G79" s="25" t="n">
        <v>12</v>
      </c>
      <c r="I79" s="27" t="n">
        <f aca="false">E79*F79</f>
        <v>10.8</v>
      </c>
    </row>
    <row r="80" customFormat="false" ht="12.75" hidden="false" customHeight="false" outlineLevel="0" collapsed="false">
      <c r="A80" s="22"/>
      <c r="B80" s="23"/>
      <c r="C80" s="58" t="s">
        <v>107</v>
      </c>
      <c r="D80" s="25"/>
      <c r="E80" s="25"/>
      <c r="F80" s="23"/>
      <c r="G80" s="60"/>
      <c r="I80" s="55"/>
    </row>
    <row r="81" customFormat="false" ht="12.75" hidden="false" customHeight="false" outlineLevel="0" collapsed="false">
      <c r="A81" s="22"/>
      <c r="B81" s="23"/>
      <c r="C81" s="59" t="s">
        <v>92</v>
      </c>
      <c r="D81" s="47"/>
      <c r="E81" s="47"/>
      <c r="F81" s="23"/>
      <c r="G81" s="25"/>
      <c r="H81" s="37" t="n">
        <f aca="false">SUM(G60:G81)</f>
        <v>120</v>
      </c>
      <c r="I81" s="37"/>
      <c r="J81" s="32" t="n">
        <f aca="false">H81*0.9</f>
        <v>108</v>
      </c>
      <c r="K81" s="32" t="n">
        <f aca="false">276.5*J81/2034.79</f>
        <v>14.6757159215447</v>
      </c>
      <c r="L81" s="32" t="n">
        <f aca="false">SUM(J81:K81)</f>
        <v>122.675715921545</v>
      </c>
      <c r="M81" s="32" t="n">
        <f aca="false">L81*3448.65/2311.29</f>
        <v>183.043065869205</v>
      </c>
      <c r="N81" s="32" t="n">
        <f aca="false">M81*249.99/3448.65</f>
        <v>13.2686518019058</v>
      </c>
      <c r="O81" s="35" t="n">
        <f aca="false">SUM(M81:N81)</f>
        <v>196.311717671111</v>
      </c>
    </row>
    <row r="82" customFormat="false" ht="12.75" hidden="false" customHeight="false" outlineLevel="0" collapsed="false">
      <c r="A82" s="18"/>
      <c r="B82" s="19" t="s">
        <v>14</v>
      </c>
      <c r="C82" s="20" t="s">
        <v>108</v>
      </c>
      <c r="D82" s="11"/>
      <c r="E82" s="11"/>
      <c r="F82" s="12"/>
      <c r="G82" s="46"/>
      <c r="I82" s="50"/>
    </row>
    <row r="83" customFormat="false" ht="12.75" hidden="false" customHeight="false" outlineLevel="0" collapsed="false">
      <c r="A83" s="18"/>
      <c r="B83" s="19" t="s">
        <v>16</v>
      </c>
      <c r="C83" s="20" t="s">
        <v>109</v>
      </c>
      <c r="D83" s="11"/>
      <c r="E83" s="11"/>
      <c r="F83" s="12"/>
      <c r="G83" s="10"/>
      <c r="I83" s="37"/>
    </row>
    <row r="84" customFormat="false" ht="12.75" hidden="false" customHeight="false" outlineLevel="0" collapsed="false">
      <c r="A84" s="22" t="n">
        <v>1</v>
      </c>
      <c r="B84" s="23" t="n">
        <v>806</v>
      </c>
      <c r="C84" s="28" t="s">
        <v>110</v>
      </c>
      <c r="D84" s="25" t="n">
        <v>2</v>
      </c>
      <c r="E84" s="25" t="n">
        <v>1.8</v>
      </c>
      <c r="F84" s="23" t="n">
        <v>1</v>
      </c>
      <c r="G84" s="25" t="n">
        <f aca="false">D84*F84</f>
        <v>2</v>
      </c>
      <c r="I84" s="27" t="n">
        <f aca="false">E84*F84</f>
        <v>1.8</v>
      </c>
    </row>
    <row r="85" customFormat="false" ht="12.75" hidden="false" customHeight="false" outlineLevel="0" collapsed="false">
      <c r="A85" s="22" t="n">
        <v>2</v>
      </c>
      <c r="B85" s="23" t="n">
        <v>801</v>
      </c>
      <c r="C85" s="28" t="s">
        <v>111</v>
      </c>
      <c r="D85" s="25" t="n">
        <v>0.15</v>
      </c>
      <c r="E85" s="25" t="n">
        <v>0.13</v>
      </c>
      <c r="F85" s="23" t="n">
        <v>1</v>
      </c>
      <c r="G85" s="25" t="n">
        <f aca="false">D85*F85</f>
        <v>0.15</v>
      </c>
      <c r="I85" s="27" t="n">
        <f aca="false">E85*F85</f>
        <v>0.13</v>
      </c>
    </row>
    <row r="86" customFormat="false" ht="12.75" hidden="false" customHeight="false" outlineLevel="0" collapsed="false">
      <c r="A86" s="22" t="n">
        <v>3</v>
      </c>
      <c r="B86" s="23" t="n">
        <v>5752</v>
      </c>
      <c r="C86" s="61" t="s">
        <v>112</v>
      </c>
      <c r="D86" s="25" t="n">
        <v>3.25</v>
      </c>
      <c r="E86" s="25" t="n">
        <v>2.92</v>
      </c>
      <c r="F86" s="23" t="n">
        <v>30</v>
      </c>
      <c r="G86" s="25" t="n">
        <f aca="false">D86*F86</f>
        <v>97.5</v>
      </c>
      <c r="I86" s="27" t="n">
        <f aca="false">E86*F86</f>
        <v>87.6</v>
      </c>
    </row>
    <row r="87" customFormat="false" ht="11.25" hidden="false" customHeight="true" outlineLevel="0" collapsed="false">
      <c r="A87" s="22" t="n">
        <v>4</v>
      </c>
      <c r="B87" s="23" t="n">
        <v>811</v>
      </c>
      <c r="C87" s="62" t="s">
        <v>113</v>
      </c>
      <c r="D87" s="25" t="n">
        <v>17</v>
      </c>
      <c r="E87" s="25" t="n">
        <v>15.3</v>
      </c>
      <c r="F87" s="23" t="n">
        <v>1</v>
      </c>
      <c r="G87" s="25" t="n">
        <f aca="false">D87*F87</f>
        <v>17</v>
      </c>
      <c r="I87" s="27" t="n">
        <f aca="false">E87*F87</f>
        <v>15.3</v>
      </c>
    </row>
    <row r="88" customFormat="false" ht="12.75" hidden="false" customHeight="false" outlineLevel="0" collapsed="false">
      <c r="A88" s="22" t="n">
        <v>5</v>
      </c>
      <c r="B88" s="23" t="n">
        <v>205</v>
      </c>
      <c r="C88" s="24" t="s">
        <v>114</v>
      </c>
      <c r="D88" s="25" t="n">
        <v>20</v>
      </c>
      <c r="E88" s="25" t="n">
        <v>18</v>
      </c>
      <c r="F88" s="23" t="n">
        <v>1</v>
      </c>
      <c r="G88" s="25" t="n">
        <f aca="false">D88*F88</f>
        <v>20</v>
      </c>
      <c r="I88" s="27" t="n">
        <f aca="false">E88*F88</f>
        <v>18</v>
      </c>
    </row>
    <row r="89" customFormat="false" ht="25.5" hidden="false" customHeight="false" outlineLevel="0" collapsed="false">
      <c r="A89" s="22" t="n">
        <v>6</v>
      </c>
      <c r="B89" s="23" t="n">
        <v>1555</v>
      </c>
      <c r="C89" s="24" t="s">
        <v>115</v>
      </c>
      <c r="D89" s="25" t="n">
        <v>24</v>
      </c>
      <c r="E89" s="25" t="n">
        <v>21.6</v>
      </c>
      <c r="F89" s="23" t="n">
        <v>1</v>
      </c>
      <c r="G89" s="25" t="n">
        <f aca="false">D89*F89</f>
        <v>24</v>
      </c>
      <c r="I89" s="30" t="n">
        <f aca="false">E89*F89</f>
        <v>21.6</v>
      </c>
    </row>
    <row r="90" customFormat="false" ht="12.75" hidden="false" customHeight="false" outlineLevel="0" collapsed="false">
      <c r="A90" s="22" t="n">
        <v>7</v>
      </c>
      <c r="B90" s="23" t="s">
        <v>116</v>
      </c>
      <c r="C90" s="24" t="s">
        <v>117</v>
      </c>
      <c r="D90" s="25" t="n">
        <v>24</v>
      </c>
      <c r="E90" s="25" t="n">
        <v>21.6</v>
      </c>
      <c r="F90" s="23" t="n">
        <v>1</v>
      </c>
      <c r="G90" s="25" t="n">
        <f aca="false">D90*F90</f>
        <v>24</v>
      </c>
      <c r="H90" s="37" t="n">
        <f aca="false">SUM(G84:G90)</f>
        <v>184.65</v>
      </c>
      <c r="I90" s="27" t="n">
        <f aca="false">E90*F90</f>
        <v>21.6</v>
      </c>
      <c r="J90" s="32" t="n">
        <f aca="false">SUM(I84:I90)</f>
        <v>166.03</v>
      </c>
      <c r="K90" s="32" t="n">
        <f aca="false">276.5*J90/2034.79</f>
        <v>22.5611955042044</v>
      </c>
      <c r="L90" s="32" t="n">
        <f aca="false">SUM(J90:K90)</f>
        <v>188.591195504204</v>
      </c>
      <c r="M90" s="32" t="n">
        <f aca="false">L90*3448.65/2311.29</f>
        <v>281.394816909853</v>
      </c>
      <c r="N90" s="32" t="n">
        <f aca="false">M90*249.99/3448.65</f>
        <v>20.3980949876892</v>
      </c>
      <c r="O90" s="35" t="n">
        <f aca="false">SUM(M90:N90)</f>
        <v>301.792911897542</v>
      </c>
    </row>
    <row r="91" s="17" customFormat="true" ht="12" hidden="false" customHeight="true" outlineLevel="0" collapsed="false">
      <c r="A91" s="18"/>
      <c r="B91" s="19" t="s">
        <v>14</v>
      </c>
      <c r="C91" s="20" t="s">
        <v>118</v>
      </c>
      <c r="D91" s="11"/>
      <c r="E91" s="11"/>
      <c r="F91" s="12"/>
      <c r="G91" s="10"/>
      <c r="H91" s="21"/>
      <c r="I91" s="36"/>
    </row>
    <row r="92" s="17" customFormat="true" ht="12" hidden="false" customHeight="true" outlineLevel="0" collapsed="false">
      <c r="A92" s="18"/>
      <c r="B92" s="19" t="s">
        <v>16</v>
      </c>
      <c r="C92" s="6" t="s">
        <v>119</v>
      </c>
      <c r="D92" s="11"/>
      <c r="E92" s="11"/>
      <c r="F92" s="12"/>
      <c r="G92" s="10"/>
      <c r="H92" s="21"/>
      <c r="I92" s="14"/>
    </row>
    <row r="93" s="28" customFormat="true" ht="12" hidden="false" customHeight="true" outlineLevel="0" collapsed="false">
      <c r="A93" s="22" t="n">
        <v>1</v>
      </c>
      <c r="B93" s="23" t="s">
        <v>30</v>
      </c>
      <c r="C93" s="28" t="s">
        <v>31</v>
      </c>
      <c r="D93" s="25" t="n">
        <v>3.5</v>
      </c>
      <c r="E93" s="25" t="n">
        <v>3.15</v>
      </c>
      <c r="F93" s="23" t="n">
        <v>2</v>
      </c>
      <c r="G93" s="25" t="n">
        <f aca="false">D93*F93</f>
        <v>7</v>
      </c>
      <c r="H93" s="27" t="n">
        <v>7</v>
      </c>
      <c r="I93" s="27" t="n">
        <f aca="false">E93*F93</f>
        <v>6.3</v>
      </c>
      <c r="J93" s="32" t="n">
        <f aca="false">H93*0.9</f>
        <v>6.3</v>
      </c>
      <c r="K93" s="32" t="n">
        <f aca="false">276.5*J93/2034.79</f>
        <v>0.856083428756776</v>
      </c>
      <c r="L93" s="32" t="n">
        <f aca="false">SUM(J93:K93)</f>
        <v>7.15608342875678</v>
      </c>
      <c r="M93" s="32" t="n">
        <f aca="false">L93*3448.65/2311.29</f>
        <v>10.6775121757036</v>
      </c>
      <c r="N93" s="32" t="n">
        <f aca="false">M93*249.99/3448.65</f>
        <v>0.774004688444508</v>
      </c>
      <c r="O93" s="35" t="n">
        <f aca="false">SUM(M93:N93)</f>
        <v>11.4515168641481</v>
      </c>
    </row>
    <row r="94" s="17" customFormat="true" ht="12" hidden="false" customHeight="true" outlineLevel="0" collapsed="false">
      <c r="A94" s="45"/>
      <c r="B94" s="45" t="s">
        <v>47</v>
      </c>
      <c r="C94" s="20" t="s">
        <v>120</v>
      </c>
      <c r="D94" s="11"/>
      <c r="E94" s="11"/>
      <c r="F94" s="12"/>
      <c r="G94" s="10"/>
      <c r="H94" s="21"/>
      <c r="I94" s="36"/>
    </row>
    <row r="95" s="38" customFormat="true" ht="12" hidden="false" customHeight="true" outlineLevel="0" collapsed="false">
      <c r="A95" s="22"/>
      <c r="B95" s="19" t="s">
        <v>16</v>
      </c>
      <c r="C95" s="20" t="s">
        <v>121</v>
      </c>
      <c r="D95" s="25"/>
      <c r="E95" s="25"/>
      <c r="F95" s="23"/>
      <c r="G95" s="25"/>
      <c r="H95" s="4"/>
      <c r="I95" s="37"/>
      <c r="O95" s="39"/>
    </row>
    <row r="96" s="28" customFormat="true" ht="12" hidden="false" customHeight="true" outlineLevel="0" collapsed="false">
      <c r="A96" s="22" t="n">
        <v>1</v>
      </c>
      <c r="B96" s="23" t="n">
        <v>262</v>
      </c>
      <c r="C96" s="24" t="s">
        <v>46</v>
      </c>
      <c r="D96" s="25" t="n">
        <v>12.5</v>
      </c>
      <c r="E96" s="25" t="n">
        <v>11.25</v>
      </c>
      <c r="F96" s="23" t="n">
        <v>1</v>
      </c>
      <c r="G96" s="25" t="n">
        <f aca="false">D96*F96</f>
        <v>12.5</v>
      </c>
      <c r="H96" s="27" t="n">
        <v>12.5</v>
      </c>
      <c r="I96" s="27" t="n">
        <f aca="false">E96*F96</f>
        <v>11.25</v>
      </c>
      <c r="J96" s="32" t="n">
        <f aca="false">H96*0.9</f>
        <v>11.25</v>
      </c>
      <c r="K96" s="32" t="n">
        <f aca="false">276.5*J96/2034.79</f>
        <v>1.52872040849424</v>
      </c>
      <c r="L96" s="32" t="n">
        <f aca="false">SUM(J96:K96)</f>
        <v>12.7787204084942</v>
      </c>
      <c r="M96" s="32" t="n">
        <f aca="false">L96*3448.65/2311.29</f>
        <v>19.0669860280422</v>
      </c>
      <c r="N96" s="32" t="n">
        <f aca="false">M96*249.99/3448.65</f>
        <v>1.38215122936519</v>
      </c>
      <c r="O96" s="35" t="n">
        <f aca="false">SUM(M96:N96)</f>
        <v>20.4491372574074</v>
      </c>
    </row>
    <row r="97" s="17" customFormat="true" ht="12" hidden="false" customHeight="true" outlineLevel="0" collapsed="false">
      <c r="A97" s="45"/>
      <c r="B97" s="45" t="s">
        <v>47</v>
      </c>
      <c r="C97" s="20" t="s">
        <v>120</v>
      </c>
      <c r="D97" s="11"/>
      <c r="E97" s="11"/>
      <c r="F97" s="12"/>
      <c r="G97" s="10"/>
      <c r="H97" s="21"/>
      <c r="I97" s="36"/>
    </row>
    <row r="98" s="38" customFormat="true" ht="12" hidden="false" customHeight="true" outlineLevel="0" collapsed="false">
      <c r="A98" s="22"/>
      <c r="B98" s="19" t="s">
        <v>16</v>
      </c>
      <c r="C98" s="20" t="s">
        <v>122</v>
      </c>
      <c r="D98" s="25"/>
      <c r="E98" s="25"/>
      <c r="F98" s="23"/>
      <c r="G98" s="25"/>
      <c r="H98" s="4"/>
      <c r="I98" s="37"/>
      <c r="O98" s="39"/>
    </row>
    <row r="99" s="28" customFormat="true" ht="12" hidden="false" customHeight="true" outlineLevel="0" collapsed="false">
      <c r="A99" s="22" t="n">
        <v>1</v>
      </c>
      <c r="B99" s="23" t="n">
        <v>262</v>
      </c>
      <c r="C99" s="24" t="s">
        <v>46</v>
      </c>
      <c r="D99" s="25" t="n">
        <v>12.5</v>
      </c>
      <c r="E99" s="25" t="n">
        <v>11.25</v>
      </c>
      <c r="F99" s="23" t="n">
        <v>1</v>
      </c>
      <c r="G99" s="25" t="n">
        <f aca="false">D99*F99</f>
        <v>12.5</v>
      </c>
      <c r="H99" s="27" t="n">
        <v>12.5</v>
      </c>
      <c r="I99" s="27" t="n">
        <f aca="false">E99*F99</f>
        <v>11.25</v>
      </c>
      <c r="J99" s="32" t="n">
        <f aca="false">H99*0.9</f>
        <v>11.25</v>
      </c>
      <c r="K99" s="32" t="n">
        <f aca="false">276.5*J99/2034.79</f>
        <v>1.52872040849424</v>
      </c>
      <c r="L99" s="32" t="n">
        <f aca="false">SUM(J99:K99)</f>
        <v>12.7787204084942</v>
      </c>
      <c r="M99" s="32" t="n">
        <f aca="false">L99*3448.65/2311.29</f>
        <v>19.0669860280422</v>
      </c>
      <c r="N99" s="32" t="n">
        <f aca="false">M99*249.99/3448.65</f>
        <v>1.38215122936519</v>
      </c>
      <c r="O99" s="35" t="n">
        <f aca="false">SUM(M99:N99)</f>
        <v>20.4491372574074</v>
      </c>
    </row>
    <row r="100" s="17" customFormat="true" ht="12" hidden="false" customHeight="true" outlineLevel="0" collapsed="false">
      <c r="A100" s="45"/>
      <c r="B100" s="45" t="s">
        <v>47</v>
      </c>
      <c r="C100" s="20" t="s">
        <v>120</v>
      </c>
      <c r="D100" s="11"/>
      <c r="E100" s="11"/>
      <c r="F100" s="12"/>
      <c r="G100" s="10"/>
      <c r="H100" s="21"/>
      <c r="I100" s="36"/>
    </row>
    <row r="101" s="38" customFormat="true" ht="12" hidden="false" customHeight="true" outlineLevel="0" collapsed="false">
      <c r="A101" s="22"/>
      <c r="B101" s="19" t="s">
        <v>16</v>
      </c>
      <c r="C101" s="20" t="s">
        <v>123</v>
      </c>
      <c r="D101" s="25"/>
      <c r="E101" s="25"/>
      <c r="F101" s="23"/>
      <c r="G101" s="25"/>
      <c r="H101" s="4"/>
      <c r="I101" s="37"/>
      <c r="O101" s="39"/>
    </row>
    <row r="102" s="28" customFormat="true" ht="12" hidden="false" customHeight="true" outlineLevel="0" collapsed="false">
      <c r="A102" s="22"/>
      <c r="B102" s="19" t="s">
        <v>124</v>
      </c>
      <c r="C102" s="63"/>
      <c r="D102" s="25"/>
      <c r="E102" s="25"/>
      <c r="F102" s="23"/>
      <c r="G102" s="25"/>
      <c r="H102" s="4"/>
      <c r="I102" s="37"/>
      <c r="O102" s="6"/>
    </row>
    <row r="103" s="28" customFormat="true" ht="12" hidden="false" customHeight="true" outlineLevel="0" collapsed="false">
      <c r="A103" s="22"/>
      <c r="B103" s="19" t="s">
        <v>125</v>
      </c>
      <c r="C103" s="20"/>
      <c r="D103" s="25"/>
      <c r="E103" s="25"/>
      <c r="F103" s="23"/>
      <c r="G103" s="25"/>
      <c r="H103" s="4"/>
      <c r="I103" s="55"/>
      <c r="O103" s="6"/>
    </row>
    <row r="104" s="28" customFormat="true" ht="12" hidden="false" customHeight="true" outlineLevel="0" collapsed="false">
      <c r="A104" s="23" t="n">
        <v>1</v>
      </c>
      <c r="B104" s="23" t="n">
        <v>5704</v>
      </c>
      <c r="C104" s="24" t="s">
        <v>126</v>
      </c>
      <c r="D104" s="25" t="n">
        <v>7.5</v>
      </c>
      <c r="E104" s="25" t="n">
        <v>6.75</v>
      </c>
      <c r="F104" s="23" t="n">
        <v>1</v>
      </c>
      <c r="G104" s="25" t="n">
        <f aca="false">D104*F104</f>
        <v>7.5</v>
      </c>
      <c r="H104" s="26"/>
      <c r="I104" s="30" t="n">
        <f aca="false">E104*F104</f>
        <v>6.75</v>
      </c>
      <c r="J104" s="28" t="n">
        <v>6.75</v>
      </c>
      <c r="K104" s="32" t="n">
        <f aca="false">276.5*J104/2034.79</f>
        <v>0.917232245096546</v>
      </c>
      <c r="L104" s="32" t="n">
        <f aca="false">SUM(J104:K104)</f>
        <v>7.66723224509655</v>
      </c>
      <c r="M104" s="32" t="n">
        <f aca="false">L104*3448.65/2311.29</f>
        <v>11.4401916168253</v>
      </c>
      <c r="N104" s="32" t="n">
        <f aca="false">M104*249.99/3448.65</f>
        <v>0.829290737619116</v>
      </c>
      <c r="O104" s="35" t="n">
        <f aca="false">SUM(M104:N104)</f>
        <v>12.2694823544444</v>
      </c>
    </row>
    <row r="105" s="17" customFormat="true" ht="12" hidden="false" customHeight="true" outlineLevel="0" collapsed="false">
      <c r="A105" s="45"/>
      <c r="B105" s="45" t="s">
        <v>47</v>
      </c>
      <c r="C105" s="20" t="s">
        <v>127</v>
      </c>
      <c r="D105" s="11"/>
      <c r="E105" s="11"/>
      <c r="F105" s="12"/>
      <c r="G105" s="10"/>
      <c r="H105" s="21"/>
      <c r="I105" s="36"/>
    </row>
    <row r="106" s="38" customFormat="true" ht="12" hidden="false" customHeight="true" outlineLevel="0" collapsed="false">
      <c r="A106" s="22"/>
      <c r="B106" s="19" t="s">
        <v>16</v>
      </c>
      <c r="C106" s="20" t="s">
        <v>128</v>
      </c>
      <c r="D106" s="25"/>
      <c r="E106" s="25"/>
      <c r="F106" s="23"/>
      <c r="G106" s="25"/>
      <c r="H106" s="4"/>
      <c r="I106" s="37"/>
      <c r="O106" s="39"/>
    </row>
    <row r="107" s="28" customFormat="true" ht="12" hidden="false" customHeight="true" outlineLevel="0" collapsed="false">
      <c r="A107" s="22" t="n">
        <v>1</v>
      </c>
      <c r="B107" s="23" t="n">
        <v>262</v>
      </c>
      <c r="C107" s="24" t="s">
        <v>46</v>
      </c>
      <c r="D107" s="25" t="n">
        <v>12.5</v>
      </c>
      <c r="E107" s="25" t="n">
        <v>11.25</v>
      </c>
      <c r="F107" s="23" t="n">
        <v>1</v>
      </c>
      <c r="G107" s="25" t="n">
        <f aca="false">D107*F107</f>
        <v>12.5</v>
      </c>
      <c r="H107" s="27" t="n">
        <v>12.5</v>
      </c>
      <c r="I107" s="27" t="n">
        <f aca="false">E107*F107</f>
        <v>11.25</v>
      </c>
      <c r="J107" s="32" t="n">
        <f aca="false">H107*0.9</f>
        <v>11.25</v>
      </c>
      <c r="K107" s="32" t="n">
        <f aca="false">276.5*J107/2034.79</f>
        <v>1.52872040849424</v>
      </c>
      <c r="L107" s="32" t="n">
        <f aca="false">SUM(J107:K107)</f>
        <v>12.7787204084942</v>
      </c>
      <c r="M107" s="32" t="n">
        <f aca="false">L107*3448.65/2311.29</f>
        <v>19.0669860280422</v>
      </c>
      <c r="N107" s="32" t="n">
        <f aca="false">M107*249.99/3448.65</f>
        <v>1.38215122936519</v>
      </c>
      <c r="O107" s="35" t="n">
        <f aca="false">SUM(M107:N107)</f>
        <v>20.4491372574074</v>
      </c>
    </row>
    <row r="108" s="17" customFormat="true" ht="12" hidden="false" customHeight="true" outlineLevel="0" collapsed="false">
      <c r="A108" s="18"/>
      <c r="B108" s="19" t="s">
        <v>14</v>
      </c>
      <c r="C108" s="20" t="s">
        <v>129</v>
      </c>
      <c r="D108" s="11"/>
      <c r="E108" s="11"/>
      <c r="F108" s="12"/>
      <c r="G108" s="10"/>
      <c r="H108" s="21"/>
      <c r="I108" s="36"/>
    </row>
    <row r="109" s="17" customFormat="true" ht="12" hidden="false" customHeight="true" outlineLevel="0" collapsed="false">
      <c r="A109" s="18"/>
      <c r="B109" s="19" t="s">
        <v>16</v>
      </c>
      <c r="C109" s="20" t="s">
        <v>130</v>
      </c>
      <c r="D109" s="11"/>
      <c r="E109" s="11"/>
      <c r="F109" s="12"/>
      <c r="G109" s="10"/>
      <c r="H109" s="21"/>
      <c r="I109" s="14"/>
    </row>
    <row r="110" s="28" customFormat="true" ht="12" hidden="false" customHeight="true" outlineLevel="0" collapsed="false">
      <c r="A110" s="22" t="n">
        <v>1</v>
      </c>
      <c r="B110" s="23" t="n">
        <v>199</v>
      </c>
      <c r="C110" s="24" t="s">
        <v>131</v>
      </c>
      <c r="D110" s="25" t="n">
        <v>4</v>
      </c>
      <c r="E110" s="25" t="n">
        <v>3.6</v>
      </c>
      <c r="F110" s="23" t="n">
        <v>1</v>
      </c>
      <c r="G110" s="25" t="n">
        <f aca="false">D110*F110</f>
        <v>4</v>
      </c>
      <c r="H110" s="26"/>
      <c r="I110" s="27" t="n">
        <f aca="false">E110*F110</f>
        <v>3.6</v>
      </c>
      <c r="O110" s="6"/>
    </row>
    <row r="111" s="28" customFormat="true" ht="12" hidden="false" customHeight="true" outlineLevel="0" collapsed="false">
      <c r="A111" s="22" t="n">
        <v>2</v>
      </c>
      <c r="B111" s="23" t="s">
        <v>132</v>
      </c>
      <c r="C111" s="24" t="s">
        <v>133</v>
      </c>
      <c r="D111" s="25" t="n">
        <v>5</v>
      </c>
      <c r="E111" s="25" t="n">
        <v>4.5</v>
      </c>
      <c r="F111" s="23" t="n">
        <v>1</v>
      </c>
      <c r="G111" s="25" t="n">
        <f aca="false">D111*F111</f>
        <v>5</v>
      </c>
      <c r="H111" s="26" t="s">
        <v>134</v>
      </c>
      <c r="I111" s="27" t="n">
        <f aca="false">E111*F111</f>
        <v>4.5</v>
      </c>
      <c r="O111" s="6"/>
      <c r="P111" s="64" t="n">
        <v>7</v>
      </c>
    </row>
    <row r="112" s="28" customFormat="true" ht="12" hidden="false" customHeight="true" outlineLevel="0" collapsed="false">
      <c r="A112" s="22" t="n">
        <v>3</v>
      </c>
      <c r="B112" s="23" t="s">
        <v>135</v>
      </c>
      <c r="C112" s="24" t="s">
        <v>136</v>
      </c>
      <c r="D112" s="65" t="s">
        <v>137</v>
      </c>
      <c r="E112" s="25" t="s">
        <v>138</v>
      </c>
      <c r="F112" s="23" t="n">
        <v>1</v>
      </c>
      <c r="G112" s="25"/>
      <c r="H112" s="26"/>
      <c r="I112" s="27"/>
      <c r="O112" s="6"/>
      <c r="P112" s="64" t="n">
        <v>7</v>
      </c>
    </row>
    <row r="113" s="28" customFormat="true" ht="12" hidden="false" customHeight="true" outlineLevel="0" collapsed="false">
      <c r="A113" s="22" t="n">
        <v>4</v>
      </c>
      <c r="B113" s="23" t="s">
        <v>139</v>
      </c>
      <c r="C113" s="24" t="s">
        <v>140</v>
      </c>
      <c r="D113" s="25" t="n">
        <v>5</v>
      </c>
      <c r="E113" s="25" t="n">
        <v>4.5</v>
      </c>
      <c r="F113" s="23" t="n">
        <v>1</v>
      </c>
      <c r="G113" s="25" t="n">
        <f aca="false">D113*F113</f>
        <v>5</v>
      </c>
      <c r="H113" s="26"/>
      <c r="I113" s="27" t="n">
        <f aca="false">E113*F113</f>
        <v>4.5</v>
      </c>
      <c r="O113" s="6"/>
    </row>
    <row r="114" s="28" customFormat="true" ht="12" hidden="false" customHeight="true" outlineLevel="0" collapsed="false">
      <c r="A114" s="22" t="n">
        <v>5</v>
      </c>
      <c r="B114" s="23" t="s">
        <v>141</v>
      </c>
      <c r="C114" s="24" t="s">
        <v>142</v>
      </c>
      <c r="D114" s="25" t="n">
        <v>5</v>
      </c>
      <c r="E114" s="25" t="n">
        <v>4.5</v>
      </c>
      <c r="F114" s="23" t="n">
        <v>1</v>
      </c>
      <c r="G114" s="25" t="n">
        <f aca="false">D114*F114</f>
        <v>5</v>
      </c>
      <c r="H114" s="26"/>
      <c r="I114" s="27" t="n">
        <f aca="false">E114*F114</f>
        <v>4.5</v>
      </c>
      <c r="O114" s="6"/>
    </row>
    <row r="115" s="28" customFormat="true" ht="12" hidden="false" customHeight="true" outlineLevel="0" collapsed="false">
      <c r="A115" s="22" t="n">
        <v>6</v>
      </c>
      <c r="B115" s="23" t="s">
        <v>143</v>
      </c>
      <c r="C115" s="24" t="s">
        <v>144</v>
      </c>
      <c r="D115" s="25" t="n">
        <v>5</v>
      </c>
      <c r="E115" s="25" t="n">
        <v>4.5</v>
      </c>
      <c r="F115" s="23" t="n">
        <v>1</v>
      </c>
      <c r="G115" s="25" t="n">
        <f aca="false">D115*F115</f>
        <v>5</v>
      </c>
      <c r="H115" s="26"/>
      <c r="I115" s="27" t="n">
        <f aca="false">E115*F115</f>
        <v>4.5</v>
      </c>
      <c r="O115" s="6"/>
    </row>
    <row r="116" s="28" customFormat="true" ht="12" hidden="false" customHeight="true" outlineLevel="0" collapsed="false">
      <c r="A116" s="22" t="n">
        <v>7</v>
      </c>
      <c r="B116" s="23" t="n">
        <v>1312</v>
      </c>
      <c r="C116" s="24" t="s">
        <v>145</v>
      </c>
      <c r="D116" s="25" t="n">
        <v>4</v>
      </c>
      <c r="E116" s="25" t="n">
        <v>3.6</v>
      </c>
      <c r="F116" s="23" t="n">
        <v>1</v>
      </c>
      <c r="G116" s="25" t="n">
        <f aca="false">D116*F116</f>
        <v>4</v>
      </c>
      <c r="H116" s="26"/>
      <c r="I116" s="27" t="n">
        <f aca="false">E116*F116</f>
        <v>3.6</v>
      </c>
      <c r="O116" s="6"/>
    </row>
    <row r="117" s="28" customFormat="true" ht="12" hidden="false" customHeight="true" outlineLevel="0" collapsed="false">
      <c r="A117" s="22" t="n">
        <v>8</v>
      </c>
      <c r="B117" s="23" t="n">
        <v>5760</v>
      </c>
      <c r="C117" s="24" t="s">
        <v>146</v>
      </c>
      <c r="D117" s="48" t="n">
        <v>3</v>
      </c>
      <c r="E117" s="48" t="n">
        <v>2.7</v>
      </c>
      <c r="F117" s="23" t="n">
        <v>2</v>
      </c>
      <c r="G117" s="25" t="n">
        <f aca="false">D117*F117</f>
        <v>6</v>
      </c>
      <c r="H117" s="26"/>
      <c r="I117" s="27" t="n">
        <f aca="false">E117*F117</f>
        <v>5.4</v>
      </c>
      <c r="O117" s="6"/>
    </row>
    <row r="118" s="28" customFormat="true" ht="12" hidden="false" customHeight="true" outlineLevel="0" collapsed="false">
      <c r="A118" s="22" t="n">
        <v>9</v>
      </c>
      <c r="B118" s="23" t="n">
        <v>6730</v>
      </c>
      <c r="C118" s="24" t="s">
        <v>147</v>
      </c>
      <c r="D118" s="48" t="n">
        <v>6</v>
      </c>
      <c r="E118" s="48" t="n">
        <v>5.4</v>
      </c>
      <c r="F118" s="23" t="n">
        <v>1</v>
      </c>
      <c r="G118" s="25" t="n">
        <f aca="false">D118*F118</f>
        <v>6</v>
      </c>
      <c r="H118" s="26"/>
      <c r="I118" s="27" t="n">
        <f aca="false">E118*F118</f>
        <v>5.4</v>
      </c>
      <c r="O118" s="6"/>
    </row>
    <row r="119" s="38" customFormat="true" ht="12" hidden="false" customHeight="true" outlineLevel="0" collapsed="false">
      <c r="A119" s="22" t="n">
        <v>10</v>
      </c>
      <c r="B119" s="23" t="n">
        <v>364</v>
      </c>
      <c r="C119" s="24" t="s">
        <v>54</v>
      </c>
      <c r="D119" s="25" t="n">
        <v>6</v>
      </c>
      <c r="E119" s="48" t="n">
        <v>5.4</v>
      </c>
      <c r="F119" s="23" t="n">
        <v>1</v>
      </c>
      <c r="G119" s="25" t="n">
        <f aca="false">D119*F119</f>
        <v>6</v>
      </c>
      <c r="H119" s="49"/>
      <c r="I119" s="30" t="n">
        <f aca="false">E119*F119</f>
        <v>5.4</v>
      </c>
      <c r="O119" s="39"/>
    </row>
    <row r="120" s="28" customFormat="true" ht="12" hidden="false" customHeight="true" outlineLevel="0" collapsed="false">
      <c r="A120" s="22" t="n">
        <v>11</v>
      </c>
      <c r="B120" s="23" t="n">
        <v>5704</v>
      </c>
      <c r="C120" s="24" t="s">
        <v>126</v>
      </c>
      <c r="D120" s="25" t="n">
        <v>7.5</v>
      </c>
      <c r="E120" s="25" t="n">
        <v>6.75</v>
      </c>
      <c r="F120" s="23" t="n">
        <v>1</v>
      </c>
      <c r="G120" s="25" t="n">
        <f aca="false">D120*F120</f>
        <v>7.5</v>
      </c>
      <c r="H120" s="66" t="n">
        <f aca="false">SUM(G110:G120)</f>
        <v>53.5</v>
      </c>
      <c r="I120" s="27" t="n">
        <f aca="false">E120*F120</f>
        <v>6.75</v>
      </c>
      <c r="J120" s="32" t="n">
        <f aca="false">SUM(I110:I120)</f>
        <v>48.15</v>
      </c>
      <c r="K120" s="32" t="n">
        <f aca="false">276.5*J120/2034.79</f>
        <v>6.54292334835536</v>
      </c>
      <c r="L120" s="32" t="n">
        <f aca="false">SUM(J120:K120)</f>
        <v>54.6929233483554</v>
      </c>
      <c r="M120" s="32" t="n">
        <f aca="false">L120*3448.65/2311.29</f>
        <v>81.6067002000207</v>
      </c>
      <c r="N120" s="32" t="n">
        <f aca="false">M120*249.99/3448.65</f>
        <v>5.91560726168302</v>
      </c>
      <c r="O120" s="33" t="n">
        <f aca="false">SUM(M120:N120)</f>
        <v>87.5223074617037</v>
      </c>
      <c r="P120" s="34" t="n">
        <v>14</v>
      </c>
      <c r="Q120" s="35" t="n">
        <f aca="false">SUM(O120:P120)</f>
        <v>101.522307461704</v>
      </c>
    </row>
    <row r="121" s="17" customFormat="true" ht="12" hidden="false" customHeight="true" outlineLevel="0" collapsed="false">
      <c r="A121" s="18"/>
      <c r="B121" s="19" t="s">
        <v>14</v>
      </c>
      <c r="C121" s="17" t="s">
        <v>148</v>
      </c>
      <c r="D121" s="67"/>
      <c r="E121" s="67"/>
      <c r="F121" s="12"/>
      <c r="G121" s="67"/>
      <c r="H121" s="21"/>
      <c r="I121" s="36"/>
    </row>
    <row r="122" s="17" customFormat="true" ht="12" hidden="false" customHeight="true" outlineLevel="0" collapsed="false">
      <c r="A122" s="18"/>
      <c r="B122" s="19" t="s">
        <v>16</v>
      </c>
      <c r="C122" s="20" t="s">
        <v>149</v>
      </c>
      <c r="D122" s="11"/>
      <c r="E122" s="11"/>
      <c r="F122" s="12"/>
      <c r="G122" s="10"/>
      <c r="H122" s="21"/>
      <c r="I122" s="14"/>
    </row>
    <row r="123" s="28" customFormat="true" ht="12" hidden="false" customHeight="true" outlineLevel="0" collapsed="false">
      <c r="A123" s="22" t="n">
        <v>1</v>
      </c>
      <c r="B123" s="29" t="s">
        <v>20</v>
      </c>
      <c r="C123" s="24" t="s">
        <v>150</v>
      </c>
      <c r="D123" s="43" t="s">
        <v>22</v>
      </c>
      <c r="E123" s="25" t="s">
        <v>25</v>
      </c>
      <c r="F123" s="23" t="n">
        <v>2</v>
      </c>
      <c r="G123" s="25"/>
      <c r="H123" s="26"/>
      <c r="I123" s="27"/>
      <c r="O123" s="6"/>
      <c r="P123" s="6" t="s">
        <v>151</v>
      </c>
    </row>
    <row r="124" s="28" customFormat="true" ht="12" hidden="false" customHeight="true" outlineLevel="0" collapsed="false">
      <c r="A124" s="22" t="n">
        <v>2</v>
      </c>
      <c r="B124" s="29" t="s">
        <v>23</v>
      </c>
      <c r="C124" s="24" t="s">
        <v>152</v>
      </c>
      <c r="D124" s="43" t="s">
        <v>153</v>
      </c>
      <c r="E124" s="25" t="s">
        <v>25</v>
      </c>
      <c r="F124" s="23" t="n">
        <v>2</v>
      </c>
      <c r="G124" s="25"/>
      <c r="H124" s="26"/>
      <c r="I124" s="27"/>
      <c r="O124" s="6"/>
      <c r="P124" s="68" t="n">
        <v>17.2</v>
      </c>
    </row>
    <row r="125" s="28" customFormat="true" ht="12" hidden="false" customHeight="true" outlineLevel="0" collapsed="false">
      <c r="A125" s="22" t="n">
        <v>3</v>
      </c>
      <c r="B125" s="29" t="s">
        <v>26</v>
      </c>
      <c r="C125" s="28" t="s">
        <v>154</v>
      </c>
      <c r="D125" s="43" t="s">
        <v>155</v>
      </c>
      <c r="E125" s="25" t="s">
        <v>25</v>
      </c>
      <c r="F125" s="23" t="n">
        <v>1</v>
      </c>
      <c r="G125" s="25"/>
      <c r="H125" s="26"/>
      <c r="I125" s="27"/>
      <c r="O125" s="6"/>
      <c r="P125" s="68" t="n">
        <v>17.2</v>
      </c>
    </row>
    <row r="126" s="28" customFormat="true" ht="12" hidden="false" customHeight="true" outlineLevel="0" collapsed="false">
      <c r="A126" s="22" t="n">
        <v>4</v>
      </c>
      <c r="B126" s="23" t="n">
        <v>1555</v>
      </c>
      <c r="C126" s="24" t="s">
        <v>156</v>
      </c>
      <c r="D126" s="25" t="n">
        <v>24</v>
      </c>
      <c r="E126" s="25" t="n">
        <v>21.6</v>
      </c>
      <c r="F126" s="23" t="n">
        <v>1</v>
      </c>
      <c r="G126" s="25" t="n">
        <f aca="false">D126*F126</f>
        <v>24</v>
      </c>
      <c r="H126" s="26"/>
      <c r="I126" s="27" t="n">
        <f aca="false">E126*F126</f>
        <v>21.6</v>
      </c>
      <c r="O126" s="6"/>
      <c r="P126" s="68" t="n">
        <v>8.6</v>
      </c>
    </row>
    <row r="127" s="28" customFormat="true" ht="14.25" hidden="false" customHeight="true" outlineLevel="0" collapsed="false">
      <c r="A127" s="22" t="n">
        <v>5</v>
      </c>
      <c r="B127" s="23" t="s">
        <v>72</v>
      </c>
      <c r="C127" s="24" t="s">
        <v>157</v>
      </c>
      <c r="D127" s="25" t="n">
        <v>5</v>
      </c>
      <c r="E127" s="25" t="n">
        <v>4.5</v>
      </c>
      <c r="F127" s="23" t="n">
        <v>8</v>
      </c>
      <c r="G127" s="25" t="n">
        <v>40</v>
      </c>
      <c r="H127" s="26"/>
      <c r="I127" s="27" t="n">
        <f aca="false">E127*F127</f>
        <v>36</v>
      </c>
      <c r="O127" s="6"/>
    </row>
    <row r="128" s="28" customFormat="true" ht="12" hidden="false" customHeight="true" outlineLevel="0" collapsed="false">
      <c r="A128" s="22" t="n">
        <v>6</v>
      </c>
      <c r="B128" s="23" t="n">
        <v>1312</v>
      </c>
      <c r="C128" s="24" t="s">
        <v>158</v>
      </c>
      <c r="D128" s="25" t="n">
        <v>4</v>
      </c>
      <c r="E128" s="25" t="n">
        <v>3.6</v>
      </c>
      <c r="F128" s="23" t="n">
        <v>1</v>
      </c>
      <c r="G128" s="25" t="n">
        <v>4</v>
      </c>
      <c r="H128" s="26"/>
      <c r="I128" s="27" t="n">
        <f aca="false">E128*F128</f>
        <v>3.6</v>
      </c>
      <c r="O128" s="6"/>
    </row>
    <row r="129" s="28" customFormat="true" ht="12" hidden="false" customHeight="true" outlineLevel="0" collapsed="false">
      <c r="A129" s="22" t="n">
        <v>7</v>
      </c>
      <c r="B129" s="23" t="s">
        <v>159</v>
      </c>
      <c r="C129" s="24" t="s">
        <v>160</v>
      </c>
      <c r="D129" s="25" t="n">
        <v>1</v>
      </c>
      <c r="E129" s="25" t="n">
        <v>0.9</v>
      </c>
      <c r="F129" s="23" t="n">
        <v>1</v>
      </c>
      <c r="G129" s="25" t="n">
        <v>1</v>
      </c>
      <c r="H129" s="26"/>
      <c r="I129" s="27" t="n">
        <f aca="false">E129*F129</f>
        <v>0.9</v>
      </c>
      <c r="O129" s="6"/>
    </row>
    <row r="130" s="28" customFormat="true" ht="12" hidden="false" customHeight="true" outlineLevel="0" collapsed="false">
      <c r="A130" s="22" t="n">
        <v>8</v>
      </c>
      <c r="B130" s="23" t="n">
        <v>1315</v>
      </c>
      <c r="C130" s="24" t="s">
        <v>161</v>
      </c>
      <c r="D130" s="47" t="n">
        <v>1</v>
      </c>
      <c r="E130" s="25" t="n">
        <v>0.9</v>
      </c>
      <c r="F130" s="23" t="n">
        <v>1</v>
      </c>
      <c r="G130" s="47" t="n">
        <v>1</v>
      </c>
      <c r="H130" s="26"/>
      <c r="I130" s="27" t="n">
        <f aca="false">E130*F130</f>
        <v>0.9</v>
      </c>
      <c r="O130" s="6"/>
    </row>
    <row r="131" s="28" customFormat="true" ht="12" hidden="false" customHeight="true" outlineLevel="0" collapsed="false">
      <c r="A131" s="22" t="n">
        <v>9</v>
      </c>
      <c r="B131" s="23" t="n">
        <v>269</v>
      </c>
      <c r="C131" s="24" t="s">
        <v>162</v>
      </c>
      <c r="D131" s="25" t="n">
        <v>40</v>
      </c>
      <c r="E131" s="25" t="n">
        <v>36</v>
      </c>
      <c r="F131" s="23" t="n">
        <v>1</v>
      </c>
      <c r="G131" s="25" t="n">
        <v>40</v>
      </c>
      <c r="H131" s="27"/>
      <c r="I131" s="27" t="n">
        <f aca="false">E131*F131</f>
        <v>36</v>
      </c>
      <c r="O131" s="6"/>
    </row>
    <row r="132" s="38" customFormat="true" ht="12" hidden="false" customHeight="true" outlineLevel="0" collapsed="false">
      <c r="A132" s="22" t="n">
        <v>10</v>
      </c>
      <c r="B132" s="69" t="n">
        <v>1111</v>
      </c>
      <c r="C132" s="70" t="s">
        <v>163</v>
      </c>
      <c r="D132" s="71" t="n">
        <v>1.25</v>
      </c>
      <c r="E132" s="71" t="n">
        <v>1.12</v>
      </c>
      <c r="F132" s="69" t="n">
        <v>1</v>
      </c>
      <c r="G132" s="25" t="n">
        <v>1.25</v>
      </c>
      <c r="H132" s="72" t="n">
        <f aca="false">SUM(G126:G132)</f>
        <v>111.25</v>
      </c>
      <c r="I132" s="27" t="n">
        <f aca="false">E132*F132</f>
        <v>1.12</v>
      </c>
      <c r="J132" s="32" t="n">
        <f aca="false">SUM(I126:I132)</f>
        <v>100.12</v>
      </c>
      <c r="K132" s="32" t="n">
        <f aca="false">276.5*J132/2034.79</f>
        <v>13.6049322043061</v>
      </c>
      <c r="L132" s="32" t="n">
        <f aca="false">SUM(J132:K132)</f>
        <v>113.724932204306</v>
      </c>
      <c r="M132" s="32" t="n">
        <f aca="false">L132*3448.65/2311.29</f>
        <v>169.687701433563</v>
      </c>
      <c r="N132" s="32" t="n">
        <f aca="false">M132*249.99/3448.65</f>
        <v>12.3005316519149</v>
      </c>
      <c r="O132" s="32" t="n">
        <f aca="false">SUM(M132:N132)</f>
        <v>181.988233085478</v>
      </c>
      <c r="P132" s="73" t="n">
        <f aca="false">SUM(P124:P126)</f>
        <v>43</v>
      </c>
      <c r="Q132" s="35" t="n">
        <f aca="false">SUM(O132:P132)</f>
        <v>224.988233085478</v>
      </c>
    </row>
    <row r="133" s="17" customFormat="true" ht="12" hidden="false" customHeight="true" outlineLevel="0" collapsed="false">
      <c r="A133" s="18"/>
      <c r="B133" s="19" t="s">
        <v>14</v>
      </c>
      <c r="C133" s="20" t="s">
        <v>164</v>
      </c>
      <c r="D133" s="11"/>
      <c r="E133" s="11"/>
      <c r="F133" s="12"/>
      <c r="G133" s="10"/>
      <c r="H133" s="21"/>
      <c r="I133" s="36"/>
    </row>
    <row r="134" s="17" customFormat="true" ht="12" hidden="false" customHeight="true" outlineLevel="0" collapsed="false">
      <c r="A134" s="18"/>
      <c r="B134" s="19" t="s">
        <v>16</v>
      </c>
      <c r="C134" s="20" t="s">
        <v>165</v>
      </c>
      <c r="D134" s="11"/>
      <c r="E134" s="11"/>
      <c r="F134" s="12"/>
      <c r="G134" s="10"/>
      <c r="H134" s="21"/>
      <c r="I134" s="14"/>
    </row>
    <row r="135" s="28" customFormat="true" ht="12" hidden="false" customHeight="true" outlineLevel="0" collapsed="false">
      <c r="A135" s="22" t="n">
        <v>1</v>
      </c>
      <c r="B135" s="23" t="s">
        <v>23</v>
      </c>
      <c r="C135" s="24" t="s">
        <v>166</v>
      </c>
      <c r="D135" s="25" t="n">
        <v>5</v>
      </c>
      <c r="E135" s="25" t="n">
        <v>4.5</v>
      </c>
      <c r="F135" s="23" t="n">
        <v>2</v>
      </c>
      <c r="G135" s="25" t="n">
        <v>10</v>
      </c>
      <c r="H135" s="26"/>
      <c r="I135" s="27" t="n">
        <f aca="false">E135*F135</f>
        <v>9</v>
      </c>
      <c r="O135" s="6"/>
    </row>
    <row r="136" s="28" customFormat="true" ht="12" hidden="false" customHeight="true" outlineLevel="0" collapsed="false">
      <c r="A136" s="22" t="n">
        <v>2</v>
      </c>
      <c r="B136" s="23" t="s">
        <v>26</v>
      </c>
      <c r="C136" s="24" t="s">
        <v>167</v>
      </c>
      <c r="D136" s="25" t="n">
        <v>5</v>
      </c>
      <c r="E136" s="25" t="n">
        <v>4.5</v>
      </c>
      <c r="F136" s="23" t="n">
        <v>2</v>
      </c>
      <c r="G136" s="25" t="n">
        <v>10</v>
      </c>
      <c r="H136" s="26"/>
      <c r="I136" s="27" t="n">
        <f aca="false">E136*F136</f>
        <v>9</v>
      </c>
      <c r="O136" s="6"/>
    </row>
    <row r="137" s="28" customFormat="true" ht="12" hidden="false" customHeight="true" outlineLevel="0" collapsed="false">
      <c r="A137" s="22" t="n">
        <v>3</v>
      </c>
      <c r="B137" s="23" t="s">
        <v>20</v>
      </c>
      <c r="C137" s="24" t="s">
        <v>168</v>
      </c>
      <c r="D137" s="25" t="n">
        <v>5</v>
      </c>
      <c r="E137" s="25" t="n">
        <v>4.5</v>
      </c>
      <c r="F137" s="23" t="n">
        <v>2</v>
      </c>
      <c r="G137" s="25" t="n">
        <v>10</v>
      </c>
      <c r="H137" s="26"/>
      <c r="I137" s="30" t="n">
        <f aca="false">E137*F137</f>
        <v>9</v>
      </c>
      <c r="O137" s="6"/>
    </row>
    <row r="138" s="28" customFormat="true" ht="12" hidden="false" customHeight="true" outlineLevel="0" collapsed="false">
      <c r="A138" s="22" t="n">
        <v>4</v>
      </c>
      <c r="B138" s="23" t="s">
        <v>169</v>
      </c>
      <c r="C138" s="24" t="s">
        <v>170</v>
      </c>
      <c r="D138" s="25" t="n">
        <v>29.95</v>
      </c>
      <c r="E138" s="25" t="n">
        <v>26.95</v>
      </c>
      <c r="F138" s="23" t="n">
        <v>1</v>
      </c>
      <c r="G138" s="25" t="n">
        <v>29.95</v>
      </c>
      <c r="H138" s="27" t="n">
        <f aca="false">SUM(G135:G138)</f>
        <v>59.95</v>
      </c>
      <c r="I138" s="27" t="n">
        <f aca="false">E138*F138</f>
        <v>26.95</v>
      </c>
      <c r="J138" s="32" t="n">
        <f aca="false">SUM(I135:I138)</f>
        <v>53.95</v>
      </c>
      <c r="K138" s="32" t="n">
        <f aca="false">276.5*J138/2034.79</f>
        <v>7.33106364784572</v>
      </c>
      <c r="L138" s="32" t="n">
        <f aca="false">SUM(J138:K138)</f>
        <v>61.2810636478457</v>
      </c>
      <c r="M138" s="32" t="n">
        <f aca="false">L138*3448.65/2311.29</f>
        <v>91.436790774478</v>
      </c>
      <c r="N138" s="32" t="n">
        <f aca="false">M138*249.99/3448.65</f>
        <v>6.62818300660019</v>
      </c>
      <c r="O138" s="35" t="n">
        <f aca="false">SUM(M138:N138)</f>
        <v>98.0649737810782</v>
      </c>
    </row>
    <row r="139" s="17" customFormat="true" ht="12" hidden="false" customHeight="true" outlineLevel="0" collapsed="false">
      <c r="A139" s="18"/>
      <c r="B139" s="19" t="s">
        <v>14</v>
      </c>
      <c r="C139" s="20" t="s">
        <v>171</v>
      </c>
      <c r="D139" s="11"/>
      <c r="E139" s="11"/>
      <c r="F139" s="12"/>
      <c r="G139" s="10"/>
      <c r="H139" s="21"/>
      <c r="I139" s="36"/>
    </row>
    <row r="140" s="17" customFormat="true" ht="12" hidden="false" customHeight="true" outlineLevel="0" collapsed="false">
      <c r="A140" s="18"/>
      <c r="B140" s="19" t="s">
        <v>16</v>
      </c>
      <c r="C140" s="20" t="s">
        <v>172</v>
      </c>
      <c r="D140" s="11"/>
      <c r="E140" s="11"/>
      <c r="F140" s="12"/>
      <c r="G140" s="10"/>
      <c r="H140" s="21"/>
      <c r="I140" s="14"/>
    </row>
    <row r="141" s="28" customFormat="true" ht="12" hidden="false" customHeight="true" outlineLevel="0" collapsed="false">
      <c r="A141" s="22" t="n">
        <v>1</v>
      </c>
      <c r="B141" s="23" t="n">
        <v>5510</v>
      </c>
      <c r="C141" s="24" t="s">
        <v>173</v>
      </c>
      <c r="D141" s="25" t="n">
        <v>8</v>
      </c>
      <c r="E141" s="25" t="n">
        <v>7.2</v>
      </c>
      <c r="F141" s="23" t="n">
        <v>4</v>
      </c>
      <c r="G141" s="25" t="n">
        <f aca="false">D141*F141</f>
        <v>32</v>
      </c>
      <c r="H141" s="26"/>
      <c r="I141" s="27" t="n">
        <f aca="false">E141*F141</f>
        <v>28.8</v>
      </c>
      <c r="O141" s="6"/>
    </row>
    <row r="142" s="28" customFormat="true" ht="12" hidden="false" customHeight="true" outlineLevel="0" collapsed="false">
      <c r="A142" s="22" t="n">
        <v>2</v>
      </c>
      <c r="B142" s="23" t="s">
        <v>30</v>
      </c>
      <c r="C142" s="24" t="s">
        <v>31</v>
      </c>
      <c r="D142" s="25" t="n">
        <v>3.5</v>
      </c>
      <c r="E142" s="25" t="n">
        <v>3.15</v>
      </c>
      <c r="F142" s="23" t="n">
        <v>2</v>
      </c>
      <c r="G142" s="25" t="n">
        <f aca="false">D142*F142</f>
        <v>7</v>
      </c>
      <c r="H142" s="26"/>
      <c r="I142" s="27" t="n">
        <f aca="false">E142*F142</f>
        <v>6.3</v>
      </c>
      <c r="O142" s="6"/>
    </row>
    <row r="143" s="28" customFormat="true" ht="12" hidden="false" customHeight="true" outlineLevel="0" collapsed="false">
      <c r="A143" s="22" t="n">
        <v>3</v>
      </c>
      <c r="B143" s="23" t="s">
        <v>26</v>
      </c>
      <c r="C143" s="24" t="s">
        <v>27</v>
      </c>
      <c r="D143" s="48" t="n">
        <v>5</v>
      </c>
      <c r="E143" s="48" t="n">
        <v>4.5</v>
      </c>
      <c r="F143" s="23" t="n">
        <v>2</v>
      </c>
      <c r="G143" s="25" t="n">
        <f aca="false">D143*F143</f>
        <v>10</v>
      </c>
      <c r="H143" s="26"/>
      <c r="I143" s="27" t="n">
        <f aca="false">E143*F143</f>
        <v>9</v>
      </c>
      <c r="O143" s="6"/>
    </row>
    <row r="144" s="28" customFormat="true" ht="12" hidden="false" customHeight="true" outlineLevel="0" collapsed="false">
      <c r="A144" s="22" t="n">
        <v>4</v>
      </c>
      <c r="B144" s="23" t="s">
        <v>23</v>
      </c>
      <c r="C144" s="24" t="s">
        <v>53</v>
      </c>
      <c r="D144" s="48" t="n">
        <v>5</v>
      </c>
      <c r="E144" s="48" t="n">
        <v>4.5</v>
      </c>
      <c r="F144" s="23" t="n">
        <v>2</v>
      </c>
      <c r="G144" s="25" t="n">
        <f aca="false">D144*F144</f>
        <v>10</v>
      </c>
      <c r="H144" s="26"/>
      <c r="I144" s="27" t="n">
        <f aca="false">E144*F144</f>
        <v>9</v>
      </c>
      <c r="O144" s="6"/>
    </row>
    <row r="145" s="28" customFormat="true" ht="12" hidden="false" customHeight="true" outlineLevel="0" collapsed="false">
      <c r="A145" s="22" t="n">
        <v>5</v>
      </c>
      <c r="B145" s="23" t="s">
        <v>20</v>
      </c>
      <c r="C145" s="24" t="s">
        <v>55</v>
      </c>
      <c r="D145" s="48" t="n">
        <v>5</v>
      </c>
      <c r="E145" s="48" t="n">
        <v>4.5</v>
      </c>
      <c r="F145" s="23" t="n">
        <v>2</v>
      </c>
      <c r="G145" s="25" t="n">
        <f aca="false">D145*F145</f>
        <v>10</v>
      </c>
      <c r="H145" s="26"/>
      <c r="I145" s="30" t="n">
        <f aca="false">E145*F145</f>
        <v>9</v>
      </c>
      <c r="O145" s="6"/>
    </row>
    <row r="146" s="28" customFormat="true" ht="12" hidden="false" customHeight="true" outlineLevel="0" collapsed="false">
      <c r="A146" s="22" t="n">
        <v>6</v>
      </c>
      <c r="B146" s="23" t="s">
        <v>174</v>
      </c>
      <c r="C146" s="24" t="s">
        <v>175</v>
      </c>
      <c r="D146" s="25" t="n">
        <v>5</v>
      </c>
      <c r="E146" s="48" t="n">
        <v>4.5</v>
      </c>
      <c r="F146" s="23" t="n">
        <v>1</v>
      </c>
      <c r="G146" s="25" t="n">
        <f aca="false">D146*F146</f>
        <v>5</v>
      </c>
      <c r="H146" s="27" t="n">
        <f aca="false">SUM(G141:G146)</f>
        <v>74</v>
      </c>
      <c r="I146" s="27" t="n">
        <f aca="false">E146*F146</f>
        <v>4.5</v>
      </c>
      <c r="J146" s="32" t="n">
        <f aca="false">SUM(I141:I146)</f>
        <v>66.6</v>
      </c>
      <c r="K146" s="32" t="n">
        <f aca="false">276.5*J146/2034.79</f>
        <v>9.05002481828592</v>
      </c>
      <c r="L146" s="32" t="n">
        <f aca="false">SUM(J146:K146)</f>
        <v>75.6500248182859</v>
      </c>
      <c r="M146" s="32" t="n">
        <f aca="false">L146*3448.65/2311.29</f>
        <v>112.87655728601</v>
      </c>
      <c r="N146" s="32" t="n">
        <f aca="false">M146*249.99/3448.65</f>
        <v>8.18233527784194</v>
      </c>
      <c r="O146" s="35" t="n">
        <f aca="false">SUM(M146:N146)</f>
        <v>121.058892563852</v>
      </c>
    </row>
    <row r="147" s="17" customFormat="true" ht="12" hidden="false" customHeight="true" outlineLevel="0" collapsed="false">
      <c r="A147" s="18"/>
      <c r="B147" s="19" t="s">
        <v>14</v>
      </c>
      <c r="C147" s="20" t="s">
        <v>176</v>
      </c>
      <c r="D147" s="11"/>
      <c r="E147" s="11"/>
      <c r="F147" s="12"/>
      <c r="G147" s="10"/>
      <c r="H147" s="21"/>
      <c r="I147" s="36"/>
    </row>
    <row r="148" s="17" customFormat="true" ht="12" hidden="false" customHeight="true" outlineLevel="0" collapsed="false">
      <c r="A148" s="18"/>
      <c r="B148" s="19" t="s">
        <v>16</v>
      </c>
      <c r="C148" s="20" t="s">
        <v>177</v>
      </c>
      <c r="D148" s="11"/>
      <c r="E148" s="11"/>
      <c r="F148" s="12"/>
      <c r="G148" s="10"/>
      <c r="H148" s="21"/>
      <c r="I148" s="14"/>
    </row>
    <row r="149" s="28" customFormat="true" ht="12" hidden="false" customHeight="true" outlineLevel="0" collapsed="false">
      <c r="A149" s="22" t="n">
        <v>1</v>
      </c>
      <c r="B149" s="23" t="s">
        <v>23</v>
      </c>
      <c r="C149" s="24" t="s">
        <v>178</v>
      </c>
      <c r="D149" s="25" t="n">
        <v>5</v>
      </c>
      <c r="E149" s="25" t="n">
        <v>4.5</v>
      </c>
      <c r="F149" s="23" t="n">
        <v>2</v>
      </c>
      <c r="G149" s="25" t="n">
        <v>10</v>
      </c>
      <c r="H149" s="26"/>
      <c r="I149" s="27" t="n">
        <f aca="false">E149*F149</f>
        <v>9</v>
      </c>
      <c r="O149" s="6"/>
    </row>
    <row r="150" s="28" customFormat="true" ht="12" hidden="false" customHeight="true" outlineLevel="0" collapsed="false">
      <c r="A150" s="22" t="n">
        <v>2</v>
      </c>
      <c r="B150" s="23" t="s">
        <v>26</v>
      </c>
      <c r="C150" s="24" t="s">
        <v>179</v>
      </c>
      <c r="D150" s="25" t="n">
        <v>5</v>
      </c>
      <c r="E150" s="25" t="n">
        <v>4.5</v>
      </c>
      <c r="F150" s="23" t="n">
        <v>2</v>
      </c>
      <c r="G150" s="25" t="n">
        <v>10</v>
      </c>
      <c r="H150" s="26"/>
      <c r="I150" s="27" t="n">
        <f aca="false">E150*F150</f>
        <v>9</v>
      </c>
      <c r="O150" s="6"/>
    </row>
    <row r="151" s="28" customFormat="true" ht="12" hidden="false" customHeight="true" outlineLevel="0" collapsed="false">
      <c r="A151" s="22" t="n">
        <v>3</v>
      </c>
      <c r="B151" s="23" t="s">
        <v>20</v>
      </c>
      <c r="C151" s="24" t="s">
        <v>180</v>
      </c>
      <c r="D151" s="25" t="n">
        <v>5</v>
      </c>
      <c r="E151" s="25" t="n">
        <v>4.5</v>
      </c>
      <c r="F151" s="23" t="n">
        <v>2</v>
      </c>
      <c r="G151" s="25" t="n">
        <v>10</v>
      </c>
      <c r="H151" s="26"/>
      <c r="I151" s="27" t="n">
        <f aca="false">E151*F151</f>
        <v>9</v>
      </c>
      <c r="O151" s="6"/>
    </row>
    <row r="152" s="28" customFormat="true" ht="12" hidden="false" customHeight="true" outlineLevel="0" collapsed="false">
      <c r="A152" s="22" t="n">
        <v>4</v>
      </c>
      <c r="B152" s="23" t="s">
        <v>181</v>
      </c>
      <c r="C152" s="24" t="s">
        <v>182</v>
      </c>
      <c r="D152" s="25" t="n">
        <v>0.6</v>
      </c>
      <c r="E152" s="25" t="n">
        <v>0.54</v>
      </c>
      <c r="F152" s="23" t="n">
        <v>10</v>
      </c>
      <c r="G152" s="25" t="n">
        <f aca="false">D152*F152</f>
        <v>6</v>
      </c>
      <c r="H152" s="26"/>
      <c r="I152" s="27" t="n">
        <f aca="false">E152*F152</f>
        <v>5.4</v>
      </c>
      <c r="O152" s="6"/>
    </row>
    <row r="153" s="28" customFormat="true" ht="12" hidden="false" customHeight="true" outlineLevel="0" collapsed="false">
      <c r="A153" s="22" t="n">
        <v>5</v>
      </c>
      <c r="B153" s="23" t="n">
        <v>5801</v>
      </c>
      <c r="C153" s="74" t="s">
        <v>183</v>
      </c>
      <c r="D153" s="25" t="n">
        <v>8</v>
      </c>
      <c r="E153" s="25" t="n">
        <v>7.2</v>
      </c>
      <c r="F153" s="23" t="n">
        <v>1</v>
      </c>
      <c r="G153" s="25" t="n">
        <f aca="false">D153*F153</f>
        <v>8</v>
      </c>
      <c r="H153" s="26"/>
      <c r="I153" s="27" t="n">
        <f aca="false">E153*F153</f>
        <v>7.2</v>
      </c>
      <c r="O153" s="6"/>
    </row>
    <row r="154" s="28" customFormat="true" ht="12" hidden="false" customHeight="true" outlineLevel="0" collapsed="false">
      <c r="A154" s="22" t="n">
        <v>6</v>
      </c>
      <c r="B154" s="23" t="n">
        <v>5805</v>
      </c>
      <c r="C154" s="74" t="s">
        <v>184</v>
      </c>
      <c r="D154" s="25" t="n">
        <v>8</v>
      </c>
      <c r="E154" s="25" t="n">
        <v>7.2</v>
      </c>
      <c r="F154" s="23" t="n">
        <v>1</v>
      </c>
      <c r="G154" s="25" t="n">
        <f aca="false">D154*F154</f>
        <v>8</v>
      </c>
      <c r="H154" s="26"/>
      <c r="I154" s="30" t="n">
        <f aca="false">E154*F154</f>
        <v>7.2</v>
      </c>
      <c r="O154" s="6"/>
    </row>
    <row r="155" s="28" customFormat="true" ht="12" hidden="false" customHeight="true" outlineLevel="0" collapsed="false">
      <c r="A155" s="22" t="n">
        <v>7</v>
      </c>
      <c r="B155" s="23" t="n">
        <v>5807</v>
      </c>
      <c r="C155" s="74" t="s">
        <v>185</v>
      </c>
      <c r="D155" s="25" t="n">
        <v>8</v>
      </c>
      <c r="E155" s="25" t="n">
        <v>7.2</v>
      </c>
      <c r="F155" s="23" t="n">
        <v>1</v>
      </c>
      <c r="G155" s="25" t="n">
        <f aca="false">D155*F155</f>
        <v>8</v>
      </c>
      <c r="H155" s="27" t="n">
        <f aca="false">SUM(G149:G155)</f>
        <v>60</v>
      </c>
      <c r="I155" s="27" t="n">
        <f aca="false">E155*F155</f>
        <v>7.2</v>
      </c>
      <c r="J155" s="32" t="n">
        <f aca="false">SUM(I149:I155)</f>
        <v>54</v>
      </c>
      <c r="K155" s="32" t="n">
        <f aca="false">276.5*J155/2034.79</f>
        <v>7.33785796077236</v>
      </c>
      <c r="L155" s="32" t="n">
        <f aca="false">SUM(J155:K155)</f>
        <v>61.3378579607724</v>
      </c>
      <c r="M155" s="32" t="n">
        <f aca="false">L155*3448.65/2311.29</f>
        <v>91.5215329346026</v>
      </c>
      <c r="N155" s="32" t="n">
        <f aca="false">M155*249.99/3448.65</f>
        <v>6.63432590095292</v>
      </c>
      <c r="O155" s="35" t="n">
        <f aca="false">SUM(M155:N155)</f>
        <v>98.1558588355555</v>
      </c>
    </row>
    <row r="156" s="17" customFormat="true" ht="12" hidden="false" customHeight="true" outlineLevel="0" collapsed="false">
      <c r="A156" s="18"/>
      <c r="B156" s="19" t="s">
        <v>14</v>
      </c>
      <c r="C156" s="20" t="s">
        <v>176</v>
      </c>
      <c r="D156" s="11"/>
      <c r="E156" s="11"/>
      <c r="F156" s="12"/>
      <c r="G156" s="10"/>
      <c r="H156" s="21"/>
      <c r="I156" s="36"/>
    </row>
    <row r="157" s="17" customFormat="true" ht="12" hidden="false" customHeight="true" outlineLevel="0" collapsed="false">
      <c r="A157" s="18"/>
      <c r="B157" s="19" t="s">
        <v>16</v>
      </c>
      <c r="C157" s="28" t="s">
        <v>186</v>
      </c>
      <c r="D157" s="11"/>
      <c r="E157" s="11"/>
      <c r="F157" s="12"/>
      <c r="G157" s="10"/>
      <c r="H157" s="21"/>
      <c r="I157" s="14"/>
    </row>
    <row r="158" s="28" customFormat="true" ht="12" hidden="false" customHeight="true" outlineLevel="0" collapsed="false">
      <c r="A158" s="22" t="n">
        <v>1</v>
      </c>
      <c r="B158" s="40" t="s">
        <v>187</v>
      </c>
      <c r="C158" s="41" t="s">
        <v>188</v>
      </c>
      <c r="D158" s="51" t="n">
        <v>5</v>
      </c>
      <c r="E158" s="51" t="n">
        <v>4.5</v>
      </c>
      <c r="F158" s="23" t="n">
        <v>1</v>
      </c>
      <c r="G158" s="25" t="n">
        <v>5</v>
      </c>
      <c r="H158" s="26"/>
      <c r="I158" s="30" t="n">
        <f aca="false">E158*F158</f>
        <v>4.5</v>
      </c>
      <c r="O158" s="6"/>
    </row>
    <row r="159" s="28" customFormat="true" ht="12" hidden="false" customHeight="true" outlineLevel="0" collapsed="false">
      <c r="A159" s="22" t="n">
        <v>2</v>
      </c>
      <c r="B159" s="23" t="s">
        <v>189</v>
      </c>
      <c r="C159" s="24" t="s">
        <v>190</v>
      </c>
      <c r="D159" s="25" t="n">
        <v>5</v>
      </c>
      <c r="E159" s="51" t="n">
        <v>4.5</v>
      </c>
      <c r="F159" s="23" t="n">
        <v>1</v>
      </c>
      <c r="G159" s="25" t="n">
        <v>5</v>
      </c>
      <c r="H159" s="27" t="n">
        <f aca="false">SUM(G158:G159)</f>
        <v>10</v>
      </c>
      <c r="I159" s="27" t="n">
        <f aca="false">E159*F159</f>
        <v>4.5</v>
      </c>
      <c r="J159" s="32" t="n">
        <f aca="false">H159*0.9</f>
        <v>9</v>
      </c>
      <c r="K159" s="32" t="n">
        <f aca="false">276.5*J159/2034.79</f>
        <v>1.22297632679539</v>
      </c>
      <c r="L159" s="32" t="n">
        <f aca="false">SUM(J159:K159)</f>
        <v>10.2229763267954</v>
      </c>
      <c r="M159" s="32" t="n">
        <f aca="false">L159*3448.65/2311.29</f>
        <v>15.2535888224338</v>
      </c>
      <c r="N159" s="32" t="n">
        <f aca="false">M159*249.99/3448.65</f>
        <v>1.10572098349215</v>
      </c>
      <c r="O159" s="35" t="n">
        <f aca="false">SUM(M159:N159)</f>
        <v>16.3593098059259</v>
      </c>
    </row>
    <row r="160" s="17" customFormat="true" ht="12" hidden="false" customHeight="true" outlineLevel="0" collapsed="false">
      <c r="A160" s="18"/>
      <c r="B160" s="19" t="s">
        <v>14</v>
      </c>
      <c r="C160" s="20" t="s">
        <v>191</v>
      </c>
      <c r="D160" s="67"/>
      <c r="E160" s="67"/>
      <c r="F160" s="67"/>
      <c r="G160" s="10"/>
      <c r="H160" s="21"/>
      <c r="I160" s="36"/>
    </row>
    <row r="161" s="17" customFormat="true" ht="12" hidden="false" customHeight="true" outlineLevel="0" collapsed="false">
      <c r="A161" s="18"/>
      <c r="B161" s="19" t="s">
        <v>16</v>
      </c>
      <c r="C161" s="20" t="s">
        <v>192</v>
      </c>
      <c r="D161" s="11"/>
      <c r="E161" s="11"/>
      <c r="F161" s="12"/>
      <c r="G161" s="10"/>
      <c r="H161" s="21"/>
      <c r="I161" s="14"/>
    </row>
    <row r="162" s="28" customFormat="true" ht="12" hidden="false" customHeight="true" outlineLevel="0" collapsed="false">
      <c r="A162" s="22" t="n">
        <v>1</v>
      </c>
      <c r="B162" s="23" t="s">
        <v>26</v>
      </c>
      <c r="C162" s="24" t="s">
        <v>193</v>
      </c>
      <c r="D162" s="25" t="n">
        <v>5</v>
      </c>
      <c r="E162" s="25" t="n">
        <v>4.5</v>
      </c>
      <c r="F162" s="23" t="n">
        <v>2</v>
      </c>
      <c r="G162" s="25" t="n">
        <f aca="false">D162*F162</f>
        <v>10</v>
      </c>
      <c r="H162" s="26"/>
      <c r="I162" s="27" t="n">
        <f aca="false">E162*F162</f>
        <v>9</v>
      </c>
      <c r="O162" s="6"/>
      <c r="Q162" s="75" t="s">
        <v>194</v>
      </c>
    </row>
    <row r="163" s="28" customFormat="true" ht="12" hidden="false" customHeight="true" outlineLevel="0" collapsed="false">
      <c r="A163" s="22" t="n">
        <v>2</v>
      </c>
      <c r="B163" s="23" t="s">
        <v>23</v>
      </c>
      <c r="C163" s="24" t="s">
        <v>195</v>
      </c>
      <c r="D163" s="25" t="n">
        <v>5</v>
      </c>
      <c r="E163" s="25" t="n">
        <v>4.5</v>
      </c>
      <c r="F163" s="23" t="n">
        <v>2</v>
      </c>
      <c r="G163" s="25" t="n">
        <f aca="false">D163*F163</f>
        <v>10</v>
      </c>
      <c r="H163" s="26"/>
      <c r="I163" s="27" t="n">
        <f aca="false">E163*F163</f>
        <v>9</v>
      </c>
      <c r="O163" s="6"/>
      <c r="Q163" s="76" t="s">
        <v>33</v>
      </c>
    </row>
    <row r="164" s="28" customFormat="true" ht="12" hidden="false" customHeight="true" outlineLevel="0" collapsed="false">
      <c r="A164" s="22" t="n">
        <v>3</v>
      </c>
      <c r="B164" s="23" t="s">
        <v>20</v>
      </c>
      <c r="C164" s="24" t="s">
        <v>196</v>
      </c>
      <c r="D164" s="25" t="n">
        <v>5</v>
      </c>
      <c r="E164" s="25" t="n">
        <v>4.5</v>
      </c>
      <c r="F164" s="23" t="n">
        <v>2</v>
      </c>
      <c r="G164" s="25" t="n">
        <f aca="false">D164*F164</f>
        <v>10</v>
      </c>
      <c r="H164" s="26"/>
      <c r="I164" s="30" t="n">
        <f aca="false">E164*F164</f>
        <v>9</v>
      </c>
      <c r="O164" s="6"/>
    </row>
    <row r="165" s="28" customFormat="true" ht="12" hidden="false" customHeight="true" outlineLevel="0" collapsed="false">
      <c r="A165" s="22" t="n">
        <v>4</v>
      </c>
      <c r="B165" s="23" t="n">
        <v>1555</v>
      </c>
      <c r="C165" s="24" t="s">
        <v>197</v>
      </c>
      <c r="D165" s="25" t="n">
        <v>24</v>
      </c>
      <c r="E165" s="25" t="n">
        <v>21.6</v>
      </c>
      <c r="F165" s="23" t="n">
        <v>2</v>
      </c>
      <c r="G165" s="25" t="n">
        <f aca="false">D165*F165</f>
        <v>48</v>
      </c>
      <c r="H165" s="27" t="n">
        <f aca="false">SUM(G162:G165)</f>
        <v>78</v>
      </c>
      <c r="I165" s="27" t="n">
        <f aca="false">E165*F165</f>
        <v>43.2</v>
      </c>
      <c r="J165" s="32" t="n">
        <f aca="false">H165*0.9</f>
        <v>70.2</v>
      </c>
      <c r="K165" s="32" t="n">
        <f aca="false">276.5*J165/2034.79</f>
        <v>9.53921534900407</v>
      </c>
      <c r="L165" s="32" t="n">
        <f aca="false">SUM(J165:K165)</f>
        <v>79.7392153490041</v>
      </c>
      <c r="M165" s="32" t="n">
        <f aca="false">L165*3448.65/2311.29</f>
        <v>118.977992814983</v>
      </c>
      <c r="N165" s="32" t="n">
        <f aca="false">M165*249.99/3448.65</f>
        <v>8.6246236712388</v>
      </c>
      <c r="O165" s="76" t="n">
        <f aca="false">SUM(M165:N165)</f>
        <v>127.602616486222</v>
      </c>
    </row>
    <row r="166" s="17" customFormat="true" ht="12" hidden="false" customHeight="true" outlineLevel="0" collapsed="false">
      <c r="A166" s="18"/>
      <c r="B166" s="19" t="s">
        <v>14</v>
      </c>
      <c r="C166" s="20" t="s">
        <v>198</v>
      </c>
      <c r="D166" s="11"/>
      <c r="E166" s="11"/>
      <c r="F166" s="12"/>
      <c r="G166" s="10"/>
      <c r="H166" s="21"/>
      <c r="I166" s="36"/>
    </row>
    <row r="167" s="17" customFormat="true" ht="12" hidden="false" customHeight="true" outlineLevel="0" collapsed="false">
      <c r="A167" s="18"/>
      <c r="B167" s="19" t="s">
        <v>16</v>
      </c>
      <c r="C167" s="20" t="s">
        <v>199</v>
      </c>
      <c r="D167" s="11"/>
      <c r="E167" s="11"/>
      <c r="F167" s="12"/>
      <c r="G167" s="10"/>
      <c r="H167" s="21"/>
      <c r="I167" s="14"/>
    </row>
    <row r="168" s="28" customFormat="true" ht="12" hidden="false" customHeight="true" outlineLevel="0" collapsed="false">
      <c r="A168" s="22" t="n">
        <v>1</v>
      </c>
      <c r="B168" s="23" t="s">
        <v>20</v>
      </c>
      <c r="C168" s="24" t="s">
        <v>180</v>
      </c>
      <c r="D168" s="25" t="n">
        <v>5</v>
      </c>
      <c r="E168" s="25" t="n">
        <v>4.5</v>
      </c>
      <c r="F168" s="23" t="n">
        <v>2</v>
      </c>
      <c r="G168" s="25" t="n">
        <f aca="false">D168*F168</f>
        <v>10</v>
      </c>
      <c r="H168" s="26"/>
      <c r="I168" s="27" t="n">
        <f aca="false">E168*F168</f>
        <v>9</v>
      </c>
      <c r="O168" s="6"/>
    </row>
    <row r="169" s="28" customFormat="true" ht="12" hidden="false" customHeight="true" outlineLevel="0" collapsed="false">
      <c r="A169" s="22" t="n">
        <v>2</v>
      </c>
      <c r="B169" s="23" t="s">
        <v>23</v>
      </c>
      <c r="C169" s="24" t="s">
        <v>178</v>
      </c>
      <c r="D169" s="25" t="n">
        <v>5</v>
      </c>
      <c r="E169" s="25" t="n">
        <v>4.5</v>
      </c>
      <c r="F169" s="23" t="n">
        <v>3</v>
      </c>
      <c r="G169" s="25" t="n">
        <f aca="false">D169*F169</f>
        <v>15</v>
      </c>
      <c r="H169" s="26"/>
      <c r="I169" s="27" t="n">
        <f aca="false">E169*F169</f>
        <v>13.5</v>
      </c>
      <c r="O169" s="6"/>
    </row>
    <row r="170" s="28" customFormat="true" ht="12" hidden="false" customHeight="true" outlineLevel="0" collapsed="false">
      <c r="A170" s="22" t="n">
        <v>3</v>
      </c>
      <c r="B170" s="23" t="s">
        <v>200</v>
      </c>
      <c r="C170" s="24" t="s">
        <v>201</v>
      </c>
      <c r="D170" s="25" t="n">
        <v>5</v>
      </c>
      <c r="E170" s="25" t="n">
        <v>4.5</v>
      </c>
      <c r="F170" s="23" t="n">
        <v>1</v>
      </c>
      <c r="G170" s="25" t="n">
        <f aca="false">D170*F170</f>
        <v>5</v>
      </c>
      <c r="H170" s="26"/>
      <c r="I170" s="30" t="n">
        <f aca="false">E170*F170</f>
        <v>4.5</v>
      </c>
      <c r="O170" s="6"/>
    </row>
    <row r="171" s="28" customFormat="true" ht="12" hidden="false" customHeight="true" outlineLevel="0" collapsed="false">
      <c r="A171" s="22" t="n">
        <v>4</v>
      </c>
      <c r="B171" s="23" t="s">
        <v>202</v>
      </c>
      <c r="C171" s="24" t="s">
        <v>203</v>
      </c>
      <c r="D171" s="25" t="n">
        <v>0.6</v>
      </c>
      <c r="E171" s="25" t="n">
        <v>0.54</v>
      </c>
      <c r="F171" s="23" t="n">
        <v>10</v>
      </c>
      <c r="G171" s="25" t="n">
        <f aca="false">D171*F171</f>
        <v>6</v>
      </c>
      <c r="H171" s="27" t="n">
        <f aca="false">SUM(G168:G171)</f>
        <v>36</v>
      </c>
      <c r="I171" s="27" t="n">
        <f aca="false">E171*F171</f>
        <v>5.4</v>
      </c>
      <c r="J171" s="32" t="n">
        <f aca="false">H171*0.9</f>
        <v>32.4</v>
      </c>
      <c r="K171" s="32" t="n">
        <f aca="false">276.5*J171/2034.79</f>
        <v>4.40271477646342</v>
      </c>
      <c r="L171" s="32" t="n">
        <f aca="false">SUM(J171:K171)</f>
        <v>36.8027147764634</v>
      </c>
      <c r="M171" s="32" t="n">
        <f aca="false">L171*3448.65/2311.29</f>
        <v>54.9129197607616</v>
      </c>
      <c r="N171" s="32" t="n">
        <f aca="false">M171*249.99/3448.65</f>
        <v>3.98059554057175</v>
      </c>
      <c r="O171" s="35" t="n">
        <f aca="false">SUM(M171:N171)</f>
        <v>58.8935153013333</v>
      </c>
    </row>
    <row r="172" s="17" customFormat="true" ht="12" hidden="false" customHeight="true" outlineLevel="0" collapsed="false">
      <c r="A172" s="18"/>
      <c r="B172" s="19" t="s">
        <v>14</v>
      </c>
      <c r="C172" s="20" t="s">
        <v>204</v>
      </c>
      <c r="D172" s="11"/>
      <c r="E172" s="11"/>
      <c r="F172" s="12"/>
      <c r="G172" s="10"/>
      <c r="H172" s="21"/>
      <c r="I172" s="36"/>
    </row>
    <row r="173" s="17" customFormat="true" ht="12" hidden="false" customHeight="true" outlineLevel="0" collapsed="false">
      <c r="A173" s="18"/>
      <c r="B173" s="19" t="s">
        <v>16</v>
      </c>
      <c r="C173" s="20" t="s">
        <v>205</v>
      </c>
      <c r="D173" s="11"/>
      <c r="E173" s="11"/>
      <c r="F173" s="12"/>
      <c r="G173" s="10"/>
      <c r="H173" s="21"/>
      <c r="I173" s="14"/>
    </row>
    <row r="174" s="28" customFormat="true" ht="12" hidden="false" customHeight="true" outlineLevel="0" collapsed="false">
      <c r="A174" s="22" t="n">
        <v>1</v>
      </c>
      <c r="B174" s="23" t="n">
        <v>262</v>
      </c>
      <c r="C174" s="24" t="s">
        <v>46</v>
      </c>
      <c r="D174" s="25" t="n">
        <v>12.5</v>
      </c>
      <c r="E174" s="25" t="n">
        <v>11.25</v>
      </c>
      <c r="F174" s="23" t="n">
        <v>5</v>
      </c>
      <c r="G174" s="25" t="n">
        <f aca="false">D174*F174</f>
        <v>62.5</v>
      </c>
      <c r="H174" s="27"/>
      <c r="I174" s="27" t="n">
        <f aca="false">E174*F174</f>
        <v>56.25</v>
      </c>
      <c r="J174" s="17"/>
      <c r="K174" s="17"/>
      <c r="L174" s="17"/>
      <c r="M174" s="17"/>
      <c r="N174" s="17"/>
      <c r="O174" s="17"/>
    </row>
    <row r="175" s="28" customFormat="true" ht="12" hidden="false" customHeight="true" outlineLevel="0" collapsed="false">
      <c r="A175" s="22" t="n">
        <v>2</v>
      </c>
      <c r="B175" s="23" t="s">
        <v>200</v>
      </c>
      <c r="C175" s="24" t="s">
        <v>206</v>
      </c>
      <c r="D175" s="25" t="n">
        <v>5</v>
      </c>
      <c r="E175" s="25" t="n">
        <v>4.5</v>
      </c>
      <c r="F175" s="23" t="n">
        <v>3</v>
      </c>
      <c r="G175" s="25" t="n">
        <f aca="false">D175*F175</f>
        <v>15</v>
      </c>
      <c r="H175" s="26"/>
      <c r="I175" s="30" t="n">
        <f aca="false">E175*F175</f>
        <v>13.5</v>
      </c>
      <c r="J175" s="17"/>
      <c r="K175" s="17"/>
      <c r="L175" s="17"/>
      <c r="M175" s="17"/>
      <c r="N175" s="17"/>
      <c r="O175" s="17"/>
    </row>
    <row r="176" s="28" customFormat="true" ht="12" hidden="false" customHeight="true" outlineLevel="0" collapsed="false">
      <c r="A176" s="22" t="n">
        <v>3</v>
      </c>
      <c r="B176" s="23" t="s">
        <v>207</v>
      </c>
      <c r="C176" s="24" t="s">
        <v>208</v>
      </c>
      <c r="D176" s="25" t="n">
        <v>5</v>
      </c>
      <c r="E176" s="25" t="n">
        <v>4.5</v>
      </c>
      <c r="F176" s="23" t="n">
        <v>2</v>
      </c>
      <c r="G176" s="25" t="n">
        <f aca="false">D176*F176</f>
        <v>10</v>
      </c>
      <c r="H176" s="27"/>
      <c r="I176" s="27" t="n">
        <f aca="false">E176*F176</f>
        <v>9</v>
      </c>
      <c r="J176" s="17"/>
      <c r="K176" s="17"/>
      <c r="L176" s="17"/>
      <c r="M176" s="17"/>
      <c r="N176" s="17"/>
      <c r="O176" s="17"/>
    </row>
    <row r="177" customFormat="false" ht="12.75" hidden="false" customHeight="false" outlineLevel="0" collapsed="false">
      <c r="A177" s="22" t="n">
        <v>4</v>
      </c>
      <c r="B177" s="77" t="s">
        <v>209</v>
      </c>
      <c r="C177" s="78" t="s">
        <v>210</v>
      </c>
      <c r="D177" s="25" t="n">
        <v>7.5</v>
      </c>
      <c r="E177" s="25" t="n">
        <v>6.75</v>
      </c>
      <c r="F177" s="77" t="n">
        <v>1</v>
      </c>
      <c r="G177" s="25" t="n">
        <f aca="false">D177*F177</f>
        <v>7.5</v>
      </c>
      <c r="I177" s="27" t="n">
        <f aca="false">E177*F177</f>
        <v>6.75</v>
      </c>
    </row>
    <row r="178" s="28" customFormat="true" ht="12" hidden="false" customHeight="true" outlineLevel="0" collapsed="false">
      <c r="A178" s="22" t="n">
        <v>5</v>
      </c>
      <c r="B178" s="23" t="s">
        <v>181</v>
      </c>
      <c r="C178" s="24" t="s">
        <v>211</v>
      </c>
      <c r="D178" s="25" t="n">
        <v>0.6</v>
      </c>
      <c r="E178" s="25" t="n">
        <v>0.54</v>
      </c>
      <c r="F178" s="23" t="n">
        <v>10</v>
      </c>
      <c r="G178" s="25" t="n">
        <f aca="false">D178*F178</f>
        <v>6</v>
      </c>
      <c r="H178" s="27" t="n">
        <f aca="false">SUM(G174:G178)</f>
        <v>101</v>
      </c>
      <c r="I178" s="27" t="n">
        <f aca="false">E178*F178</f>
        <v>5.4</v>
      </c>
      <c r="J178" s="32" t="n">
        <f aca="false">H178*0.9</f>
        <v>90.9</v>
      </c>
      <c r="K178" s="32" t="n">
        <f aca="false">276.5*J178/2034.79</f>
        <v>12.3520609006335</v>
      </c>
      <c r="L178" s="32" t="n">
        <f aca="false">SUM(J178:K178)</f>
        <v>103.252060900634</v>
      </c>
      <c r="M178" s="32" t="n">
        <f aca="false">L178*3448.65/2311.29</f>
        <v>154.061247106581</v>
      </c>
      <c r="N178" s="32" t="n">
        <f aca="false">M178*249.99/3448.65</f>
        <v>11.1677819332708</v>
      </c>
      <c r="O178" s="35" t="n">
        <f aca="false">SUM(M178:N178)</f>
        <v>165.229029039852</v>
      </c>
    </row>
    <row r="179" s="17" customFormat="true" ht="12" hidden="false" customHeight="true" outlineLevel="0" collapsed="false">
      <c r="A179" s="18"/>
      <c r="B179" s="19" t="s">
        <v>14</v>
      </c>
      <c r="C179" s="20" t="s">
        <v>212</v>
      </c>
      <c r="D179" s="11"/>
      <c r="E179" s="11"/>
      <c r="F179" s="12"/>
      <c r="G179" s="10"/>
      <c r="H179" s="21"/>
      <c r="I179" s="36"/>
    </row>
    <row r="180" s="17" customFormat="true" ht="12" hidden="false" customHeight="true" outlineLevel="0" collapsed="false">
      <c r="A180" s="18"/>
      <c r="B180" s="19" t="s">
        <v>16</v>
      </c>
      <c r="C180" s="17" t="s">
        <v>213</v>
      </c>
      <c r="D180" s="11"/>
      <c r="E180" s="11"/>
      <c r="F180" s="12"/>
      <c r="G180" s="10"/>
      <c r="H180" s="21"/>
      <c r="I180" s="14"/>
    </row>
    <row r="181" s="28" customFormat="true" ht="12" hidden="false" customHeight="true" outlineLevel="0" collapsed="false">
      <c r="A181" s="22" t="n">
        <v>1</v>
      </c>
      <c r="B181" s="79" t="s">
        <v>23</v>
      </c>
      <c r="C181" s="74" t="s">
        <v>53</v>
      </c>
      <c r="D181" s="25" t="n">
        <v>5</v>
      </c>
      <c r="E181" s="25" t="n">
        <v>4.5</v>
      </c>
      <c r="F181" s="23" t="n">
        <v>1</v>
      </c>
      <c r="G181" s="25" t="n">
        <f aca="false">D181*F181</f>
        <v>5</v>
      </c>
      <c r="H181" s="26"/>
      <c r="I181" s="27" t="n">
        <f aca="false">E181*F181</f>
        <v>4.5</v>
      </c>
      <c r="O181" s="6"/>
    </row>
    <row r="182" s="28" customFormat="true" ht="12" hidden="false" customHeight="true" outlineLevel="0" collapsed="false">
      <c r="A182" s="22" t="n">
        <v>2</v>
      </c>
      <c r="B182" s="79" t="s">
        <v>20</v>
      </c>
      <c r="C182" s="74" t="s">
        <v>214</v>
      </c>
      <c r="D182" s="25" t="n">
        <v>5</v>
      </c>
      <c r="E182" s="25" t="n">
        <v>4.5</v>
      </c>
      <c r="F182" s="23" t="n">
        <v>2</v>
      </c>
      <c r="G182" s="25" t="n">
        <f aca="false">D182*F182</f>
        <v>10</v>
      </c>
      <c r="H182" s="26"/>
      <c r="I182" s="27" t="n">
        <f aca="false">E182*F182</f>
        <v>9</v>
      </c>
      <c r="O182" s="6"/>
    </row>
    <row r="183" s="28" customFormat="true" ht="12" hidden="false" customHeight="true" outlineLevel="0" collapsed="false">
      <c r="A183" s="22" t="n">
        <v>3</v>
      </c>
      <c r="B183" s="79" t="s">
        <v>26</v>
      </c>
      <c r="C183" s="74" t="s">
        <v>27</v>
      </c>
      <c r="D183" s="25" t="n">
        <v>5</v>
      </c>
      <c r="E183" s="25" t="n">
        <v>4.5</v>
      </c>
      <c r="F183" s="23" t="n">
        <v>1</v>
      </c>
      <c r="G183" s="25" t="n">
        <f aca="false">D183*F183</f>
        <v>5</v>
      </c>
      <c r="H183" s="26"/>
      <c r="I183" s="30" t="n">
        <f aca="false">E183*F183</f>
        <v>4.5</v>
      </c>
      <c r="O183" s="6"/>
      <c r="P183" s="28" t="s">
        <v>138</v>
      </c>
    </row>
    <row r="184" s="28" customFormat="true" ht="12" hidden="false" customHeight="true" outlineLevel="0" collapsed="false">
      <c r="A184" s="22" t="n">
        <v>4</v>
      </c>
      <c r="B184" s="80" t="s">
        <v>215</v>
      </c>
      <c r="C184" s="81" t="s">
        <v>216</v>
      </c>
      <c r="D184" s="25" t="s">
        <v>217</v>
      </c>
      <c r="E184" s="82" t="s">
        <v>25</v>
      </c>
      <c r="F184" s="23" t="n">
        <v>3</v>
      </c>
      <c r="G184" s="25"/>
      <c r="H184" s="26"/>
      <c r="I184" s="27"/>
      <c r="O184" s="6"/>
      <c r="P184" s="64" t="n">
        <v>24</v>
      </c>
    </row>
    <row r="185" s="28" customFormat="true" ht="12" hidden="false" customHeight="true" outlineLevel="0" collapsed="false">
      <c r="A185" s="22" t="n">
        <v>5</v>
      </c>
      <c r="B185" s="79" t="n">
        <v>5754</v>
      </c>
      <c r="C185" s="74" t="s">
        <v>218</v>
      </c>
      <c r="D185" s="60" t="n">
        <v>3.75</v>
      </c>
      <c r="E185" s="60" t="n">
        <v>3.37</v>
      </c>
      <c r="F185" s="83" t="n">
        <v>7</v>
      </c>
      <c r="G185" s="60" t="n">
        <v>26.25</v>
      </c>
      <c r="H185" s="27" t="n">
        <f aca="false">SUM(G181:G185)</f>
        <v>46.25</v>
      </c>
      <c r="I185" s="27" t="n">
        <f aca="false">E185*F185</f>
        <v>23.59</v>
      </c>
      <c r="J185" s="32" t="n">
        <f aca="false">SUM(I181:I185)</f>
        <v>41.59</v>
      </c>
      <c r="K185" s="32" t="n">
        <f aca="false">276.5*J185/2034.79</f>
        <v>5.65150949238005</v>
      </c>
      <c r="L185" s="32" t="n">
        <f aca="false">SUM(J185:K185)</f>
        <v>47.2415094923801</v>
      </c>
      <c r="M185" s="32" t="n">
        <f aca="false">L185*3448.65/2311.29</f>
        <v>70.4885287916689</v>
      </c>
      <c r="N185" s="32" t="n">
        <f aca="false">M185*249.99/3448.65</f>
        <v>5.1096595226043</v>
      </c>
      <c r="O185" s="33" t="n">
        <f aca="false">SUM(M185:N185)</f>
        <v>75.5981883142732</v>
      </c>
      <c r="P185" s="64" t="n">
        <v>24</v>
      </c>
      <c r="Q185" s="35" t="n">
        <f aca="false">SUM(O185:P185)</f>
        <v>99.5981883142732</v>
      </c>
    </row>
    <row r="186" s="28" customFormat="true" ht="12" hidden="false" customHeight="true" outlineLevel="0" collapsed="false">
      <c r="A186" s="23"/>
      <c r="B186" s="84" t="s">
        <v>14</v>
      </c>
      <c r="C186" s="85" t="s">
        <v>219</v>
      </c>
      <c r="D186" s="25"/>
      <c r="E186" s="25"/>
      <c r="F186" s="23"/>
      <c r="G186" s="25"/>
      <c r="H186" s="26"/>
      <c r="I186" s="86"/>
      <c r="O186" s="6"/>
    </row>
    <row r="187" s="28" customFormat="true" ht="12" hidden="false" customHeight="true" outlineLevel="0" collapsed="false">
      <c r="A187" s="23"/>
      <c r="B187" s="84" t="s">
        <v>16</v>
      </c>
      <c r="C187" s="87" t="s">
        <v>220</v>
      </c>
      <c r="D187" s="25"/>
      <c r="E187" s="25"/>
      <c r="F187" s="23"/>
      <c r="G187" s="25"/>
      <c r="H187" s="26"/>
      <c r="I187" s="27"/>
      <c r="O187" s="6"/>
    </row>
    <row r="188" s="28" customFormat="true" ht="12" hidden="false" customHeight="true" outlineLevel="0" collapsed="false">
      <c r="A188" s="23" t="n">
        <v>1</v>
      </c>
      <c r="B188" s="88" t="s">
        <v>23</v>
      </c>
      <c r="C188" s="74" t="s">
        <v>53</v>
      </c>
      <c r="D188" s="25" t="n">
        <v>5</v>
      </c>
      <c r="E188" s="25" t="n">
        <v>4.5</v>
      </c>
      <c r="F188" s="23" t="n">
        <v>1</v>
      </c>
      <c r="G188" s="25" t="n">
        <f aca="false">D188*F188</f>
        <v>5</v>
      </c>
      <c r="H188" s="26"/>
      <c r="I188" s="27" t="n">
        <f aca="false">E188*F188</f>
        <v>4.5</v>
      </c>
      <c r="O188" s="6"/>
    </row>
    <row r="189" s="28" customFormat="true" ht="12" hidden="false" customHeight="true" outlineLevel="0" collapsed="false">
      <c r="A189" s="23" t="n">
        <v>2</v>
      </c>
      <c r="B189" s="88" t="s">
        <v>20</v>
      </c>
      <c r="C189" s="74" t="s">
        <v>214</v>
      </c>
      <c r="D189" s="25" t="n">
        <v>5</v>
      </c>
      <c r="E189" s="25" t="n">
        <v>4.5</v>
      </c>
      <c r="F189" s="23" t="n">
        <v>1</v>
      </c>
      <c r="G189" s="25" t="n">
        <f aca="false">D189*F189</f>
        <v>5</v>
      </c>
      <c r="H189" s="26"/>
      <c r="I189" s="30" t="n">
        <f aca="false">E189*F189</f>
        <v>4.5</v>
      </c>
      <c r="O189" s="6"/>
    </row>
    <row r="190" s="28" customFormat="true" ht="12" hidden="false" customHeight="true" outlineLevel="0" collapsed="false">
      <c r="A190" s="23" t="n">
        <v>3</v>
      </c>
      <c r="B190" s="89" t="s">
        <v>26</v>
      </c>
      <c r="C190" s="74" t="s">
        <v>27</v>
      </c>
      <c r="D190" s="25" t="n">
        <v>5</v>
      </c>
      <c r="E190" s="25" t="n">
        <v>4.5</v>
      </c>
      <c r="F190" s="23" t="n">
        <v>1</v>
      </c>
      <c r="G190" s="25" t="n">
        <f aca="false">D190*F190</f>
        <v>5</v>
      </c>
      <c r="H190" s="27" t="n">
        <f aca="false">SUM(G188:G190)</f>
        <v>15</v>
      </c>
      <c r="I190" s="27" t="n">
        <f aca="false">E190*F190</f>
        <v>4.5</v>
      </c>
      <c r="J190" s="32" t="n">
        <f aca="false">H190*0.9</f>
        <v>13.5</v>
      </c>
      <c r="K190" s="32" t="n">
        <f aca="false">276.5*J190/2034.79</f>
        <v>1.83446449019309</v>
      </c>
      <c r="L190" s="32" t="n">
        <f aca="false">SUM(J190:K190)</f>
        <v>15.3344644901931</v>
      </c>
      <c r="M190" s="32" t="n">
        <f aca="false">L190*3448.65/2311.29</f>
        <v>22.8803832336506</v>
      </c>
      <c r="N190" s="32" t="n">
        <f aca="false">M190*249.99/3448.65</f>
        <v>1.65858147523823</v>
      </c>
      <c r="O190" s="35" t="n">
        <f aca="false">SUM(M190:N190)</f>
        <v>24.5389647088889</v>
      </c>
    </row>
    <row r="191" s="28" customFormat="true" ht="12" hidden="false" customHeight="true" outlineLevel="0" collapsed="false">
      <c r="A191" s="18"/>
      <c r="B191" s="19" t="s">
        <v>14</v>
      </c>
      <c r="C191" s="20" t="s">
        <v>221</v>
      </c>
      <c r="D191" s="11"/>
      <c r="E191" s="11"/>
      <c r="F191" s="12"/>
      <c r="G191" s="10"/>
      <c r="H191" s="4"/>
      <c r="I191" s="50"/>
      <c r="O191" s="6"/>
    </row>
    <row r="192" s="28" customFormat="true" ht="12" hidden="false" customHeight="true" outlineLevel="0" collapsed="false">
      <c r="A192" s="18"/>
      <c r="B192" s="19" t="s">
        <v>16</v>
      </c>
      <c r="C192" s="6" t="s">
        <v>222</v>
      </c>
      <c r="D192" s="11"/>
      <c r="E192" s="11"/>
      <c r="F192" s="12"/>
      <c r="G192" s="10"/>
      <c r="H192" s="4"/>
      <c r="I192" s="37"/>
      <c r="O192" s="6"/>
    </row>
    <row r="193" s="28" customFormat="true" ht="12" hidden="false" customHeight="true" outlineLevel="0" collapsed="false">
      <c r="A193" s="23" t="n">
        <v>1</v>
      </c>
      <c r="B193" s="40" t="s">
        <v>74</v>
      </c>
      <c r="C193" s="41" t="s">
        <v>75</v>
      </c>
      <c r="D193" s="51" t="n">
        <v>60</v>
      </c>
      <c r="E193" s="51" t="n">
        <v>54</v>
      </c>
      <c r="F193" s="23" t="n">
        <v>1</v>
      </c>
      <c r="G193" s="25" t="n">
        <f aca="false">D193*F193</f>
        <v>60</v>
      </c>
      <c r="H193" s="37" t="n">
        <v>60</v>
      </c>
      <c r="I193" s="27" t="n">
        <f aca="false">E193*F193</f>
        <v>54</v>
      </c>
      <c r="J193" s="32" t="n">
        <f aca="false">H193*0.9</f>
        <v>54</v>
      </c>
      <c r="K193" s="32" t="n">
        <f aca="false">276.5*J193/2034.79</f>
        <v>7.33785796077236</v>
      </c>
      <c r="L193" s="32" t="n">
        <f aca="false">SUM(J193:K193)</f>
        <v>61.3378579607724</v>
      </c>
      <c r="M193" s="32" t="n">
        <f aca="false">L193*3448.65/2311.29</f>
        <v>91.5215329346026</v>
      </c>
      <c r="N193" s="32" t="n">
        <f aca="false">M193*249.99/3448.65</f>
        <v>6.63432590095292</v>
      </c>
      <c r="O193" s="35" t="n">
        <f aca="false">SUM(M193:N193)</f>
        <v>98.1558588355555</v>
      </c>
    </row>
    <row r="194" s="28" customFormat="true" ht="12" hidden="false" customHeight="true" outlineLevel="0" collapsed="false">
      <c r="A194" s="18"/>
      <c r="B194" s="19" t="s">
        <v>14</v>
      </c>
      <c r="C194" s="20" t="s">
        <v>223</v>
      </c>
      <c r="D194" s="11"/>
      <c r="E194" s="11"/>
      <c r="F194" s="12"/>
      <c r="G194" s="10"/>
      <c r="H194" s="4"/>
      <c r="I194" s="50"/>
      <c r="O194" s="6"/>
    </row>
    <row r="195" s="28" customFormat="true" ht="12" hidden="false" customHeight="true" outlineLevel="0" collapsed="false">
      <c r="A195" s="18"/>
      <c r="B195" s="19" t="s">
        <v>16</v>
      </c>
      <c r="C195" s="6" t="s">
        <v>224</v>
      </c>
      <c r="D195" s="11"/>
      <c r="E195" s="11"/>
      <c r="F195" s="12"/>
      <c r="G195" s="10"/>
      <c r="H195" s="4"/>
      <c r="I195" s="37"/>
      <c r="O195" s="6"/>
    </row>
    <row r="196" s="28" customFormat="true" ht="12" hidden="false" customHeight="true" outlineLevel="0" collapsed="false">
      <c r="A196" s="23" t="n">
        <v>1</v>
      </c>
      <c r="B196" s="23" t="n">
        <v>269</v>
      </c>
      <c r="C196" s="24" t="s">
        <v>225</v>
      </c>
      <c r="D196" s="25" t="n">
        <v>40</v>
      </c>
      <c r="E196" s="25" t="n">
        <v>36</v>
      </c>
      <c r="F196" s="23" t="n">
        <v>1</v>
      </c>
      <c r="G196" s="25" t="n">
        <f aca="false">D196*F196</f>
        <v>40</v>
      </c>
      <c r="H196" s="27"/>
      <c r="I196" s="27" t="n">
        <f aca="false">E196*F196</f>
        <v>36</v>
      </c>
      <c r="O196" s="6"/>
    </row>
    <row r="197" s="28" customFormat="true" ht="12" hidden="false" customHeight="true" outlineLevel="0" collapsed="false">
      <c r="A197" s="23" t="n">
        <v>2</v>
      </c>
      <c r="B197" s="90" t="n">
        <v>289</v>
      </c>
      <c r="C197" s="91" t="s">
        <v>226</v>
      </c>
      <c r="D197" s="92" t="n">
        <v>60</v>
      </c>
      <c r="E197" s="92" t="n">
        <v>54</v>
      </c>
      <c r="F197" s="69" t="n">
        <v>1</v>
      </c>
      <c r="G197" s="25" t="n">
        <f aca="false">D197*F197</f>
        <v>60</v>
      </c>
      <c r="H197" s="26"/>
      <c r="I197" s="27" t="n">
        <f aca="false">E197*F197</f>
        <v>54</v>
      </c>
      <c r="O197" s="6"/>
    </row>
    <row r="198" s="28" customFormat="true" ht="12" hidden="false" customHeight="true" outlineLevel="0" collapsed="false">
      <c r="A198" s="23" t="n">
        <v>3</v>
      </c>
      <c r="B198" s="40" t="n">
        <v>310</v>
      </c>
      <c r="C198" s="41" t="s">
        <v>227</v>
      </c>
      <c r="D198" s="93" t="n">
        <v>43</v>
      </c>
      <c r="E198" s="42" t="n">
        <v>38.7</v>
      </c>
      <c r="F198" s="1" t="n">
        <v>1</v>
      </c>
      <c r="G198" s="25" t="n">
        <f aca="false">D198*F198</f>
        <v>43</v>
      </c>
      <c r="H198" s="26"/>
      <c r="I198" s="27" t="n">
        <f aca="false">E198*F198</f>
        <v>38.7</v>
      </c>
      <c r="J198" s="94" t="n">
        <f aca="false">SUM(I196:I198)</f>
        <v>128.7</v>
      </c>
      <c r="K198" s="32" t="n">
        <f aca="false">276.5*J198/2034.79</f>
        <v>17.4885614731741</v>
      </c>
      <c r="L198" s="32" t="n">
        <f aca="false">SUM(J198:K198)</f>
        <v>146.188561473174</v>
      </c>
      <c r="M198" s="32" t="n">
        <f aca="false">L198*3448.65/2311.29</f>
        <v>218.126320160803</v>
      </c>
      <c r="N198" s="32" t="n">
        <f aca="false">M198*249.99/3448.65</f>
        <v>15.8118100639378</v>
      </c>
      <c r="O198" s="95" t="n">
        <f aca="false">SUM(M198:N198)</f>
        <v>233.938130224741</v>
      </c>
    </row>
    <row r="199" customFormat="false" ht="12.75" hidden="false" customHeight="false" outlineLevel="0" collapsed="false">
      <c r="I199" s="50"/>
      <c r="O199" s="6" t="s">
        <v>228</v>
      </c>
    </row>
    <row r="200" customFormat="false" ht="12.75" hidden="false" customHeight="false" outlineLevel="0" collapsed="false">
      <c r="I200" s="37"/>
      <c r="O200" s="6" t="s">
        <v>229</v>
      </c>
    </row>
    <row r="201" customFormat="false" ht="25.5" hidden="false" customHeight="false" outlineLevel="0" collapsed="false">
      <c r="A201" s="45"/>
      <c r="B201" s="96" t="s">
        <v>230</v>
      </c>
      <c r="C201" s="20"/>
      <c r="D201" s="11"/>
      <c r="E201" s="11"/>
      <c r="F201" s="12"/>
      <c r="G201" s="10"/>
      <c r="I201" s="37"/>
    </row>
    <row r="202" customFormat="false" ht="12.75" hidden="false" customHeight="false" outlineLevel="0" collapsed="false">
      <c r="A202" s="23" t="n">
        <v>1</v>
      </c>
      <c r="B202" s="40" t="n">
        <v>1555</v>
      </c>
      <c r="C202" s="41" t="s">
        <v>61</v>
      </c>
      <c r="D202" s="51" t="n">
        <v>24</v>
      </c>
      <c r="E202" s="52" t="n">
        <v>21.6</v>
      </c>
      <c r="F202" s="29" t="n">
        <v>2</v>
      </c>
      <c r="G202" s="25" t="n">
        <f aca="false">D202*F202</f>
        <v>48</v>
      </c>
      <c r="I202" s="27" t="n">
        <f aca="false">E202*F202</f>
        <v>43.2</v>
      </c>
    </row>
    <row r="203" s="28" customFormat="true" ht="12" hidden="false" customHeight="true" outlineLevel="0" collapsed="false">
      <c r="A203" s="23" t="n">
        <v>2</v>
      </c>
      <c r="B203" s="40" t="s">
        <v>231</v>
      </c>
      <c r="C203" s="41" t="s">
        <v>70</v>
      </c>
      <c r="D203" s="51" t="n">
        <v>18</v>
      </c>
      <c r="E203" s="52" t="n">
        <v>16.2</v>
      </c>
      <c r="F203" s="29" t="n">
        <v>1</v>
      </c>
      <c r="G203" s="25" t="n">
        <f aca="false">D203*F203</f>
        <v>18</v>
      </c>
      <c r="H203" s="26"/>
      <c r="I203" s="27" t="n">
        <f aca="false">E203*F203</f>
        <v>16.2</v>
      </c>
      <c r="O203" s="6"/>
    </row>
    <row r="204" customFormat="false" ht="12.75" hidden="false" customHeight="false" outlineLevel="0" collapsed="false">
      <c r="A204" s="23" t="n">
        <v>3</v>
      </c>
      <c r="B204" s="23" t="s">
        <v>116</v>
      </c>
      <c r="C204" s="24" t="s">
        <v>117</v>
      </c>
      <c r="D204" s="25" t="n">
        <v>24</v>
      </c>
      <c r="E204" s="25" t="n">
        <v>21.6</v>
      </c>
      <c r="F204" s="23" t="n">
        <v>1</v>
      </c>
      <c r="G204" s="25" t="n">
        <f aca="false">D204*F204</f>
        <v>24</v>
      </c>
      <c r="I204" s="27" t="n">
        <f aca="false">E204*F204</f>
        <v>21.6</v>
      </c>
    </row>
    <row r="205" s="28" customFormat="true" ht="12" hidden="false" customHeight="true" outlineLevel="0" collapsed="false">
      <c r="A205" s="23" t="n">
        <v>4</v>
      </c>
      <c r="B205" s="23" t="n">
        <v>5760</v>
      </c>
      <c r="C205" s="24" t="s">
        <v>146</v>
      </c>
      <c r="D205" s="47" t="n">
        <v>3</v>
      </c>
      <c r="E205" s="47" t="n">
        <v>2.7</v>
      </c>
      <c r="F205" s="23" t="n">
        <v>2</v>
      </c>
      <c r="G205" s="25" t="n">
        <f aca="false">D205*F205</f>
        <v>6</v>
      </c>
      <c r="H205" s="26"/>
      <c r="I205" s="27" t="n">
        <f aca="false">E205*F205</f>
        <v>5.4</v>
      </c>
      <c r="O205" s="6"/>
    </row>
    <row r="206" s="28" customFormat="true" ht="12" hidden="false" customHeight="true" outlineLevel="0" collapsed="false">
      <c r="A206" s="23" t="n">
        <v>5</v>
      </c>
      <c r="B206" s="23" t="s">
        <v>30</v>
      </c>
      <c r="C206" s="24" t="s">
        <v>31</v>
      </c>
      <c r="D206" s="25" t="n">
        <v>3.5</v>
      </c>
      <c r="E206" s="25" t="n">
        <v>3.15</v>
      </c>
      <c r="F206" s="23" t="n">
        <v>3</v>
      </c>
      <c r="G206" s="25" t="n">
        <f aca="false">D206*F206</f>
        <v>10.5</v>
      </c>
      <c r="H206" s="26"/>
      <c r="I206" s="27" t="n">
        <f aca="false">E206*F206</f>
        <v>9.45</v>
      </c>
      <c r="O206" s="6"/>
    </row>
    <row r="207" s="28" customFormat="true" ht="12" hidden="false" customHeight="true" outlineLevel="0" collapsed="false">
      <c r="A207" s="23" t="n">
        <v>6</v>
      </c>
      <c r="B207" s="23" t="s">
        <v>26</v>
      </c>
      <c r="C207" s="24" t="s">
        <v>193</v>
      </c>
      <c r="D207" s="25" t="n">
        <v>5</v>
      </c>
      <c r="E207" s="25" t="n">
        <v>4.5</v>
      </c>
      <c r="F207" s="23" t="n">
        <v>3</v>
      </c>
      <c r="G207" s="25" t="n">
        <f aca="false">D207*F207</f>
        <v>15</v>
      </c>
      <c r="H207" s="26"/>
      <c r="I207" s="27" t="n">
        <f aca="false">E207*F207</f>
        <v>13.5</v>
      </c>
      <c r="O207" s="6"/>
    </row>
    <row r="208" customFormat="false" ht="409.6" hidden="false" customHeight="false" outlineLevel="0" collapsed="false">
      <c r="A208" s="23" t="n">
        <v>7</v>
      </c>
      <c r="B208" s="77" t="s">
        <v>209</v>
      </c>
      <c r="C208" s="78" t="s">
        <v>210</v>
      </c>
      <c r="D208" s="25" t="n">
        <v>7.5</v>
      </c>
      <c r="E208" s="25" t="n">
        <v>6.75</v>
      </c>
      <c r="F208" s="77" t="n">
        <v>1</v>
      </c>
      <c r="G208" s="25" t="n">
        <f aca="false">D208*F208</f>
        <v>7.5</v>
      </c>
      <c r="I208" s="27" t="n">
        <f aca="false">E208*F208</f>
        <v>6.75</v>
      </c>
    </row>
    <row r="209" s="28" customFormat="true" ht="12" hidden="false" customHeight="true" outlineLevel="0" collapsed="false">
      <c r="A209" s="23" t="n">
        <v>8</v>
      </c>
      <c r="B209" s="23" t="s">
        <v>232</v>
      </c>
      <c r="C209" s="24" t="s">
        <v>233</v>
      </c>
      <c r="D209" s="25" t="n">
        <v>0.2</v>
      </c>
      <c r="E209" s="25" t="n">
        <v>0.18</v>
      </c>
      <c r="F209" s="23" t="n">
        <v>20</v>
      </c>
      <c r="G209" s="25" t="n">
        <f aca="false">D209*F209</f>
        <v>4</v>
      </c>
      <c r="H209" s="27" t="n">
        <f aca="false">SUM(G202:G209)</f>
        <v>133</v>
      </c>
      <c r="I209" s="27" t="n">
        <f aca="false">E209*F209</f>
        <v>3.6</v>
      </c>
      <c r="J209" s="32" t="n">
        <f aca="false">SUM(I202:I209)</f>
        <v>119.7</v>
      </c>
      <c r="K209" s="32" t="n">
        <f aca="false">276.5*J209/2034.79</f>
        <v>16.2655851463787</v>
      </c>
      <c r="L209" s="32" t="n">
        <f aca="false">SUM(J209:K209)</f>
        <v>135.965585146379</v>
      </c>
      <c r="M209" s="32" t="n">
        <f aca="false">L209*3448.65/2311.29</f>
        <v>202.872731338369</v>
      </c>
      <c r="N209" s="32" t="n">
        <f aca="false">M209*249.99/3448.65</f>
        <v>14.7060890804456</v>
      </c>
      <c r="O209" s="33" t="n">
        <f aca="false">SUM(M209:N209)</f>
        <v>217.578820418815</v>
      </c>
    </row>
    <row r="210" customFormat="false" ht="409.6" hidden="false" customHeight="false" outlineLevel="0" collapsed="false">
      <c r="G210" s="97"/>
    </row>
    <row r="212" customFormat="false" ht="409.6" hidden="false" customHeight="false" outlineLevel="0" collapsed="false">
      <c r="H212" s="4" t="n">
        <f aca="false">SUM(H4:H209)</f>
        <v>2110.6</v>
      </c>
      <c r="I212" s="4" t="n">
        <f aca="false">SUM(I4:I210)</f>
        <v>2034.79</v>
      </c>
      <c r="J212" s="98" t="n">
        <f aca="false">SUM(J3:J210)</f>
        <v>2034.79</v>
      </c>
      <c r="K212" s="98" t="n">
        <f aca="false">276.5*J212/2034.99</f>
        <v>276.47282541929</v>
      </c>
      <c r="L212" s="98" t="n">
        <f aca="false">SUM(L7:L210)</f>
        <v>2311.29</v>
      </c>
      <c r="M212" s="98" t="n">
        <f aca="false">SUM(M4:M210)</f>
        <v>3448.65</v>
      </c>
      <c r="N212" s="98" t="n">
        <f aca="false">SUM(N4:N210)</f>
        <v>249.99</v>
      </c>
      <c r="O212" s="99" t="n">
        <f aca="false">SUM(O7:O210)</f>
        <v>3698.64</v>
      </c>
    </row>
  </sheetData>
  <mergeCells count="1">
    <mergeCell ref="D160:F160"/>
  </mergeCells>
  <printOptions headings="false" gridLines="false" gridLinesSet="true" horizontalCentered="false" verticalCentered="false"/>
  <pageMargins left="0.75" right="0.25" top="1" bottom="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  <rowBreaks count="5" manualBreakCount="5">
    <brk id="37" man="true" max="16383" min="0"/>
    <brk id="81" man="true" max="16383" min="0"/>
    <brk id="132" man="true" max="16383" min="0"/>
    <brk id="178" man="true" max="16383" min="0"/>
    <brk id="215" man="true" max="16383" min="0"/>
  </rowBreaks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5T13:48:34Z</dcterms:created>
  <dc:creator>Shi Hui, Tan</dc:creator>
  <dc:description/>
  <dc:language>en-US</dc:language>
  <cp:lastModifiedBy>Tay Yiang Ping</cp:lastModifiedBy>
  <cp:lastPrinted>2009-08-06T07:15:46Z</cp:lastPrinted>
  <dcterms:modified xsi:type="dcterms:W3CDTF">2011-11-09T10:42:32Z</dcterms:modified>
  <cp:revision>0</cp:revision>
  <dc:subject/>
  <dc:title/>
</cp:coreProperties>
</file>