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165</t>
  </si>
  <si>
    <t xml:space="preserve">Total US</t>
  </si>
  <si>
    <t xml:space="preserve">US$1155.72/S$1625.76 exchange rate </t>
  </si>
  <si>
    <t xml:space="preserve">GST+ Ins+ Handling from DHL $113.42</t>
  </si>
  <si>
    <t xml:space="preserve">Totol S$</t>
  </si>
  <si>
    <t xml:space="preserve">Club Name: </t>
  </si>
  <si>
    <t xml:space="preserve">Area S1</t>
  </si>
  <si>
    <t xml:space="preserve">Contact Person:</t>
  </si>
  <si>
    <t xml:space="preserve">Nancy Cheng</t>
  </si>
  <si>
    <t xml:space="preserve">Email:</t>
  </si>
  <si>
    <t xml:space="preserve">newxiaoshan@hotmail.com</t>
  </si>
  <si>
    <t xml:space="preserve">Mobile:</t>
  </si>
  <si>
    <t xml:space="preserve">1916A</t>
  </si>
  <si>
    <t xml:space="preserve">Gavel Paperweight</t>
  </si>
  <si>
    <t xml:space="preserve">393BS</t>
  </si>
  <si>
    <t xml:space="preserve">Best Speaker Ribbon Set (Set of 10)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 </t>
  </si>
  <si>
    <t xml:space="preserve">5801Z</t>
  </si>
  <si>
    <t xml:space="preserve">Club Officer Pin Set (8 pins)</t>
  </si>
  <si>
    <t xml:space="preserve">Club President Pin</t>
  </si>
  <si>
    <t xml:space="preserve">Club Past President Pin</t>
  </si>
  <si>
    <t xml:space="preserve">Division L</t>
  </si>
  <si>
    <t xml:space="preserve">Alan Kam</t>
  </si>
  <si>
    <t xml:space="preserve">kmyeepl@singnet.com.sg</t>
  </si>
  <si>
    <t xml:space="preserve">Portable Lectern </t>
  </si>
  <si>
    <t xml:space="preserve">District 80</t>
  </si>
  <si>
    <t xml:space="preserve">CGD / PRM</t>
  </si>
  <si>
    <t xml:space="preserve">Clear Star Award</t>
  </si>
  <si>
    <t xml:space="preserve">1988A</t>
  </si>
  <si>
    <t xml:space="preserve">Zenith Star Award</t>
  </si>
  <si>
    <t xml:space="preserve">The Leadership Excellence Series Set (11 books)</t>
  </si>
  <si>
    <t xml:space="preserve">TPCCC TMC</t>
  </si>
  <si>
    <t xml:space="preserve">Yian Tay</t>
  </si>
  <si>
    <t xml:space="preserve">yiantay.tmc@gmail.com</t>
  </si>
  <si>
    <t xml:space="preserve"> </t>
  </si>
  <si>
    <t xml:space="preserve">Best Speaker ribbon set (set of 10)</t>
  </si>
  <si>
    <t xml:space="preserve">Best Evaluator Ribbon Set (set of 10)</t>
  </si>
  <si>
    <t xml:space="preserve">Best Table Topic Ribbon Set (set of 10)</t>
  </si>
  <si>
    <t xml:space="preserve">Gold Achievement Medal</t>
  </si>
  <si>
    <t xml:space="preserve">The Eurasian Association Toastmasters Club</t>
  </si>
  <si>
    <t xml:space="preserve">Michael Rodrigues</t>
  </si>
  <si>
    <t xml:space="preserve">mikejohnrod@gmail.com</t>
  </si>
  <si>
    <t xml:space="preserve">Secretary Pin</t>
  </si>
  <si>
    <t xml:space="preserve">SAA Pin</t>
  </si>
  <si>
    <t xml:space="preserve">VPE Pin</t>
  </si>
  <si>
    <t xml:space="preserve">VPPR Pin</t>
  </si>
  <si>
    <t xml:space="preserve">VPM Pin</t>
  </si>
  <si>
    <t xml:space="preserve">Ulu Pandan Toastmasters Club</t>
  </si>
  <si>
    <t xml:space="preserve">Matthew Leung</t>
  </si>
  <si>
    <t xml:space="preserve">lclm240803@gmail.com</t>
  </si>
  <si>
    <t xml:space="preserve">331P</t>
  </si>
  <si>
    <t xml:space="preserve">DTM (Pin Badge)
Wordings as below (all centralised):
Lim Seh Leng, DTM
Ulu Pandan Toastmasters Club 5202</t>
  </si>
  <si>
    <t xml:space="preserve">ACS, ALB (Pin Badge)
Wordings as below (all centralised):
Low Lay Hong, ACB
Ulu Pandan Toastmasters Club 5202</t>
  </si>
  <si>
    <t xml:space="preserve">ACB, CL (Pin Badge)
Wordings as below (all centralised):
Matthew Leung, ACB, CL
Ulu Pandan Toastmasters Club 5202</t>
  </si>
  <si>
    <t xml:space="preserve">CC, CL (Pin Badge)
Wordings as below (all centralised):
Rina Prasad, CC, CL
Ulu Pandan Toastmasters Club 5202</t>
  </si>
  <si>
    <t xml:space="preserve">CC (Pin Badge)
Wordings as below (all centralised):
Michelle Lowbeer, CC
Ulu Pandan Toastmasters Club 5202</t>
  </si>
  <si>
    <t xml:space="preserve">407C</t>
  </si>
  <si>
    <t xml:space="preserve">Project 3 Ribbon (Get to the Point)</t>
  </si>
  <si>
    <t xml:space="preserve">SAP </t>
  </si>
  <si>
    <t xml:space="preserve">Gerald Stricker</t>
  </si>
  <si>
    <t xml:space="preserve">gerald.stricker@sap.com</t>
  </si>
  <si>
    <t xml:space="preserve">393FT</t>
  </si>
  <si>
    <t xml:space="preserve">First Timers Ribbon Set (Set of 10)</t>
  </si>
  <si>
    <t xml:space="preserve">Competent Communication  (Set of 4 books)</t>
  </si>
  <si>
    <t xml:space="preserve">Nanyang Scholars Toastmasters Club</t>
  </si>
  <si>
    <t xml:space="preserve">Thien Vu</t>
  </si>
  <si>
    <t xml:space="preserve">TTVU@ntu.edu.sg</t>
  </si>
  <si>
    <t xml:space="preserve">393CC</t>
  </si>
  <si>
    <t xml:space="preserve">CC Ribbon Set (set of 10)</t>
  </si>
  <si>
    <t xml:space="preserve">Item 394ACB</t>
  </si>
  <si>
    <t xml:space="preserve">Advanced Communicator Bronze Ribbon</t>
  </si>
  <si>
    <t xml:space="preserve">Item 394ACS</t>
  </si>
  <si>
    <t xml:space="preserve">Advanced Communicator Silver Ribbon</t>
  </si>
  <si>
    <t xml:space="preserve">Item 394ALB</t>
  </si>
  <si>
    <t xml:space="preserve">Advanced Leader Bronze Ribbon</t>
  </si>
  <si>
    <t xml:space="preserve">Tay Yiang Ping</t>
  </si>
  <si>
    <t xml:space="preserve">407A</t>
  </si>
  <si>
    <t xml:space="preserve">The Icebreaker Ribbons</t>
  </si>
  <si>
    <t xml:space="preserve">393CL</t>
  </si>
  <si>
    <t xml:space="preserve">CL Ribbon Set (set of 10)</t>
  </si>
  <si>
    <t xml:space="preserve">1555L</t>
  </si>
  <si>
    <t xml:space="preserve">Competent Leadership  (Set of 4 books)</t>
  </si>
  <si>
    <t xml:space="preserve">226Z</t>
  </si>
  <si>
    <t xml:space="preserve">Advanced Communication Library Set (15 manua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wxiaoshan@hotmail.com" TargetMode="External"/><Relationship Id="rId2" Type="http://schemas.openxmlformats.org/officeDocument/2006/relationships/hyperlink" Target="mailto:nathaddeus@gmail.com" TargetMode="External"/><Relationship Id="rId3" Type="http://schemas.openxmlformats.org/officeDocument/2006/relationships/hyperlink" Target="mailto:mikejohnrod@gmail.com" TargetMode="External"/><Relationship Id="rId4" Type="http://schemas.openxmlformats.org/officeDocument/2006/relationships/hyperlink" Target="mailto:Toastmasters@Hope" TargetMode="External"/><Relationship Id="rId5" Type="http://schemas.openxmlformats.org/officeDocument/2006/relationships/hyperlink" Target="mailto:saj.kumar.k@sap.com" TargetMode="External"/><Relationship Id="rId6" Type="http://schemas.openxmlformats.org/officeDocument/2006/relationships/hyperlink" Target="mailto:TTVU@ntu.edu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87" activeCellId="0" sqref="P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42"/>
    <col collapsed="false" customWidth="true" hidden="false" outlineLevel="0" max="3" min="3" style="2" width="41.7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false" hidden="false" outlineLevel="0" max="7" min="7" style="3" width="9.14"/>
    <col collapsed="false" customWidth="false" hidden="false" outlineLevel="0" max="10" min="8" style="4" width="9.14"/>
    <col collapsed="false" customWidth="true" hidden="false" outlineLevel="0" max="11" min="11" style="4" width="10.13"/>
    <col collapsed="false" customWidth="false" hidden="false" outlineLevel="0" max="12" min="12" style="4" width="9.14"/>
    <col collapsed="false" customWidth="true" hidden="false" outlineLevel="0" max="13" min="13" style="4" width="10.56"/>
    <col collapsed="false" customWidth="false" hidden="false" outlineLevel="0" max="14" min="14" style="4" width="9.14"/>
    <col collapsed="false" customWidth="false" hidden="false" outlineLevel="0" max="15" min="15" style="5" width="9.14"/>
    <col collapsed="false" customWidth="false" hidden="false" outlineLevel="0" max="257" min="16" style="4" width="9.14"/>
  </cols>
  <sheetData>
    <row r="1" s="11" customFormat="true" ht="46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</row>
    <row r="2" s="19" customFormat="true" ht="12" hidden="false" customHeight="true" outlineLevel="0" collapsed="false">
      <c r="A2" s="12"/>
      <c r="B2" s="13" t="s">
        <v>15</v>
      </c>
      <c r="C2" s="14" t="s">
        <v>16</v>
      </c>
      <c r="D2" s="15"/>
      <c r="E2" s="15"/>
      <c r="F2" s="16"/>
      <c r="G2" s="17"/>
      <c r="H2" s="18"/>
      <c r="I2" s="18"/>
      <c r="J2" s="18"/>
      <c r="K2" s="18"/>
      <c r="L2" s="18"/>
      <c r="M2" s="18"/>
      <c r="N2" s="18"/>
      <c r="O2" s="18"/>
    </row>
    <row r="3" s="19" customFormat="true" ht="12" hidden="false" customHeight="true" outlineLevel="0" collapsed="false">
      <c r="A3" s="12"/>
      <c r="B3" s="13" t="s">
        <v>17</v>
      </c>
      <c r="C3" s="20" t="s">
        <v>18</v>
      </c>
      <c r="D3" s="15"/>
      <c r="E3" s="15"/>
      <c r="F3" s="16"/>
      <c r="G3" s="17"/>
      <c r="H3" s="18"/>
      <c r="I3" s="18"/>
      <c r="J3" s="18"/>
      <c r="K3" s="18"/>
      <c r="L3" s="18"/>
      <c r="M3" s="18"/>
      <c r="N3" s="18"/>
      <c r="O3" s="18"/>
    </row>
    <row r="4" s="19" customFormat="true" ht="12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</row>
    <row r="5" s="23" customFormat="true" ht="12" hidden="false" customHeight="true" outlineLevel="0" collapsed="false">
      <c r="A5" s="12"/>
      <c r="B5" s="13" t="s">
        <v>21</v>
      </c>
      <c r="C5" s="20" t="n">
        <v>97335318</v>
      </c>
      <c r="D5" s="15"/>
      <c r="E5" s="15"/>
      <c r="F5" s="16"/>
      <c r="G5" s="17"/>
      <c r="H5" s="21"/>
      <c r="I5" s="21"/>
      <c r="J5" s="21"/>
      <c r="K5" s="21"/>
      <c r="L5" s="21"/>
      <c r="M5" s="21"/>
      <c r="N5" s="21"/>
      <c r="O5" s="22"/>
    </row>
    <row r="6" s="23" customFormat="true" ht="12" hidden="false" customHeight="true" outlineLevel="0" collapsed="false">
      <c r="A6" s="24" t="n">
        <v>1</v>
      </c>
      <c r="B6" s="25" t="s">
        <v>22</v>
      </c>
      <c r="C6" s="26" t="s">
        <v>23</v>
      </c>
      <c r="D6" s="27" t="n">
        <v>7</v>
      </c>
      <c r="E6" s="27" t="n">
        <f aca="false">D6*0.9</f>
        <v>6.3</v>
      </c>
      <c r="F6" s="28" t="n">
        <v>5</v>
      </c>
      <c r="G6" s="29" t="n">
        <f aca="false">D6*F6</f>
        <v>35</v>
      </c>
      <c r="H6" s="21"/>
      <c r="I6" s="29" t="n">
        <f aca="false">F6*E6</f>
        <v>31.5</v>
      </c>
      <c r="J6" s="21"/>
      <c r="K6" s="21"/>
      <c r="L6" s="21"/>
      <c r="M6" s="21"/>
      <c r="N6" s="21"/>
      <c r="O6" s="22"/>
    </row>
    <row r="7" s="23" customFormat="true" ht="12" hidden="false" customHeight="true" outlineLevel="0" collapsed="false">
      <c r="A7" s="24" t="n">
        <v>2</v>
      </c>
      <c r="B7" s="25" t="s">
        <v>24</v>
      </c>
      <c r="C7" s="30" t="s">
        <v>25</v>
      </c>
      <c r="D7" s="27" t="n">
        <v>5</v>
      </c>
      <c r="E7" s="27" t="n">
        <f aca="false">D7*0.9</f>
        <v>4.5</v>
      </c>
      <c r="F7" s="28" t="n">
        <v>1</v>
      </c>
      <c r="G7" s="29" t="n">
        <f aca="false">D7*F7</f>
        <v>5</v>
      </c>
      <c r="H7" s="21"/>
      <c r="I7" s="29" t="n">
        <f aca="false">F7*E7</f>
        <v>4.5</v>
      </c>
      <c r="J7" s="21"/>
      <c r="K7" s="21"/>
      <c r="L7" s="21"/>
      <c r="M7" s="21"/>
      <c r="N7" s="21"/>
      <c r="O7" s="22"/>
    </row>
    <row r="8" s="23" customFormat="true" ht="12" hidden="false" customHeight="true" outlineLevel="0" collapsed="false">
      <c r="A8" s="24" t="n">
        <v>3</v>
      </c>
      <c r="B8" s="25" t="s">
        <v>26</v>
      </c>
      <c r="C8" s="26" t="s">
        <v>27</v>
      </c>
      <c r="D8" s="27" t="n">
        <v>5</v>
      </c>
      <c r="E8" s="27" t="n">
        <f aca="false">D8*0.9</f>
        <v>4.5</v>
      </c>
      <c r="F8" s="28" t="n">
        <v>1</v>
      </c>
      <c r="G8" s="29" t="n">
        <f aca="false">D8*F8</f>
        <v>5</v>
      </c>
      <c r="H8" s="21"/>
      <c r="I8" s="29" t="n">
        <f aca="false">F8*E8</f>
        <v>4.5</v>
      </c>
      <c r="J8" s="21"/>
      <c r="K8" s="21"/>
      <c r="L8" s="21"/>
      <c r="M8" s="21"/>
      <c r="N8" s="21"/>
      <c r="O8" s="22"/>
    </row>
    <row r="9" customFormat="false" ht="12.75" hidden="false" customHeight="false" outlineLevel="0" collapsed="false">
      <c r="A9" s="24" t="n">
        <v>4</v>
      </c>
      <c r="B9" s="31" t="s">
        <v>28</v>
      </c>
      <c r="C9" s="26" t="s">
        <v>29</v>
      </c>
      <c r="D9" s="27" t="n">
        <v>5</v>
      </c>
      <c r="E9" s="27" t="n">
        <f aca="false">D9*0.9</f>
        <v>4.5</v>
      </c>
      <c r="F9" s="28" t="n">
        <v>1</v>
      </c>
      <c r="G9" s="29" t="n">
        <f aca="false">D9*F9</f>
        <v>5</v>
      </c>
      <c r="H9" s="32"/>
      <c r="I9" s="29" t="n">
        <f aca="false">F9*E9</f>
        <v>4.5</v>
      </c>
      <c r="J9" s="32"/>
      <c r="K9" s="32"/>
      <c r="L9" s="32"/>
      <c r="M9" s="32"/>
      <c r="N9" s="32"/>
      <c r="O9" s="22"/>
    </row>
    <row r="10" customFormat="false" ht="12.75" hidden="false" customHeight="false" outlineLevel="0" collapsed="false">
      <c r="A10" s="24" t="n">
        <v>5</v>
      </c>
      <c r="B10" s="31" t="s">
        <v>30</v>
      </c>
      <c r="C10" s="26" t="s">
        <v>31</v>
      </c>
      <c r="D10" s="27" t="n">
        <v>60</v>
      </c>
      <c r="E10" s="27" t="n">
        <f aca="false">D10*0.9</f>
        <v>54</v>
      </c>
      <c r="F10" s="28" t="n">
        <v>1</v>
      </c>
      <c r="G10" s="29" t="n">
        <f aca="false">D10*F10</f>
        <v>60</v>
      </c>
      <c r="H10" s="32"/>
      <c r="I10" s="29" t="n">
        <f aca="false">F10*E10</f>
        <v>54</v>
      </c>
      <c r="J10" s="32"/>
      <c r="K10" s="32"/>
      <c r="L10" s="32"/>
      <c r="M10" s="32"/>
      <c r="N10" s="32"/>
      <c r="O10" s="22"/>
    </row>
    <row r="11" customFormat="false" ht="12.75" hidden="false" customHeight="false" outlineLevel="0" collapsed="false">
      <c r="A11" s="33" t="n">
        <v>6</v>
      </c>
      <c r="B11" s="31" t="n">
        <v>5801</v>
      </c>
      <c r="C11" s="26" t="s">
        <v>32</v>
      </c>
      <c r="D11" s="27" t="n">
        <v>8</v>
      </c>
      <c r="E11" s="27" t="n">
        <f aca="false">D11*0.9</f>
        <v>7.2</v>
      </c>
      <c r="F11" s="28" t="n">
        <v>4</v>
      </c>
      <c r="G11" s="34" t="n">
        <f aca="false">D11*F11</f>
        <v>32</v>
      </c>
      <c r="H11" s="32"/>
      <c r="I11" s="29" t="n">
        <f aca="false">F11*E11</f>
        <v>28.8</v>
      </c>
      <c r="J11" s="32"/>
      <c r="K11" s="32"/>
      <c r="L11" s="32"/>
      <c r="M11" s="32"/>
      <c r="N11" s="32"/>
      <c r="O11" s="22"/>
    </row>
    <row r="12" customFormat="false" ht="12.75" hidden="false" customHeight="false" outlineLevel="0" collapsed="false">
      <c r="A12" s="33" t="n">
        <v>7</v>
      </c>
      <c r="B12" s="31" t="n">
        <v>5808</v>
      </c>
      <c r="C12" s="26" t="s">
        <v>33</v>
      </c>
      <c r="D12" s="27" t="n">
        <v>8</v>
      </c>
      <c r="E12" s="27" t="n">
        <f aca="false">D12*0.9</f>
        <v>7.2</v>
      </c>
      <c r="F12" s="28" t="n">
        <v>4</v>
      </c>
      <c r="G12" s="34" t="n">
        <f aca="false">D12*F12</f>
        <v>32</v>
      </c>
      <c r="H12" s="35" t="n">
        <f aca="false">SUM(G6:G12)</f>
        <v>174</v>
      </c>
      <c r="I12" s="29" t="n">
        <f aca="false">F12*E12</f>
        <v>28.8</v>
      </c>
      <c r="J12" s="35" t="n">
        <f aca="false">SUM(I6:I12)</f>
        <v>156.6</v>
      </c>
      <c r="K12" s="35" t="n">
        <f aca="false">J12*165/990.72</f>
        <v>26.0810319767442</v>
      </c>
      <c r="L12" s="35" t="n">
        <f aca="false">SUM(J12:K12)</f>
        <v>182.681031976744</v>
      </c>
      <c r="M12" s="35" t="n">
        <f aca="false">L12*1625.76/1155.72</f>
        <v>256.978779069767</v>
      </c>
      <c r="N12" s="35" t="n">
        <f aca="false">M12*113.42/1625.76</f>
        <v>17.9279433139535</v>
      </c>
      <c r="O12" s="36" t="n">
        <f aca="false">SUM(M12:N12)</f>
        <v>274.906722383721</v>
      </c>
    </row>
    <row r="13" customFormat="false" ht="12.75" hidden="false" customHeight="false" outlineLevel="0" collapsed="false">
      <c r="A13" s="37"/>
      <c r="B13" s="38" t="s">
        <v>15</v>
      </c>
      <c r="C13" s="39" t="s">
        <v>34</v>
      </c>
      <c r="D13" s="40"/>
      <c r="E13" s="40"/>
      <c r="F13" s="16"/>
      <c r="G13" s="41"/>
      <c r="H13" s="42"/>
      <c r="I13" s="42"/>
      <c r="J13" s="42"/>
      <c r="K13" s="42"/>
      <c r="L13" s="42"/>
      <c r="M13" s="42"/>
      <c r="N13" s="42"/>
      <c r="O13" s="4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4"/>
      <c r="B14" s="38" t="s">
        <v>17</v>
      </c>
      <c r="C14" s="39" t="s">
        <v>35</v>
      </c>
      <c r="D14" s="45"/>
      <c r="E14" s="45"/>
      <c r="F14" s="16"/>
      <c r="G14" s="41"/>
      <c r="H14" s="42"/>
      <c r="I14" s="42"/>
      <c r="J14" s="42"/>
      <c r="K14" s="42"/>
      <c r="L14" s="42"/>
      <c r="M14" s="42"/>
      <c r="N14" s="42"/>
      <c r="O14" s="4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6"/>
      <c r="B15" s="38" t="s">
        <v>19</v>
      </c>
      <c r="C15" s="47" t="s">
        <v>36</v>
      </c>
      <c r="D15" s="45"/>
      <c r="E15" s="45"/>
      <c r="F15" s="16"/>
      <c r="G15" s="41"/>
      <c r="H15" s="42"/>
      <c r="I15" s="42"/>
      <c r="J15" s="42"/>
      <c r="K15" s="42"/>
      <c r="L15" s="42"/>
      <c r="M15" s="42"/>
      <c r="N15" s="42"/>
      <c r="O15" s="4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3"/>
      <c r="B16" s="38" t="s">
        <v>21</v>
      </c>
      <c r="C16" s="39" t="n">
        <v>97602781</v>
      </c>
      <c r="D16" s="45"/>
      <c r="E16" s="45"/>
      <c r="F16" s="16"/>
      <c r="G16" s="41"/>
      <c r="H16" s="42"/>
      <c r="I16" s="42"/>
      <c r="J16" s="42"/>
      <c r="K16" s="42"/>
      <c r="L16" s="42"/>
      <c r="M16" s="42"/>
      <c r="N16" s="42"/>
      <c r="O16" s="4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9" customFormat="true" ht="12" hidden="false" customHeight="true" outlineLevel="0" collapsed="false">
      <c r="A17" s="33" t="n">
        <v>2</v>
      </c>
      <c r="B17" s="48" t="n">
        <v>382</v>
      </c>
      <c r="C17" s="49" t="s">
        <v>37</v>
      </c>
      <c r="D17" s="40" t="n">
        <v>90</v>
      </c>
      <c r="E17" s="27" t="n">
        <f aca="false">D17*0.9</f>
        <v>81</v>
      </c>
      <c r="F17" s="50" t="n">
        <v>1</v>
      </c>
      <c r="G17" s="40" t="n">
        <f aca="false">D17*F17</f>
        <v>90</v>
      </c>
      <c r="H17" s="40" t="n">
        <v>90</v>
      </c>
      <c r="I17" s="29" t="n">
        <f aca="false">F17*E17</f>
        <v>81</v>
      </c>
      <c r="J17" s="29" t="n">
        <v>81</v>
      </c>
      <c r="K17" s="35" t="n">
        <f aca="false">J17*165/990.72</f>
        <v>13.4901889534884</v>
      </c>
      <c r="L17" s="35" t="n">
        <f aca="false">SUM(J17:K17)</f>
        <v>94.4901889534884</v>
      </c>
      <c r="M17" s="35" t="n">
        <f aca="false">L17*1625.76/1155.72</f>
        <v>132.920058139535</v>
      </c>
      <c r="N17" s="35" t="n">
        <f aca="false">M17*113.42/1625.76</f>
        <v>9.27307412790698</v>
      </c>
      <c r="O17" s="36" t="n">
        <f aca="false">SUM(M17:N17)</f>
        <v>142.193132267442</v>
      </c>
    </row>
    <row r="18" customFormat="false" ht="12.75" hidden="false" customHeight="false" outlineLevel="0" collapsed="false">
      <c r="A18" s="37"/>
      <c r="B18" s="38" t="s">
        <v>15</v>
      </c>
      <c r="C18" s="39" t="s">
        <v>38</v>
      </c>
      <c r="D18" s="40"/>
      <c r="E18" s="40"/>
      <c r="F18" s="16"/>
      <c r="G18" s="41"/>
      <c r="H18" s="42"/>
      <c r="I18" s="42"/>
      <c r="J18" s="42"/>
      <c r="K18" s="42"/>
      <c r="L18" s="42"/>
      <c r="M18" s="42"/>
      <c r="N18" s="42"/>
      <c r="O18" s="4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4"/>
      <c r="B19" s="38" t="s">
        <v>17</v>
      </c>
      <c r="C19" s="39" t="s">
        <v>39</v>
      </c>
      <c r="D19" s="45"/>
      <c r="E19" s="45"/>
      <c r="F19" s="16"/>
      <c r="G19" s="41"/>
      <c r="H19" s="42"/>
      <c r="I19" s="42"/>
      <c r="J19" s="42"/>
      <c r="K19" s="42"/>
      <c r="L19" s="42"/>
      <c r="M19" s="42"/>
      <c r="N19" s="42"/>
      <c r="O19" s="4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6"/>
      <c r="B20" s="38" t="s">
        <v>19</v>
      </c>
      <c r="C20" s="47"/>
      <c r="D20" s="45"/>
      <c r="E20" s="45"/>
      <c r="F20" s="16"/>
      <c r="G20" s="41"/>
      <c r="H20" s="42"/>
      <c r="I20" s="42"/>
      <c r="J20" s="42"/>
      <c r="K20" s="42"/>
      <c r="L20" s="42"/>
      <c r="M20" s="42"/>
      <c r="N20" s="42"/>
      <c r="O20" s="4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3"/>
      <c r="B21" s="38" t="s">
        <v>21</v>
      </c>
      <c r="C21" s="39"/>
      <c r="D21" s="45"/>
      <c r="E21" s="45"/>
      <c r="F21" s="16"/>
      <c r="G21" s="41"/>
      <c r="H21" s="42"/>
      <c r="I21" s="42"/>
      <c r="J21" s="42"/>
      <c r="K21" s="42"/>
      <c r="L21" s="42"/>
      <c r="M21" s="42"/>
      <c r="N21" s="42"/>
      <c r="O21" s="4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9" customFormat="true" ht="12" hidden="false" customHeight="true" outlineLevel="0" collapsed="false">
      <c r="A22" s="33" t="n">
        <v>1</v>
      </c>
      <c r="B22" s="51" t="n">
        <v>1961</v>
      </c>
      <c r="C22" s="52" t="s">
        <v>40</v>
      </c>
      <c r="D22" s="53" t="n">
        <v>7</v>
      </c>
      <c r="E22" s="27" t="n">
        <f aca="false">D22*0.9</f>
        <v>6.3</v>
      </c>
      <c r="F22" s="50" t="n">
        <v>10</v>
      </c>
      <c r="G22" s="40" t="n">
        <f aca="false">D22*F22</f>
        <v>70</v>
      </c>
      <c r="H22" s="18"/>
      <c r="I22" s="29" t="n">
        <f aca="false">F22*E22</f>
        <v>63</v>
      </c>
      <c r="J22" s="18"/>
      <c r="K22" s="18"/>
      <c r="L22" s="18"/>
      <c r="M22" s="18"/>
      <c r="N22" s="18"/>
      <c r="O22" s="18"/>
    </row>
    <row r="23" s="23" customFormat="true" ht="12" hidden="false" customHeight="true" outlineLevel="0" collapsed="false">
      <c r="A23" s="54" t="n">
        <v>2</v>
      </c>
      <c r="B23" s="55" t="s">
        <v>41</v>
      </c>
      <c r="C23" s="56" t="s">
        <v>42</v>
      </c>
      <c r="D23" s="53" t="n">
        <v>22</v>
      </c>
      <c r="E23" s="27" t="n">
        <f aca="false">D23*0.9</f>
        <v>19.8</v>
      </c>
      <c r="F23" s="50" t="n">
        <v>1</v>
      </c>
      <c r="G23" s="40" t="n">
        <f aca="false">D23*F23</f>
        <v>22</v>
      </c>
      <c r="H23" s="21"/>
      <c r="I23" s="29" t="n">
        <f aca="false">F23*E23</f>
        <v>19.8</v>
      </c>
      <c r="J23" s="21"/>
      <c r="K23" s="21"/>
      <c r="L23" s="21"/>
      <c r="M23" s="21"/>
      <c r="N23" s="21"/>
      <c r="O23" s="22"/>
    </row>
    <row r="24" s="19" customFormat="true" ht="12" hidden="false" customHeight="true" outlineLevel="0" collapsed="false">
      <c r="A24" s="33" t="n">
        <v>3</v>
      </c>
      <c r="B24" s="51" t="n">
        <v>310</v>
      </c>
      <c r="C24" s="52" t="s">
        <v>43</v>
      </c>
      <c r="D24" s="53" t="n">
        <v>50</v>
      </c>
      <c r="E24" s="27" t="n">
        <f aca="false">D24*0.9</f>
        <v>45</v>
      </c>
      <c r="F24" s="50" t="n">
        <v>2</v>
      </c>
      <c r="G24" s="40" t="n">
        <f aca="false">D24*F24</f>
        <v>100</v>
      </c>
      <c r="H24" s="18"/>
      <c r="I24" s="29" t="n">
        <f aca="false">F24*E24</f>
        <v>90</v>
      </c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54" t="n">
        <v>4</v>
      </c>
      <c r="B25" s="50" t="s">
        <v>30</v>
      </c>
      <c r="C25" s="57" t="s">
        <v>31</v>
      </c>
      <c r="D25" s="40" t="n">
        <v>60</v>
      </c>
      <c r="E25" s="27" t="n">
        <f aca="false">D25*0.9</f>
        <v>54</v>
      </c>
      <c r="F25" s="50" t="n">
        <v>5</v>
      </c>
      <c r="G25" s="40" t="n">
        <f aca="false">D25*F25</f>
        <v>300</v>
      </c>
      <c r="H25" s="35" t="n">
        <f aca="false">SUM(G22:G25)</f>
        <v>492</v>
      </c>
      <c r="I25" s="29" t="n">
        <f aca="false">F25*E25</f>
        <v>270</v>
      </c>
      <c r="J25" s="35" t="n">
        <f aca="false">SUM(I22:I25)</f>
        <v>442.8</v>
      </c>
      <c r="K25" s="35" t="n">
        <f aca="false">J25*165/990.72</f>
        <v>73.7463662790698</v>
      </c>
      <c r="L25" s="35" t="n">
        <f aca="false">SUM(J25:K25)</f>
        <v>516.54636627907</v>
      </c>
      <c r="M25" s="35" t="n">
        <f aca="false">L25*1625.76/1155.72</f>
        <v>726.629651162791</v>
      </c>
      <c r="N25" s="35" t="n">
        <f aca="false">M25*113.42/1625.76</f>
        <v>50.6928052325581</v>
      </c>
      <c r="O25" s="36" t="n">
        <f aca="false">SUM(M25:N25)</f>
        <v>777.322456395349</v>
      </c>
    </row>
    <row r="26" customFormat="false" ht="12.75" hidden="false" customHeight="false" outlineLevel="0" collapsed="false">
      <c r="A26" s="37"/>
      <c r="B26" s="38" t="s">
        <v>15</v>
      </c>
      <c r="C26" s="39" t="s">
        <v>44</v>
      </c>
      <c r="D26" s="40"/>
      <c r="E26" s="40"/>
      <c r="F26" s="16"/>
      <c r="G26" s="41"/>
      <c r="H26" s="42"/>
      <c r="I26" s="42"/>
      <c r="J26" s="42"/>
      <c r="K26" s="42"/>
      <c r="L26" s="42"/>
      <c r="M26" s="42"/>
      <c r="N26" s="42"/>
      <c r="O26" s="4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4"/>
      <c r="B27" s="38" t="s">
        <v>17</v>
      </c>
      <c r="C27" s="39" t="s">
        <v>45</v>
      </c>
      <c r="D27" s="45"/>
      <c r="E27" s="45"/>
      <c r="F27" s="16"/>
      <c r="G27" s="41"/>
      <c r="H27" s="42"/>
      <c r="I27" s="42"/>
      <c r="J27" s="42"/>
      <c r="K27" s="42"/>
      <c r="L27" s="42"/>
      <c r="M27" s="42"/>
      <c r="N27" s="42"/>
      <c r="O27" s="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6"/>
      <c r="B28" s="38" t="s">
        <v>19</v>
      </c>
      <c r="C28" s="47" t="s">
        <v>46</v>
      </c>
      <c r="D28" s="45"/>
      <c r="E28" s="45"/>
      <c r="F28" s="16"/>
      <c r="G28" s="41"/>
      <c r="H28" s="42"/>
      <c r="I28" s="42"/>
      <c r="J28" s="42"/>
      <c r="K28" s="42"/>
      <c r="L28" s="42"/>
      <c r="M28" s="42"/>
      <c r="N28" s="42"/>
      <c r="O28" s="4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3"/>
      <c r="B29" s="38" t="s">
        <v>21</v>
      </c>
      <c r="C29" s="39" t="s">
        <v>47</v>
      </c>
      <c r="D29" s="45"/>
      <c r="E29" s="45"/>
      <c r="F29" s="16"/>
      <c r="G29" s="41"/>
      <c r="H29" s="42"/>
      <c r="I29" s="42"/>
      <c r="J29" s="42"/>
      <c r="K29" s="42"/>
      <c r="L29" s="42"/>
      <c r="M29" s="42"/>
      <c r="N29" s="42"/>
      <c r="O29" s="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6" t="n">
        <v>1</v>
      </c>
      <c r="B30" s="50" t="s">
        <v>24</v>
      </c>
      <c r="C30" s="57" t="s">
        <v>48</v>
      </c>
      <c r="D30" s="40" t="n">
        <v>5</v>
      </c>
      <c r="E30" s="27" t="n">
        <f aca="false">D30*0.9</f>
        <v>4.5</v>
      </c>
      <c r="F30" s="50" t="n">
        <v>1</v>
      </c>
      <c r="G30" s="40" t="n">
        <f aca="false">D30*F30</f>
        <v>5</v>
      </c>
      <c r="H30" s="32"/>
      <c r="I30" s="29" t="n">
        <f aca="false">F30*E30</f>
        <v>4.5</v>
      </c>
      <c r="J30" s="32"/>
      <c r="K30" s="32"/>
      <c r="L30" s="32"/>
      <c r="M30" s="32"/>
      <c r="N30" s="32"/>
      <c r="O30" s="22"/>
    </row>
    <row r="31" customFormat="false" ht="12.75" hidden="false" customHeight="false" outlineLevel="0" collapsed="false">
      <c r="A31" s="33" t="n">
        <v>2</v>
      </c>
      <c r="B31" s="50" t="s">
        <v>26</v>
      </c>
      <c r="C31" s="57" t="s">
        <v>49</v>
      </c>
      <c r="D31" s="40" t="n">
        <v>5</v>
      </c>
      <c r="E31" s="27" t="n">
        <f aca="false">D31*0.9</f>
        <v>4.5</v>
      </c>
      <c r="F31" s="50" t="n">
        <v>1</v>
      </c>
      <c r="G31" s="40" t="n">
        <f aca="false">D31*F31</f>
        <v>5</v>
      </c>
      <c r="H31" s="32"/>
      <c r="I31" s="29" t="n">
        <f aca="false">F31*E31</f>
        <v>4.5</v>
      </c>
      <c r="J31" s="32"/>
      <c r="K31" s="32"/>
      <c r="L31" s="32"/>
      <c r="M31" s="32"/>
      <c r="N31" s="32"/>
      <c r="O31" s="22"/>
    </row>
    <row r="32" customFormat="false" ht="12.75" hidden="false" customHeight="false" outlineLevel="0" collapsed="false">
      <c r="A32" s="46" t="n">
        <v>3</v>
      </c>
      <c r="B32" s="50" t="s">
        <v>28</v>
      </c>
      <c r="C32" s="57" t="s">
        <v>50</v>
      </c>
      <c r="D32" s="40" t="n">
        <v>5</v>
      </c>
      <c r="E32" s="27" t="n">
        <f aca="false">D32*0.9</f>
        <v>4.5</v>
      </c>
      <c r="F32" s="50" t="n">
        <v>1</v>
      </c>
      <c r="G32" s="40" t="n">
        <f aca="false">D32*F32</f>
        <v>5</v>
      </c>
      <c r="H32" s="32"/>
      <c r="I32" s="29" t="n">
        <f aca="false">F32*E32</f>
        <v>4.5</v>
      </c>
      <c r="J32" s="32"/>
      <c r="K32" s="32"/>
      <c r="L32" s="32"/>
      <c r="M32" s="32"/>
      <c r="N32" s="32"/>
      <c r="O32" s="22"/>
    </row>
    <row r="33" s="19" customFormat="true" ht="12" hidden="false" customHeight="true" outlineLevel="0" collapsed="false">
      <c r="A33" s="54" t="n">
        <v>1</v>
      </c>
      <c r="B33" s="58" t="n">
        <v>5780</v>
      </c>
      <c r="C33" s="59" t="s">
        <v>51</v>
      </c>
      <c r="D33" s="40" t="n">
        <v>5</v>
      </c>
      <c r="E33" s="27" t="n">
        <f aca="false">D33*0.9</f>
        <v>4.5</v>
      </c>
      <c r="F33" s="58" t="n">
        <v>1</v>
      </c>
      <c r="G33" s="40" t="n">
        <f aca="false">D33*F33</f>
        <v>5</v>
      </c>
      <c r="H33" s="40" t="n">
        <f aca="false">SUM(G30:G33)</f>
        <v>20</v>
      </c>
      <c r="I33" s="29" t="n">
        <f aca="false">F33*E33</f>
        <v>4.5</v>
      </c>
      <c r="J33" s="29" t="n">
        <f aca="false">SUM(I30:I33)</f>
        <v>18</v>
      </c>
      <c r="K33" s="35" t="n">
        <f aca="false">J33*165/990.72</f>
        <v>2.99781976744186</v>
      </c>
      <c r="L33" s="35" t="n">
        <f aca="false">SUM(J33:K33)</f>
        <v>20.9978197674419</v>
      </c>
      <c r="M33" s="35" t="n">
        <f aca="false">L33*1625.76/1155.72</f>
        <v>29.5377906976744</v>
      </c>
      <c r="N33" s="35" t="n">
        <f aca="false">M33*113.42/1625.76</f>
        <v>2.06068313953488</v>
      </c>
      <c r="O33" s="36" t="n">
        <f aca="false">SUM(M33:N33)</f>
        <v>31.5984738372093</v>
      </c>
    </row>
    <row r="34" s="61" customFormat="true" ht="12" hidden="false" customHeight="true" outlineLevel="0" collapsed="false">
      <c r="A34" s="12"/>
      <c r="B34" s="13" t="s">
        <v>15</v>
      </c>
      <c r="C34" s="20" t="s">
        <v>52</v>
      </c>
      <c r="D34" s="45"/>
      <c r="E34" s="45"/>
      <c r="F34" s="60"/>
      <c r="G34" s="60"/>
      <c r="H34" s="12"/>
      <c r="I34" s="12"/>
      <c r="J34" s="12"/>
      <c r="K34" s="12"/>
      <c r="L34" s="12"/>
      <c r="M34" s="12"/>
      <c r="N34" s="12"/>
      <c r="O34" s="12"/>
    </row>
    <row r="35" s="61" customFormat="true" ht="12" hidden="false" customHeight="true" outlineLevel="0" collapsed="false">
      <c r="A35" s="12"/>
      <c r="B35" s="13" t="s">
        <v>17</v>
      </c>
      <c r="C35" s="20" t="s">
        <v>53</v>
      </c>
      <c r="D35" s="45"/>
      <c r="E35" s="45"/>
      <c r="F35" s="60"/>
      <c r="G35" s="60"/>
      <c r="H35" s="12"/>
      <c r="I35" s="12"/>
      <c r="J35" s="12"/>
      <c r="K35" s="12"/>
      <c r="L35" s="12"/>
      <c r="M35" s="12"/>
      <c r="N35" s="12"/>
      <c r="O35" s="12"/>
    </row>
    <row r="36" s="61" customFormat="true" ht="12" hidden="false" customHeight="true" outlineLevel="0" collapsed="false">
      <c r="A36" s="12"/>
      <c r="B36" s="13" t="s">
        <v>19</v>
      </c>
      <c r="C36" s="14" t="s">
        <v>54</v>
      </c>
      <c r="D36" s="45"/>
      <c r="E36" s="45"/>
      <c r="F36" s="60"/>
      <c r="G36" s="60"/>
      <c r="H36" s="12"/>
      <c r="I36" s="12"/>
      <c r="J36" s="12"/>
      <c r="K36" s="12"/>
      <c r="L36" s="12"/>
      <c r="M36" s="12"/>
      <c r="N36" s="12"/>
      <c r="O36" s="12"/>
    </row>
    <row r="37" s="61" customFormat="true" ht="12" hidden="false" customHeight="true" outlineLevel="0" collapsed="false">
      <c r="A37" s="12"/>
      <c r="B37" s="13" t="s">
        <v>21</v>
      </c>
      <c r="C37" s="20" t="n">
        <v>98166534</v>
      </c>
      <c r="D37" s="45"/>
      <c r="E37" s="45"/>
      <c r="F37" s="60"/>
      <c r="G37" s="60"/>
      <c r="H37" s="12"/>
      <c r="I37" s="12"/>
      <c r="J37" s="12"/>
      <c r="K37" s="12"/>
      <c r="L37" s="12"/>
      <c r="M37" s="12"/>
      <c r="N37" s="12"/>
      <c r="O37" s="12"/>
    </row>
    <row r="38" s="23" customFormat="true" ht="12" hidden="false" customHeight="true" outlineLevel="0" collapsed="false">
      <c r="A38" s="54" t="n">
        <v>1</v>
      </c>
      <c r="B38" s="48" t="n">
        <v>5805</v>
      </c>
      <c r="C38" s="49" t="s">
        <v>55</v>
      </c>
      <c r="D38" s="40" t="n">
        <v>8</v>
      </c>
      <c r="E38" s="27" t="n">
        <f aca="false">D38*0.9</f>
        <v>7.2</v>
      </c>
      <c r="F38" s="50" t="n">
        <v>1</v>
      </c>
      <c r="G38" s="40" t="n">
        <f aca="false">D38*F38</f>
        <v>8</v>
      </c>
      <c r="H38" s="21"/>
      <c r="I38" s="29" t="n">
        <f aca="false">F38*E38</f>
        <v>7.2</v>
      </c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54" t="n">
        <v>2</v>
      </c>
      <c r="B39" s="48" t="n">
        <v>5807</v>
      </c>
      <c r="C39" s="49" t="s">
        <v>56</v>
      </c>
      <c r="D39" s="40" t="n">
        <v>8</v>
      </c>
      <c r="E39" s="27" t="n">
        <f aca="false">D39*0.9</f>
        <v>7.2</v>
      </c>
      <c r="F39" s="50" t="n">
        <v>1</v>
      </c>
      <c r="G39" s="40" t="n">
        <f aca="false">D39*F39</f>
        <v>8</v>
      </c>
      <c r="H39" s="21"/>
      <c r="I39" s="29" t="n">
        <f aca="false">F39*E39</f>
        <v>7.2</v>
      </c>
      <c r="J39" s="21"/>
      <c r="K39" s="21"/>
      <c r="L39" s="21"/>
      <c r="M39" s="21"/>
      <c r="N39" s="21"/>
      <c r="O39" s="22"/>
    </row>
    <row r="40" s="23" customFormat="true" ht="12" hidden="false" customHeight="true" outlineLevel="0" collapsed="false">
      <c r="A40" s="54" t="n">
        <v>3</v>
      </c>
      <c r="B40" s="48" t="n">
        <v>5813</v>
      </c>
      <c r="C40" s="49" t="s">
        <v>57</v>
      </c>
      <c r="D40" s="40" t="n">
        <v>8</v>
      </c>
      <c r="E40" s="27" t="n">
        <f aca="false">D40*0.9</f>
        <v>7.2</v>
      </c>
      <c r="F40" s="50" t="n">
        <v>1</v>
      </c>
      <c r="G40" s="40" t="n">
        <f aca="false">D40*F40</f>
        <v>8</v>
      </c>
      <c r="H40" s="21"/>
      <c r="I40" s="29" t="n">
        <f aca="false">F40*E40</f>
        <v>7.2</v>
      </c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54" t="n">
        <v>4</v>
      </c>
      <c r="B41" s="48" t="n">
        <v>5814</v>
      </c>
      <c r="C41" s="49" t="s">
        <v>58</v>
      </c>
      <c r="D41" s="40" t="n">
        <v>8</v>
      </c>
      <c r="E41" s="27" t="n">
        <f aca="false">D41*0.9</f>
        <v>7.2</v>
      </c>
      <c r="F41" s="50" t="n">
        <v>1</v>
      </c>
      <c r="G41" s="40" t="n">
        <f aca="false">D41*F41</f>
        <v>8</v>
      </c>
      <c r="H41" s="21"/>
      <c r="I41" s="29" t="n">
        <f aca="false">F41*E41</f>
        <v>7.2</v>
      </c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54" t="n">
        <v>5</v>
      </c>
      <c r="B42" s="48" t="n">
        <v>5815</v>
      </c>
      <c r="C42" s="49" t="s">
        <v>59</v>
      </c>
      <c r="D42" s="40" t="n">
        <v>8</v>
      </c>
      <c r="E42" s="27" t="n">
        <f aca="false">D42*0.9</f>
        <v>7.2</v>
      </c>
      <c r="F42" s="50" t="n">
        <v>1</v>
      </c>
      <c r="G42" s="40" t="n">
        <f aca="false">D42*F42</f>
        <v>8</v>
      </c>
      <c r="H42" s="62" t="n">
        <f aca="false">SUM(G38:G42)</f>
        <v>40</v>
      </c>
      <c r="I42" s="29" t="n">
        <f aca="false">F42*E42</f>
        <v>7.2</v>
      </c>
      <c r="J42" s="62" t="n">
        <f aca="false">SUM(I38:I42)</f>
        <v>36</v>
      </c>
      <c r="K42" s="35" t="n">
        <f aca="false">J42*165/990.72</f>
        <v>5.99563953488372</v>
      </c>
      <c r="L42" s="35" t="n">
        <f aca="false">SUM(J42:K42)</f>
        <v>41.9956395348837</v>
      </c>
      <c r="M42" s="35" t="n">
        <f aca="false">L42*1625.76/1155.72</f>
        <v>59.0755813953488</v>
      </c>
      <c r="N42" s="35" t="n">
        <f aca="false">M42*113.42/1625.76</f>
        <v>4.12136627906977</v>
      </c>
      <c r="O42" s="36" t="n">
        <f aca="false">SUM(M42:N42)</f>
        <v>63.1969476744186</v>
      </c>
    </row>
    <row r="43" customFormat="false" ht="12.75" hidden="false" customHeight="false" outlineLevel="0" collapsed="false">
      <c r="A43" s="12"/>
      <c r="B43" s="13" t="s">
        <v>15</v>
      </c>
      <c r="C43" s="14" t="s">
        <v>60</v>
      </c>
      <c r="D43" s="15"/>
      <c r="E43" s="15"/>
      <c r="F43" s="16"/>
      <c r="G43" s="17"/>
      <c r="H43" s="32"/>
      <c r="I43" s="32"/>
      <c r="J43" s="32"/>
      <c r="K43" s="32"/>
      <c r="L43" s="32"/>
      <c r="M43" s="32"/>
      <c r="N43" s="32"/>
      <c r="O43" s="22"/>
    </row>
    <row r="44" customFormat="false" ht="12.75" hidden="false" customHeight="false" outlineLevel="0" collapsed="false">
      <c r="A44" s="12"/>
      <c r="B44" s="13" t="s">
        <v>17</v>
      </c>
      <c r="C44" s="20" t="s">
        <v>61</v>
      </c>
      <c r="D44" s="15"/>
      <c r="E44" s="15"/>
      <c r="F44" s="16"/>
      <c r="G44" s="17"/>
      <c r="H44" s="32"/>
      <c r="I44" s="32"/>
      <c r="J44" s="32"/>
      <c r="K44" s="32"/>
      <c r="L44" s="32"/>
      <c r="M44" s="32"/>
      <c r="N44" s="32"/>
      <c r="O44" s="22"/>
    </row>
    <row r="45" customFormat="false" ht="12.75" hidden="false" customHeight="false" outlineLevel="0" collapsed="false">
      <c r="A45" s="12"/>
      <c r="B45" s="13" t="s">
        <v>19</v>
      </c>
      <c r="C45" s="20" t="s">
        <v>62</v>
      </c>
      <c r="D45" s="15"/>
      <c r="E45" s="15"/>
      <c r="F45" s="16"/>
      <c r="G45" s="17"/>
      <c r="H45" s="32"/>
      <c r="I45" s="32"/>
      <c r="J45" s="32"/>
      <c r="K45" s="32"/>
      <c r="L45" s="32"/>
      <c r="M45" s="32"/>
      <c r="N45" s="32"/>
      <c r="O45" s="22"/>
    </row>
    <row r="46" customFormat="false" ht="12.75" hidden="false" customHeight="false" outlineLevel="0" collapsed="false">
      <c r="A46" s="12"/>
      <c r="B46" s="13" t="s">
        <v>21</v>
      </c>
      <c r="C46" s="20" t="n">
        <v>96892681</v>
      </c>
      <c r="D46" s="15"/>
      <c r="E46" s="15"/>
      <c r="F46" s="16"/>
      <c r="G46" s="17"/>
      <c r="H46" s="32"/>
      <c r="I46" s="32"/>
      <c r="J46" s="32"/>
      <c r="K46" s="32"/>
      <c r="L46" s="32"/>
      <c r="M46" s="32"/>
      <c r="N46" s="32"/>
      <c r="O46" s="22"/>
    </row>
    <row r="47" customFormat="false" ht="51" hidden="false" customHeight="false" outlineLevel="0" collapsed="false">
      <c r="A47" s="24" t="n">
        <v>1</v>
      </c>
      <c r="B47" s="25" t="s">
        <v>63</v>
      </c>
      <c r="C47" s="26" t="s">
        <v>64</v>
      </c>
      <c r="D47" s="27" t="n">
        <v>7</v>
      </c>
      <c r="E47" s="27" t="n">
        <f aca="false">D47*0.9</f>
        <v>6.3</v>
      </c>
      <c r="F47" s="28" t="n">
        <v>1</v>
      </c>
      <c r="G47" s="29" t="n">
        <f aca="false">D47*F47</f>
        <v>7</v>
      </c>
      <c r="H47" s="32"/>
      <c r="I47" s="29" t="n">
        <f aca="false">F47*E47</f>
        <v>6.3</v>
      </c>
      <c r="J47" s="32"/>
      <c r="K47" s="32"/>
      <c r="L47" s="32"/>
      <c r="M47" s="32"/>
      <c r="N47" s="32"/>
      <c r="O47" s="22"/>
    </row>
    <row r="48" customFormat="false" ht="51" hidden="false" customHeight="false" outlineLevel="0" collapsed="false">
      <c r="A48" s="24" t="n">
        <v>2</v>
      </c>
      <c r="B48" s="25" t="s">
        <v>63</v>
      </c>
      <c r="C48" s="30" t="s">
        <v>65</v>
      </c>
      <c r="D48" s="27" t="n">
        <v>7</v>
      </c>
      <c r="E48" s="27" t="n">
        <f aca="false">D48*0.9</f>
        <v>6.3</v>
      </c>
      <c r="F48" s="28" t="n">
        <v>1</v>
      </c>
      <c r="G48" s="29" t="n">
        <f aca="false">D48*F48</f>
        <v>7</v>
      </c>
      <c r="H48" s="32"/>
      <c r="I48" s="29" t="n">
        <f aca="false">F48*E48</f>
        <v>6.3</v>
      </c>
      <c r="J48" s="32"/>
      <c r="K48" s="32"/>
      <c r="L48" s="32"/>
      <c r="M48" s="32"/>
      <c r="N48" s="32"/>
      <c r="O48" s="22"/>
    </row>
    <row r="49" customFormat="false" ht="51" hidden="false" customHeight="false" outlineLevel="0" collapsed="false">
      <c r="A49" s="24" t="n">
        <v>3</v>
      </c>
      <c r="B49" s="25" t="s">
        <v>63</v>
      </c>
      <c r="C49" s="26" t="s">
        <v>66</v>
      </c>
      <c r="D49" s="27" t="n">
        <v>7</v>
      </c>
      <c r="E49" s="27" t="n">
        <f aca="false">D49*0.9</f>
        <v>6.3</v>
      </c>
      <c r="F49" s="28" t="n">
        <v>1</v>
      </c>
      <c r="G49" s="29" t="n">
        <f aca="false">D49*F49</f>
        <v>7</v>
      </c>
      <c r="H49" s="32"/>
      <c r="I49" s="29" t="n">
        <f aca="false">F49*E49</f>
        <v>6.3</v>
      </c>
      <c r="J49" s="32"/>
      <c r="K49" s="32"/>
      <c r="L49" s="32"/>
      <c r="M49" s="32"/>
      <c r="N49" s="32"/>
      <c r="O49" s="22"/>
    </row>
    <row r="50" customFormat="false" ht="51" hidden="false" customHeight="false" outlineLevel="0" collapsed="false">
      <c r="A50" s="24" t="n">
        <v>4</v>
      </c>
      <c r="B50" s="31" t="s">
        <v>63</v>
      </c>
      <c r="C50" s="26" t="s">
        <v>67</v>
      </c>
      <c r="D50" s="27" t="n">
        <v>7</v>
      </c>
      <c r="E50" s="27" t="n">
        <f aca="false">D50*0.9</f>
        <v>6.3</v>
      </c>
      <c r="F50" s="28" t="n">
        <v>1</v>
      </c>
      <c r="G50" s="29" t="n">
        <f aca="false">D50*F50</f>
        <v>7</v>
      </c>
      <c r="H50" s="32"/>
      <c r="I50" s="29" t="n">
        <f aca="false">F50*E50</f>
        <v>6.3</v>
      </c>
      <c r="J50" s="32"/>
      <c r="K50" s="32"/>
      <c r="L50" s="32"/>
      <c r="M50" s="32"/>
      <c r="N50" s="32"/>
      <c r="O50" s="22"/>
    </row>
    <row r="51" customFormat="false" ht="51" hidden="false" customHeight="false" outlineLevel="0" collapsed="false">
      <c r="A51" s="24" t="n">
        <v>5</v>
      </c>
      <c r="B51" s="31" t="s">
        <v>63</v>
      </c>
      <c r="C51" s="26" t="s">
        <v>68</v>
      </c>
      <c r="D51" s="27" t="n">
        <v>7</v>
      </c>
      <c r="E51" s="27" t="n">
        <f aca="false">D51*0.9</f>
        <v>6.3</v>
      </c>
      <c r="F51" s="28" t="n">
        <v>1</v>
      </c>
      <c r="G51" s="29" t="n">
        <f aca="false">D51*F51</f>
        <v>7</v>
      </c>
      <c r="H51" s="32"/>
      <c r="I51" s="29" t="n">
        <f aca="false">F51*E51</f>
        <v>6.3</v>
      </c>
      <c r="J51" s="32"/>
      <c r="K51" s="32"/>
      <c r="L51" s="32"/>
      <c r="M51" s="32"/>
      <c r="N51" s="32"/>
      <c r="O51" s="22"/>
    </row>
    <row r="52" customFormat="false" ht="12.75" hidden="false" customHeight="false" outlineLevel="0" collapsed="false">
      <c r="A52" s="24" t="n">
        <v>6</v>
      </c>
      <c r="B52" s="50" t="s">
        <v>69</v>
      </c>
      <c r="C52" s="57" t="s">
        <v>70</v>
      </c>
      <c r="D52" s="63" t="n">
        <v>0.6</v>
      </c>
      <c r="E52" s="27" t="n">
        <f aca="false">D52*0.9</f>
        <v>0.54</v>
      </c>
      <c r="F52" s="64" t="n">
        <v>10</v>
      </c>
      <c r="G52" s="34" t="n">
        <f aca="false">D52*F52</f>
        <v>6</v>
      </c>
      <c r="H52" s="35" t="n">
        <f aca="false">SUM(G47:G52)</f>
        <v>41</v>
      </c>
      <c r="I52" s="29" t="n">
        <f aca="false">F52*E52</f>
        <v>5.4</v>
      </c>
      <c r="J52" s="35" t="n">
        <f aca="false">SUM(I47:I52)</f>
        <v>36.9</v>
      </c>
      <c r="K52" s="35" t="n">
        <f aca="false">J52*165/990.72</f>
        <v>6.14553052325581</v>
      </c>
      <c r="L52" s="35" t="n">
        <f aca="false">SUM(J52:K52)</f>
        <v>43.0455305232558</v>
      </c>
      <c r="M52" s="35" t="n">
        <f aca="false">L52*1625.76/1155.72</f>
        <v>60.5524709302326</v>
      </c>
      <c r="N52" s="35" t="n">
        <f aca="false">M52*113.42/1625.76</f>
        <v>4.22440043604651</v>
      </c>
      <c r="O52" s="36" t="n">
        <f aca="false">SUM(M52:N52)</f>
        <v>64.7768713662791</v>
      </c>
    </row>
    <row r="53" s="61" customFormat="true" ht="12" hidden="false" customHeight="true" outlineLevel="0" collapsed="false">
      <c r="A53" s="65"/>
      <c r="B53" s="66" t="s">
        <v>15</v>
      </c>
      <c r="C53" s="67" t="s">
        <v>71</v>
      </c>
      <c r="D53" s="68"/>
      <c r="E53" s="68"/>
      <c r="F53" s="68"/>
      <c r="G53" s="12"/>
      <c r="H53" s="69"/>
      <c r="I53" s="69"/>
      <c r="J53" s="69"/>
      <c r="K53" s="69"/>
      <c r="L53" s="69"/>
      <c r="M53" s="69"/>
      <c r="N53" s="69"/>
      <c r="O53" s="12"/>
    </row>
    <row r="54" s="61" customFormat="true" ht="12" hidden="false" customHeight="true" outlineLevel="0" collapsed="false">
      <c r="A54" s="65"/>
      <c r="B54" s="66" t="s">
        <v>17</v>
      </c>
      <c r="C54" s="65" t="s">
        <v>72</v>
      </c>
      <c r="D54" s="68"/>
      <c r="E54" s="68"/>
      <c r="F54" s="68"/>
      <c r="G54" s="12"/>
      <c r="H54" s="69"/>
      <c r="I54" s="69"/>
      <c r="J54" s="69"/>
      <c r="K54" s="69"/>
      <c r="L54" s="69"/>
      <c r="M54" s="69"/>
      <c r="N54" s="69"/>
      <c r="O54" s="12"/>
    </row>
    <row r="55" s="71" customFormat="true" ht="12" hidden="false" customHeight="true" outlineLevel="0" collapsed="false">
      <c r="A55" s="65"/>
      <c r="B55" s="66" t="s">
        <v>19</v>
      </c>
      <c r="C55" s="70" t="s">
        <v>73</v>
      </c>
      <c r="D55" s="68"/>
      <c r="E55" s="68"/>
      <c r="F55" s="68"/>
      <c r="G55" s="12"/>
      <c r="H55" s="69"/>
      <c r="I55" s="69"/>
      <c r="J55" s="69"/>
      <c r="K55" s="69"/>
      <c r="L55" s="69"/>
      <c r="M55" s="69"/>
      <c r="N55" s="69"/>
      <c r="O55" s="69"/>
    </row>
    <row r="56" s="71" customFormat="true" ht="12" hidden="false" customHeight="true" outlineLevel="0" collapsed="false">
      <c r="A56" s="65"/>
      <c r="B56" s="66" t="s">
        <v>21</v>
      </c>
      <c r="C56" s="72" t="n">
        <v>98272771</v>
      </c>
      <c r="D56" s="68"/>
      <c r="E56" s="68"/>
      <c r="F56" s="68"/>
      <c r="G56" s="12"/>
      <c r="H56" s="69"/>
      <c r="I56" s="69"/>
      <c r="J56" s="69"/>
      <c r="K56" s="69"/>
      <c r="L56" s="69"/>
      <c r="M56" s="69"/>
      <c r="N56" s="69"/>
      <c r="O56" s="69"/>
    </row>
    <row r="57" s="71" customFormat="true" ht="12" hidden="false" customHeight="true" outlineLevel="0" collapsed="false">
      <c r="A57" s="24" t="n">
        <v>1</v>
      </c>
      <c r="B57" s="58" t="s">
        <v>74</v>
      </c>
      <c r="C57" s="59" t="s">
        <v>75</v>
      </c>
      <c r="D57" s="40" t="n">
        <v>5</v>
      </c>
      <c r="E57" s="27" t="n">
        <f aca="false">D57*0.9</f>
        <v>4.5</v>
      </c>
      <c r="F57" s="58" t="n">
        <v>1</v>
      </c>
      <c r="G57" s="40" t="n">
        <f aca="false">D57*F57</f>
        <v>5</v>
      </c>
      <c r="H57" s="69"/>
      <c r="I57" s="29" t="n">
        <f aca="false">F57*E57</f>
        <v>4.5</v>
      </c>
      <c r="J57" s="69"/>
      <c r="K57" s="69"/>
      <c r="L57" s="69"/>
      <c r="M57" s="69"/>
      <c r="N57" s="69"/>
      <c r="O57" s="69"/>
    </row>
    <row r="58" customFormat="false" ht="12.75" hidden="false" customHeight="false" outlineLevel="0" collapsed="false">
      <c r="A58" s="33" t="n">
        <v>2</v>
      </c>
      <c r="B58" s="50" t="n">
        <v>1555</v>
      </c>
      <c r="C58" s="57" t="s">
        <v>76</v>
      </c>
      <c r="D58" s="73" t="n">
        <v>28</v>
      </c>
      <c r="E58" s="27" t="n">
        <f aca="false">D58*0.9</f>
        <v>25.2</v>
      </c>
      <c r="F58" s="50" t="n">
        <v>1</v>
      </c>
      <c r="G58" s="40" t="n">
        <f aca="false">D58*F58</f>
        <v>28</v>
      </c>
      <c r="H58" s="35" t="n">
        <f aca="false">SUM(G57:G58)</f>
        <v>33</v>
      </c>
      <c r="I58" s="29" t="n">
        <f aca="false">F58*E58</f>
        <v>25.2</v>
      </c>
      <c r="J58" s="35" t="n">
        <f aca="false">SUM(I57:I58)</f>
        <v>29.7</v>
      </c>
      <c r="K58" s="35" t="n">
        <f aca="false">J58*165/990.72</f>
        <v>4.94640261627907</v>
      </c>
      <c r="L58" s="35" t="n">
        <f aca="false">SUM(J58:K58)</f>
        <v>34.6464026162791</v>
      </c>
      <c r="M58" s="35" t="n">
        <f aca="false">L58*1625.76/1155.72</f>
        <v>48.7373546511628</v>
      </c>
      <c r="N58" s="35" t="n">
        <f aca="false">M58*113.42/1625.76</f>
        <v>3.40012718023256</v>
      </c>
      <c r="O58" s="36" t="n">
        <f aca="false">SUM(M58:N58)</f>
        <v>52.1374818313953</v>
      </c>
    </row>
    <row r="59" s="71" customFormat="true" ht="12" hidden="false" customHeight="true" outlineLevel="0" collapsed="false">
      <c r="A59" s="65"/>
      <c r="B59" s="74"/>
      <c r="C59" s="75"/>
      <c r="D59" s="68"/>
      <c r="E59" s="68"/>
      <c r="F59" s="68"/>
      <c r="G59" s="12"/>
      <c r="H59" s="69"/>
      <c r="I59" s="69"/>
      <c r="J59" s="69"/>
      <c r="K59" s="69"/>
      <c r="L59" s="69"/>
      <c r="M59" s="69"/>
      <c r="N59" s="69"/>
      <c r="O59" s="69"/>
    </row>
    <row r="60" customFormat="false" ht="12.75" hidden="false" customHeight="false" outlineLevel="0" collapsed="false">
      <c r="A60" s="12"/>
      <c r="B60" s="13" t="s">
        <v>15</v>
      </c>
      <c r="C60" s="20" t="s">
        <v>77</v>
      </c>
      <c r="D60" s="45"/>
      <c r="E60" s="45"/>
      <c r="F60" s="16"/>
      <c r="G60" s="60"/>
      <c r="H60" s="32"/>
      <c r="I60" s="32"/>
      <c r="J60" s="32"/>
      <c r="K60" s="32"/>
      <c r="L60" s="32"/>
      <c r="M60" s="32"/>
      <c r="N60" s="32"/>
      <c r="O60" s="22"/>
    </row>
    <row r="61" customFormat="false" ht="12.75" hidden="false" customHeight="false" outlineLevel="0" collapsed="false">
      <c r="A61" s="12"/>
      <c r="B61" s="13" t="s">
        <v>17</v>
      </c>
      <c r="C61" s="20" t="s">
        <v>78</v>
      </c>
      <c r="D61" s="45"/>
      <c r="E61" s="45"/>
      <c r="F61" s="16"/>
      <c r="G61" s="60"/>
      <c r="H61" s="32"/>
      <c r="I61" s="32"/>
      <c r="J61" s="32"/>
      <c r="K61" s="32"/>
      <c r="L61" s="32"/>
      <c r="M61" s="32"/>
      <c r="N61" s="32"/>
      <c r="O61" s="22"/>
    </row>
    <row r="62" customFormat="false" ht="12.75" hidden="false" customHeight="false" outlineLevel="0" collapsed="false">
      <c r="A62" s="12"/>
      <c r="B62" s="13" t="s">
        <v>19</v>
      </c>
      <c r="C62" s="14" t="s">
        <v>79</v>
      </c>
      <c r="D62" s="45"/>
      <c r="E62" s="45"/>
      <c r="F62" s="16"/>
      <c r="G62" s="60"/>
      <c r="H62" s="32"/>
      <c r="I62" s="32"/>
      <c r="J62" s="32"/>
      <c r="K62" s="32"/>
      <c r="L62" s="32"/>
      <c r="M62" s="32"/>
      <c r="N62" s="32"/>
      <c r="O62" s="22"/>
    </row>
    <row r="63" customFormat="false" ht="12.75" hidden="false" customHeight="false" outlineLevel="0" collapsed="false">
      <c r="A63" s="12"/>
      <c r="B63" s="13" t="s">
        <v>21</v>
      </c>
      <c r="C63" s="20" t="n">
        <v>86899138</v>
      </c>
      <c r="D63" s="45"/>
      <c r="E63" s="45"/>
      <c r="F63" s="16"/>
      <c r="G63" s="60"/>
      <c r="H63" s="32"/>
      <c r="I63" s="32"/>
      <c r="J63" s="32"/>
      <c r="K63" s="32"/>
      <c r="L63" s="32"/>
      <c r="M63" s="32"/>
      <c r="N63" s="32"/>
      <c r="O63" s="22"/>
    </row>
    <row r="64" customFormat="false" ht="12.75" hidden="false" customHeight="false" outlineLevel="0" collapsed="false">
      <c r="A64" s="46" t="n">
        <v>1</v>
      </c>
      <c r="B64" s="50" t="s">
        <v>80</v>
      </c>
      <c r="C64" s="57" t="s">
        <v>81</v>
      </c>
      <c r="D64" s="40" t="n">
        <v>5</v>
      </c>
      <c r="E64" s="27" t="n">
        <f aca="false">D64*0.9</f>
        <v>4.5</v>
      </c>
      <c r="F64" s="50" t="n">
        <v>1</v>
      </c>
      <c r="G64" s="40" t="n">
        <f aca="false">D64*F64</f>
        <v>5</v>
      </c>
      <c r="H64" s="32"/>
      <c r="I64" s="29" t="n">
        <f aca="false">F64*E64</f>
        <v>4.5</v>
      </c>
      <c r="J64" s="32"/>
      <c r="K64" s="32"/>
      <c r="L64" s="32"/>
      <c r="M64" s="32"/>
      <c r="N64" s="32"/>
      <c r="O64" s="22"/>
    </row>
    <row r="65" customFormat="false" ht="12.75" hidden="false" customHeight="false" outlineLevel="0" collapsed="false">
      <c r="A65" s="46" t="n">
        <v>2</v>
      </c>
      <c r="B65" s="50" t="s">
        <v>82</v>
      </c>
      <c r="C65" s="57" t="s">
        <v>83</v>
      </c>
      <c r="D65" s="73" t="n">
        <v>0.6</v>
      </c>
      <c r="E65" s="27" t="n">
        <f aca="false">D65*0.9</f>
        <v>0.54</v>
      </c>
      <c r="F65" s="50" t="n">
        <v>3</v>
      </c>
      <c r="G65" s="40" t="n">
        <f aca="false">D65*F65</f>
        <v>1.8</v>
      </c>
      <c r="H65" s="32"/>
      <c r="I65" s="29" t="n">
        <f aca="false">F65*E65</f>
        <v>1.62</v>
      </c>
      <c r="J65" s="32"/>
      <c r="K65" s="32"/>
      <c r="L65" s="32"/>
      <c r="M65" s="32"/>
      <c r="N65" s="32"/>
      <c r="O65" s="22"/>
    </row>
    <row r="66" customFormat="false" ht="12.75" hidden="false" customHeight="false" outlineLevel="0" collapsed="false">
      <c r="A66" s="46" t="n">
        <v>3</v>
      </c>
      <c r="B66" s="50" t="s">
        <v>84</v>
      </c>
      <c r="C66" s="57" t="s">
        <v>85</v>
      </c>
      <c r="D66" s="76" t="n">
        <v>0.6</v>
      </c>
      <c r="E66" s="27" t="n">
        <f aca="false">D66*0.9</f>
        <v>0.54</v>
      </c>
      <c r="F66" s="50" t="n">
        <v>1</v>
      </c>
      <c r="G66" s="40" t="n">
        <f aca="false">D66*F66</f>
        <v>0.6</v>
      </c>
      <c r="H66" s="32"/>
      <c r="I66" s="29" t="n">
        <f aca="false">F66*E66</f>
        <v>0.54</v>
      </c>
      <c r="J66" s="32"/>
      <c r="K66" s="32"/>
      <c r="L66" s="32"/>
      <c r="M66" s="32"/>
      <c r="N66" s="32"/>
      <c r="O66" s="22"/>
    </row>
    <row r="67" customFormat="false" ht="12.75" hidden="false" customHeight="false" outlineLevel="0" collapsed="false">
      <c r="A67" s="46" t="n">
        <v>4</v>
      </c>
      <c r="B67" s="50" t="s">
        <v>86</v>
      </c>
      <c r="C67" s="57" t="s">
        <v>87</v>
      </c>
      <c r="D67" s="40" t="n">
        <v>0.6</v>
      </c>
      <c r="E67" s="27" t="n">
        <f aca="false">D67*0.9</f>
        <v>0.54</v>
      </c>
      <c r="F67" s="50" t="n">
        <v>1</v>
      </c>
      <c r="G67" s="40" t="n">
        <f aca="false">D67*F67</f>
        <v>0.6</v>
      </c>
      <c r="H67" s="35" t="n">
        <f aca="false">SUM(G64:G67)</f>
        <v>8</v>
      </c>
      <c r="I67" s="29" t="n">
        <f aca="false">F67*E67</f>
        <v>0.54</v>
      </c>
      <c r="J67" s="35" t="n">
        <f aca="false">SUM(I64:I67)</f>
        <v>7.2</v>
      </c>
      <c r="K67" s="35" t="n">
        <f aca="false">J67*165/990.72</f>
        <v>1.19912790697674</v>
      </c>
      <c r="L67" s="35" t="n">
        <f aca="false">SUM(J67:K67)</f>
        <v>8.39912790697674</v>
      </c>
      <c r="M67" s="35" t="n">
        <f aca="false">L67*1625.76/1155.72</f>
        <v>11.8151162790698</v>
      </c>
      <c r="N67" s="35" t="n">
        <f aca="false">M67*113.42/1625.76</f>
        <v>0.824273255813954</v>
      </c>
      <c r="O67" s="36" t="n">
        <f aca="false">SUM(M67:N67)</f>
        <v>12.6393895348837</v>
      </c>
    </row>
    <row r="68" customFormat="false" ht="12.75" hidden="false" customHeight="false" outlineLevel="0" collapsed="false">
      <c r="A68" s="33"/>
      <c r="B68" s="16" t="s">
        <v>88</v>
      </c>
      <c r="C68" s="39"/>
      <c r="D68" s="77"/>
      <c r="E68" s="77"/>
      <c r="F68" s="16"/>
      <c r="G68" s="78"/>
      <c r="H68" s="32"/>
      <c r="I68" s="29"/>
      <c r="J68" s="32"/>
      <c r="K68" s="32"/>
      <c r="L68" s="32"/>
      <c r="M68" s="32"/>
      <c r="N68" s="32"/>
      <c r="O68" s="22"/>
    </row>
    <row r="69" customFormat="false" ht="12.75" hidden="false" customHeight="false" outlineLevel="0" collapsed="false">
      <c r="A69" s="46" t="n">
        <v>1</v>
      </c>
      <c r="B69" s="50" t="s">
        <v>89</v>
      </c>
      <c r="C69" s="57" t="s">
        <v>90</v>
      </c>
      <c r="D69" s="40" t="n">
        <v>0.6</v>
      </c>
      <c r="E69" s="27" t="n">
        <f aca="false">D69*0.9</f>
        <v>0.54</v>
      </c>
      <c r="F69" s="50" t="n">
        <v>3</v>
      </c>
      <c r="G69" s="40" t="n">
        <f aca="false">D69*F69</f>
        <v>1.8</v>
      </c>
      <c r="H69" s="32"/>
      <c r="I69" s="29" t="n">
        <f aca="false">F69*E69</f>
        <v>1.62</v>
      </c>
      <c r="J69" s="32"/>
      <c r="K69" s="32"/>
      <c r="L69" s="32"/>
      <c r="M69" s="32"/>
      <c r="N69" s="32"/>
      <c r="O69" s="22"/>
    </row>
    <row r="70" customFormat="false" ht="12.75" hidden="false" customHeight="false" outlineLevel="0" collapsed="false">
      <c r="A70" s="33" t="n">
        <v>2</v>
      </c>
      <c r="B70" s="50" t="s">
        <v>80</v>
      </c>
      <c r="C70" s="57" t="s">
        <v>81</v>
      </c>
      <c r="D70" s="40" t="n">
        <v>5</v>
      </c>
      <c r="E70" s="27" t="n">
        <f aca="false">D70*0.9</f>
        <v>4.5</v>
      </c>
      <c r="F70" s="50" t="n">
        <v>2</v>
      </c>
      <c r="G70" s="40" t="n">
        <f aca="false">D70*F70</f>
        <v>10</v>
      </c>
      <c r="H70" s="32"/>
      <c r="I70" s="29" t="n">
        <f aca="false">F70*E70</f>
        <v>9</v>
      </c>
      <c r="J70" s="32"/>
      <c r="K70" s="32"/>
      <c r="L70" s="32"/>
      <c r="M70" s="32"/>
      <c r="N70" s="32"/>
      <c r="O70" s="22"/>
    </row>
    <row r="71" customFormat="false" ht="12.75" hidden="false" customHeight="false" outlineLevel="0" collapsed="false">
      <c r="A71" s="46" t="n">
        <v>3</v>
      </c>
      <c r="B71" s="50" t="s">
        <v>91</v>
      </c>
      <c r="C71" s="57" t="s">
        <v>92</v>
      </c>
      <c r="D71" s="73" t="n">
        <v>5</v>
      </c>
      <c r="E71" s="27" t="n">
        <f aca="false">D71*0.9</f>
        <v>4.5</v>
      </c>
      <c r="F71" s="50" t="n">
        <v>1</v>
      </c>
      <c r="G71" s="40" t="n">
        <f aca="false">D71*F71</f>
        <v>5</v>
      </c>
      <c r="H71" s="32"/>
      <c r="I71" s="29" t="n">
        <f aca="false">F71*E71</f>
        <v>4.5</v>
      </c>
      <c r="J71" s="32"/>
      <c r="K71" s="32"/>
      <c r="L71" s="32"/>
      <c r="M71" s="32"/>
      <c r="N71" s="32"/>
      <c r="O71" s="22"/>
    </row>
    <row r="72" customFormat="false" ht="12.75" hidden="false" customHeight="false" outlineLevel="0" collapsed="false">
      <c r="A72" s="46" t="n">
        <v>5</v>
      </c>
      <c r="B72" s="50" t="s">
        <v>93</v>
      </c>
      <c r="C72" s="57" t="s">
        <v>94</v>
      </c>
      <c r="D72" s="40" t="n">
        <v>28</v>
      </c>
      <c r="E72" s="27" t="n">
        <f aca="false">D72*0.9</f>
        <v>25.2</v>
      </c>
      <c r="F72" s="50" t="n">
        <v>1</v>
      </c>
      <c r="G72" s="40" t="n">
        <f aca="false">D72*F72</f>
        <v>28</v>
      </c>
      <c r="H72" s="32"/>
      <c r="I72" s="29" t="n">
        <f aca="false">F72*E72</f>
        <v>25.2</v>
      </c>
      <c r="J72" s="32"/>
      <c r="K72" s="32"/>
      <c r="L72" s="32"/>
      <c r="M72" s="32"/>
      <c r="N72" s="32"/>
      <c r="O72" s="22"/>
    </row>
    <row r="73" customFormat="false" ht="12.75" hidden="false" customHeight="false" outlineLevel="0" collapsed="false">
      <c r="A73" s="33" t="n">
        <v>6</v>
      </c>
      <c r="B73" s="79" t="n">
        <v>5813</v>
      </c>
      <c r="C73" s="80" t="s">
        <v>57</v>
      </c>
      <c r="D73" s="40" t="n">
        <v>8</v>
      </c>
      <c r="E73" s="27" t="n">
        <f aca="false">D73*0.9</f>
        <v>7.2</v>
      </c>
      <c r="F73" s="50" t="n">
        <v>1</v>
      </c>
      <c r="G73" s="40" t="n">
        <f aca="false">D73*F73</f>
        <v>8</v>
      </c>
      <c r="H73" s="32"/>
      <c r="I73" s="29" t="n">
        <f aca="false">F73*E73</f>
        <v>7.2</v>
      </c>
      <c r="J73" s="32"/>
      <c r="K73" s="32"/>
      <c r="L73" s="32"/>
      <c r="M73" s="32"/>
      <c r="N73" s="32"/>
      <c r="O73" s="22"/>
    </row>
    <row r="74" customFormat="false" ht="12.75" hidden="false" customHeight="false" outlineLevel="0" collapsed="false">
      <c r="A74" s="46" t="n">
        <v>7</v>
      </c>
      <c r="B74" s="50" t="s">
        <v>24</v>
      </c>
      <c r="C74" s="57" t="s">
        <v>48</v>
      </c>
      <c r="D74" s="40" t="n">
        <v>5</v>
      </c>
      <c r="E74" s="27" t="n">
        <f aca="false">D74*0.9</f>
        <v>4.5</v>
      </c>
      <c r="F74" s="50" t="n">
        <v>9</v>
      </c>
      <c r="G74" s="40" t="n">
        <f aca="false">D74*F74</f>
        <v>45</v>
      </c>
      <c r="H74" s="32"/>
      <c r="I74" s="29" t="n">
        <f aca="false">F74*E74</f>
        <v>40.5</v>
      </c>
      <c r="J74" s="32"/>
      <c r="K74" s="32"/>
      <c r="L74" s="32"/>
      <c r="M74" s="32"/>
      <c r="N74" s="32"/>
      <c r="O74" s="22"/>
    </row>
    <row r="75" customFormat="false" ht="12.75" hidden="false" customHeight="false" outlineLevel="0" collapsed="false">
      <c r="A75" s="33" t="n">
        <v>8</v>
      </c>
      <c r="B75" s="50" t="s">
        <v>26</v>
      </c>
      <c r="C75" s="57" t="s">
        <v>49</v>
      </c>
      <c r="D75" s="40" t="n">
        <v>5</v>
      </c>
      <c r="E75" s="27" t="n">
        <f aca="false">D75*0.9</f>
        <v>4.5</v>
      </c>
      <c r="F75" s="50" t="n">
        <v>3</v>
      </c>
      <c r="G75" s="40" t="n">
        <f aca="false">D75*F75</f>
        <v>15</v>
      </c>
      <c r="H75" s="32"/>
      <c r="I75" s="29" t="n">
        <f aca="false">F75*E75</f>
        <v>13.5</v>
      </c>
      <c r="J75" s="32"/>
      <c r="K75" s="32"/>
      <c r="L75" s="32"/>
      <c r="M75" s="32"/>
      <c r="N75" s="32"/>
      <c r="O75" s="22"/>
    </row>
    <row r="76" customFormat="false" ht="12.75" hidden="false" customHeight="false" outlineLevel="0" collapsed="false">
      <c r="A76" s="46" t="n">
        <v>9</v>
      </c>
      <c r="B76" s="50" t="s">
        <v>28</v>
      </c>
      <c r="C76" s="57" t="s">
        <v>50</v>
      </c>
      <c r="D76" s="40" t="n">
        <v>5</v>
      </c>
      <c r="E76" s="27" t="n">
        <f aca="false">D76*0.9</f>
        <v>4.5</v>
      </c>
      <c r="F76" s="50" t="n">
        <v>1</v>
      </c>
      <c r="G76" s="40" t="n">
        <f aca="false">D76*F76</f>
        <v>5</v>
      </c>
      <c r="H76" s="32"/>
      <c r="I76" s="29" t="n">
        <f aca="false">F76*E76</f>
        <v>4.5</v>
      </c>
      <c r="J76" s="32"/>
      <c r="K76" s="32"/>
      <c r="L76" s="32"/>
      <c r="M76" s="32"/>
      <c r="N76" s="32"/>
      <c r="O76" s="22"/>
    </row>
    <row r="77" customFormat="false" ht="25.5" hidden="false" customHeight="false" outlineLevel="0" collapsed="false">
      <c r="A77" s="33" t="n">
        <v>10</v>
      </c>
      <c r="B77" s="50" t="s">
        <v>95</v>
      </c>
      <c r="C77" s="57" t="s">
        <v>96</v>
      </c>
      <c r="D77" s="40" t="n">
        <v>75</v>
      </c>
      <c r="E77" s="27" t="n">
        <f aca="false">D77*0.9</f>
        <v>67.5</v>
      </c>
      <c r="F77" s="50" t="n">
        <v>1</v>
      </c>
      <c r="G77" s="40" t="n">
        <f aca="false">D77*F77</f>
        <v>75</v>
      </c>
      <c r="H77" s="32"/>
      <c r="I77" s="29" t="n">
        <f aca="false">F77*E77</f>
        <v>67.5</v>
      </c>
      <c r="J77" s="32"/>
      <c r="K77" s="32"/>
      <c r="L77" s="32"/>
      <c r="M77" s="32"/>
      <c r="N77" s="32"/>
      <c r="O77" s="22"/>
    </row>
    <row r="78" customFormat="false" ht="12.75" hidden="false" customHeight="false" outlineLevel="0" collapsed="false">
      <c r="A78" s="46" t="n">
        <v>11</v>
      </c>
      <c r="B78" s="58" t="s">
        <v>74</v>
      </c>
      <c r="C78" s="59" t="s">
        <v>75</v>
      </c>
      <c r="D78" s="40" t="n">
        <v>5</v>
      </c>
      <c r="E78" s="27" t="n">
        <f aca="false">D78*0.9</f>
        <v>4.5</v>
      </c>
      <c r="F78" s="58" t="n">
        <v>2</v>
      </c>
      <c r="G78" s="40" t="n">
        <f aca="false">D78*F78</f>
        <v>10</v>
      </c>
      <c r="H78" s="35" t="n">
        <f aca="false">SUM(G69:G78)</f>
        <v>202.8</v>
      </c>
      <c r="I78" s="29" t="n">
        <f aca="false">F78*E78</f>
        <v>9</v>
      </c>
      <c r="J78" s="35" t="n">
        <f aca="false">SUM(I69:I78)</f>
        <v>182.52</v>
      </c>
      <c r="K78" s="35" t="n">
        <f aca="false">J78*165/990.72</f>
        <v>30.3978924418605</v>
      </c>
      <c r="L78" s="35" t="n">
        <f aca="false">SUM(J78:K78)</f>
        <v>212.917892441861</v>
      </c>
      <c r="M78" s="35" t="n">
        <f aca="false">L78*1625.76/1155.72</f>
        <v>299.513197674419</v>
      </c>
      <c r="N78" s="35" t="n">
        <f aca="false">M78*113.42/1625.76</f>
        <v>20.8953270348837</v>
      </c>
      <c r="O78" s="36" t="n">
        <f aca="false">SUM(M78:N78)</f>
        <v>320.408524709302</v>
      </c>
    </row>
    <row r="80" customFormat="false" ht="12.75" hidden="false" customHeight="false" outlineLevel="0" collapsed="false">
      <c r="D80" s="81"/>
      <c r="E80" s="81"/>
      <c r="G80" s="81"/>
    </row>
    <row r="81" customFormat="false" ht="12.75" hidden="false" customHeight="false" outlineLevel="0" collapsed="false">
      <c r="G81" s="82" t="n">
        <f aca="false">SUM(G2:G79)</f>
        <v>1100.8</v>
      </c>
      <c r="H81" s="82" t="n">
        <f aca="false">SUM(H2:H79)</f>
        <v>1100.8</v>
      </c>
      <c r="I81" s="82" t="n">
        <f aca="false">SUM(I2:I79)</f>
        <v>990.72</v>
      </c>
      <c r="J81" s="82" t="n">
        <f aca="false">SUM(J2:J79)</f>
        <v>990.72</v>
      </c>
      <c r="K81" s="82" t="n">
        <f aca="false">SUM(K2:K79)</f>
        <v>165</v>
      </c>
      <c r="L81" s="82" t="n">
        <f aca="false">SUM(L2:L79)</f>
        <v>1155.72</v>
      </c>
      <c r="M81" s="82" t="n">
        <f aca="false">SUM(M2:M79)</f>
        <v>1625.76</v>
      </c>
      <c r="N81" s="82" t="n">
        <f aca="false">SUM(N2:N79)</f>
        <v>113.42</v>
      </c>
      <c r="O81" s="83" t="n">
        <f aca="false">SUM(O2:O79)</f>
        <v>1739.18</v>
      </c>
    </row>
  </sheetData>
  <hyperlinks>
    <hyperlink ref="C4" r:id="rId1" display="newxiaoshan@hotmail.com"/>
    <hyperlink ref="C15" r:id="rId2" display="kmyeepl@singnet.com.sg"/>
    <hyperlink ref="C36" r:id="rId3" display="mikejohnrod@gmail.com"/>
    <hyperlink ref="C53" r:id="rId4" display="SAP "/>
    <hyperlink ref="C55" r:id="rId5" display="gerald.stricker@sap.com"/>
    <hyperlink ref="C62" r:id="rId6" display="TTVU@ntu.edu.sg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6-05-17T08:50:09Z</cp:lastPrinted>
  <dcterms:modified xsi:type="dcterms:W3CDTF">2016-06-06T16:52:55Z</dcterms:modified>
  <cp:revision>0</cp:revision>
  <dc:subject/>
  <dc:title/>
</cp:coreProperties>
</file>