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1">
  <si>
    <t xml:space="preserve">No.</t>
  </si>
  <si>
    <t xml:space="preserve">Item Code</t>
  </si>
  <si>
    <t xml:space="preserve">Description</t>
  </si>
  <si>
    <t xml:space="preserve">unit price US</t>
  </si>
  <si>
    <t xml:space="preserve">Less 10%/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324.48</t>
  </si>
  <si>
    <t xml:space="preserve">Total US</t>
  </si>
  <si>
    <t xml:space="preserve">US$1,871.75 /S$2414.86 exchange rate </t>
  </si>
  <si>
    <t xml:space="preserve">GST+ Ins+ Handling from DHL $175.83</t>
  </si>
  <si>
    <t xml:space="preserve">Total S$</t>
  </si>
  <si>
    <t xml:space="preserve">Club Name: </t>
  </si>
  <si>
    <t xml:space="preserve">YMCA Toastmasters Club</t>
  </si>
  <si>
    <t xml:space="preserve">Contact Person:</t>
  </si>
  <si>
    <t xml:space="preserve">Chew Ban Seng</t>
  </si>
  <si>
    <t xml:space="preserve">Email:</t>
  </si>
  <si>
    <t xml:space="preserve">bschew.dtm@gmail.com</t>
  </si>
  <si>
    <t xml:space="preserve">Mobile:</t>
  </si>
  <si>
    <t xml:space="preserve">5801Z
</t>
  </si>
  <si>
    <t xml:space="preserve">Club Officers Pins </t>
  </si>
  <si>
    <t xml:space="preserve">394MI
</t>
  </si>
  <si>
    <t xml:space="preserve">Most Improved speaker ribbon</t>
  </si>
  <si>
    <t xml:space="preserve"> 393CC
</t>
  </si>
  <si>
    <t xml:space="preserve">Competent Communicator ribbon</t>
  </si>
  <si>
    <t xml:space="preserve">394ACB</t>
  </si>
  <si>
    <t xml:space="preserve">Advanced Communicator Bronze ribbon</t>
  </si>
  <si>
    <t xml:space="preserve">393CL
</t>
  </si>
  <si>
    <t xml:space="preserve">Competent Leader ribbon</t>
  </si>
  <si>
    <t xml:space="preserve">393HALFCC</t>
  </si>
  <si>
    <t xml:space="preserve">Halfway to Competent Communicator ribbon</t>
  </si>
  <si>
    <t xml:space="preserve">393HALFCL</t>
  </si>
  <si>
    <t xml:space="preserve">Halfway to Competent Leader ribbon</t>
  </si>
  <si>
    <t xml:space="preserve">393W</t>
  </si>
  <si>
    <t xml:space="preserve">Promotional Welcome ribbons</t>
  </si>
  <si>
    <t xml:space="preserve">NUSS TMC </t>
  </si>
  <si>
    <t xml:space="preserve">Jane Quah</t>
  </si>
  <si>
    <t xml:space="preserve">janequah@singnet.com.sg</t>
  </si>
  <si>
    <t xml:space="preserve">65-98311665</t>
  </si>
  <si>
    <t xml:space="preserve">1115C</t>
  </si>
  <si>
    <t xml:space="preserve">Outstanding Member Pin</t>
  </si>
  <si>
    <t xml:space="preserve">Guest Information Card and Badge(Set of 25)</t>
  </si>
  <si>
    <t xml:space="preserve">SIM I </t>
  </si>
  <si>
    <t xml:space="preserve">Lynn Yap</t>
  </si>
  <si>
    <t xml:space="preserve">lynnyapengli@gmail.com</t>
  </si>
  <si>
    <t xml:space="preserve">226Z</t>
  </si>
  <si>
    <t xml:space="preserve">Advanced Communication Library Set</t>
  </si>
  <si>
    <t xml:space="preserve">Impromtu Speaking</t>
  </si>
  <si>
    <t xml:space="preserve">Cheng San TMC</t>
  </si>
  <si>
    <t xml:space="preserve">Shaun Aw</t>
  </si>
  <si>
    <t xml:space="preserve">wravencorp@hotmail.com</t>
  </si>
  <si>
    <t xml:space="preserve">226A</t>
  </si>
  <si>
    <t xml:space="preserve">AP-storytelling</t>
  </si>
  <si>
    <t xml:space="preserve">AP-The entertaining speaker</t>
  </si>
  <si>
    <t xml:space="preserve">Competent Communicator Pin</t>
  </si>
  <si>
    <t xml:space="preserve">Bukit Panjang CCToastmasters Club </t>
  </si>
  <si>
    <t xml:space="preserve">Lawrence Lee</t>
  </si>
  <si>
    <t xml:space="preserve">outstandingcoach@gmail.com</t>
  </si>
  <si>
    <t xml:space="preserve">Multi-Purpose Scroll</t>
  </si>
  <si>
    <t xml:space="preserve">NTU Alumni</t>
  </si>
  <si>
    <t xml:space="preserve">Azizah</t>
  </si>
  <si>
    <t xml:space="preserve">azizahspr@gmail.com</t>
  </si>
  <si>
    <t xml:space="preserve"> 236
236</t>
  </si>
  <si>
    <t xml:space="preserve"> How to Conduct Productive Meetings</t>
  </si>
  <si>
    <t xml:space="preserve">District 80</t>
  </si>
  <si>
    <t xml:space="preserve">Toastmasters Club banner with customisation  Line 1: Bishan Mandarin Toastmasters
Line 3: Club 3930341
Line 3: Singapore
Line 4: Chartered 2014
</t>
  </si>
  <si>
    <t xml:space="preserve">Toastmasters Club banner with customisation  Line 1: ETC Toastmasters
Line 2: Club 3596495
Line 3: Singapore
Line 4: Chartered 2014
</t>
  </si>
  <si>
    <t xml:space="preserve">1925A</t>
  </si>
  <si>
    <t xml:space="preserve">Gold Star Award</t>
  </si>
  <si>
    <t xml:space="preserve">204H</t>
  </si>
  <si>
    <t xml:space="preserve">Speechcrafter's Handbook</t>
  </si>
  <si>
    <t xml:space="preserve">IBM Singapore Toastmasters Club</t>
  </si>
  <si>
    <t xml:space="preserve">Chan Johan Junior</t>
  </si>
  <si>
    <t xml:space="preserve">ibmtmcsingapore@gmail.com</t>
  </si>
  <si>
    <t xml:space="preserve">393BS</t>
  </si>
  <si>
    <t xml:space="preserve">Best Speaker Ribbon Set (Set of 10)</t>
  </si>
  <si>
    <t xml:space="preserve">393BE</t>
  </si>
  <si>
    <t xml:space="preserve">Best Evaluator Ribbon Set (Set of 10)</t>
  </si>
  <si>
    <t xml:space="preserve">393BTT</t>
  </si>
  <si>
    <t xml:space="preserve">Best Table Topic Ribbon Set (Set of 10) </t>
  </si>
  <si>
    <t xml:space="preserve">393FT</t>
  </si>
  <si>
    <t xml:space="preserve">First Timers Ribbon Set (Set of 10)</t>
  </si>
  <si>
    <t xml:space="preserve">5801Z</t>
  </si>
  <si>
    <t xml:space="preserve">Club Officer Pin Set (8 pins)</t>
  </si>
  <si>
    <t xml:space="preserve">1988A</t>
  </si>
  <si>
    <t xml:space="preserve">Zenith Star Award - Gold</t>
  </si>
  <si>
    <t xml:space="preserve">1988B</t>
  </si>
  <si>
    <t xml:space="preserve">Zenith Star Award - Silver</t>
  </si>
  <si>
    <t xml:space="preserve">1988C</t>
  </si>
  <si>
    <t xml:space="preserve">Zenith Star Award - Black Pearl</t>
  </si>
  <si>
    <t xml:space="preserve">Blank certificate</t>
  </si>
  <si>
    <t xml:space="preserve">Raffles Singapore @ Mountbatten TMC</t>
  </si>
  <si>
    <t xml:space="preserve">Anna Lee</t>
  </si>
  <si>
    <t xml:space="preserve">annalee.lsy@gmail.com</t>
  </si>
  <si>
    <t xml:space="preserve">          5801Z</t>
  </si>
  <si>
    <t xml:space="preserve">Advanced Communicator Bronze Pin</t>
  </si>
  <si>
    <t xml:space="preserve">Advanced Communicator Silver Pin</t>
  </si>
  <si>
    <t xml:space="preserve">OUTSTANDING MEMBER PIN</t>
  </si>
  <si>
    <t xml:space="preserve">NTU Toastmasters Club</t>
  </si>
  <si>
    <t xml:space="preserve">Randy Toh</t>
  </si>
  <si>
    <t xml:space="preserve">ytoh009@e.ntu.edu.sg</t>
  </si>
  <si>
    <t xml:space="preserve">9889-1496</t>
  </si>
  <si>
    <t xml:space="preserve">Half CC Ribbon (Set of 10)</t>
  </si>
  <si>
    <t xml:space="preserve">393CC</t>
  </si>
  <si>
    <t xml:space="preserve">CC Ribbon Set (set of 10)</t>
  </si>
  <si>
    <t xml:space="preserve">393CL</t>
  </si>
  <si>
    <t xml:space="preserve">CL Ribbon Set (set of 10)</t>
  </si>
  <si>
    <t xml:space="preserve">Guest Book</t>
  </si>
  <si>
    <t xml:space="preserve">Division D</t>
  </si>
  <si>
    <t xml:space="preserve">Zaid </t>
  </si>
  <si>
    <t xml:space="preserve">zaidyassin@gmail.com</t>
  </si>
  <si>
    <t xml:space="preserve">1916A</t>
  </si>
  <si>
    <t xml:space="preserve">Gavel Paperweight</t>
  </si>
  <si>
    <t xml:space="preserve">Jurong Green</t>
  </si>
  <si>
    <t xml:space="preserve">Ang Nguan Pheng</t>
  </si>
  <si>
    <t xml:space="preserve">angsbw@gmail.com</t>
  </si>
  <si>
    <t xml:space="preserve">Michi Ng</t>
  </si>
  <si>
    <t xml:space="preserve">ngmichi25@gmail.com</t>
  </si>
  <si>
    <t xml:space="preserve">Building Your Thinking Power: Part I: Mental Flexibility</t>
  </si>
  <si>
    <t xml:space="preserve">Building Your Thinking Power: Part II: The Power of Ideas</t>
  </si>
  <si>
    <t xml:space="preserve">Tay Yiang Ping</t>
  </si>
  <si>
    <t xml:space="preserve"> (Toastmasters Stock)</t>
  </si>
  <si>
    <t xml:space="preserve">Promotional Magnet</t>
  </si>
  <si>
    <t xml:space="preserve">Blank Certificate</t>
  </si>
  <si>
    <t xml:space="preserve">Certificate of Appreciation</t>
  </si>
  <si>
    <t xml:space="preserve">Competent Communication  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"/>
    <numFmt numFmtId="167" formatCode="\$#,##0.00"/>
    <numFmt numFmtId="168" formatCode="\$#,##0.00"/>
    <numFmt numFmtId="169" formatCode="\$#,##0.00_);[RED]&quot;($&quot;#,##0.00\)"/>
    <numFmt numFmtId="170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3" xfId="23"/>
    <cellStyle name="Normal 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chew.dtm@gmail.com" TargetMode="External"/><Relationship Id="rId2" Type="http://schemas.openxmlformats.org/officeDocument/2006/relationships/hyperlink" Target="mailto:janequah@singnet.com.sg" TargetMode="External"/><Relationship Id="rId3" Type="http://schemas.openxmlformats.org/officeDocument/2006/relationships/hyperlink" Target="mailto:lynnyapengli@gmail.com" TargetMode="External"/><Relationship Id="rId4" Type="http://schemas.openxmlformats.org/officeDocument/2006/relationships/hyperlink" Target="mailto:wravencorp@hotmail.com" TargetMode="External"/><Relationship Id="rId5" Type="http://schemas.openxmlformats.org/officeDocument/2006/relationships/hyperlink" Target="mailto:outstandingcoach@gmail.com" TargetMode="External"/><Relationship Id="rId6" Type="http://schemas.openxmlformats.org/officeDocument/2006/relationships/hyperlink" Target="mailto:azizahspr@gmail.com" TargetMode="External"/><Relationship Id="rId7" Type="http://schemas.openxmlformats.org/officeDocument/2006/relationships/hyperlink" Target="mailto:ibmtmcsingapore@gmail.com" TargetMode="External"/><Relationship Id="rId8" Type="http://schemas.openxmlformats.org/officeDocument/2006/relationships/hyperlink" Target="mailto:annalee.lsy@gmail.com" TargetMode="External"/><Relationship Id="rId9" Type="http://schemas.openxmlformats.org/officeDocument/2006/relationships/hyperlink" Target="mailto:ytoh009@e.ntu.edu.sg" TargetMode="External"/><Relationship Id="rId10" Type="http://schemas.openxmlformats.org/officeDocument/2006/relationships/hyperlink" Target="mailto:zaidyassin@gmail.com" TargetMode="External"/><Relationship Id="rId11" Type="http://schemas.openxmlformats.org/officeDocument/2006/relationships/hyperlink" Target="mailto:angsbw@gmail.com" TargetMode="External"/><Relationship Id="rId12" Type="http://schemas.openxmlformats.org/officeDocument/2006/relationships/hyperlink" Target="mailto:ngmichi2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5" activeCellId="0" sqref="Q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42"/>
    <col collapsed="false" customWidth="true" hidden="false" outlineLevel="0" max="3" min="3" style="2" width="40.99"/>
    <col collapsed="false" customWidth="true" hidden="false" outlineLevel="0" max="5" min="4" style="3" width="8.41"/>
    <col collapsed="false" customWidth="true" hidden="false" outlineLevel="0" max="6" min="6" style="1" width="10.41"/>
    <col collapsed="false" customWidth="true" hidden="false" outlineLevel="0" max="7" min="7" style="3" width="9.14"/>
    <col collapsed="false" customWidth="true" hidden="false" outlineLevel="0" max="11" min="11" style="0" width="9.56"/>
    <col collapsed="false" customWidth="true" hidden="false" outlineLevel="0" max="13" min="13" style="0" width="10.71"/>
    <col collapsed="false" customWidth="true" hidden="false" outlineLevel="0" max="15" min="15" style="4" width="9.14"/>
  </cols>
  <sheetData>
    <row r="1" s="14" customFormat="true" ht="4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11" t="s">
        <v>10</v>
      </c>
      <c r="L1" s="12" t="s">
        <v>11</v>
      </c>
      <c r="M1" s="11" t="s">
        <v>12</v>
      </c>
      <c r="N1" s="13" t="s">
        <v>13</v>
      </c>
      <c r="O1" s="11" t="s">
        <v>14</v>
      </c>
    </row>
    <row r="2" s="21" customFormat="true" ht="12" hidden="false" customHeight="true" outlineLevel="0" collapsed="false">
      <c r="A2" s="15"/>
      <c r="B2" s="16" t="s">
        <v>15</v>
      </c>
      <c r="C2" s="17" t="s">
        <v>16</v>
      </c>
      <c r="D2" s="18"/>
      <c r="E2" s="18"/>
      <c r="F2" s="19"/>
      <c r="G2" s="20"/>
      <c r="H2" s="15"/>
      <c r="I2" s="15"/>
      <c r="J2" s="15"/>
      <c r="K2" s="15"/>
      <c r="L2" s="15"/>
      <c r="M2" s="15"/>
      <c r="N2" s="15"/>
      <c r="O2" s="15"/>
    </row>
    <row r="3" s="21" customFormat="true" ht="12" hidden="false" customHeight="true" outlineLevel="0" collapsed="false">
      <c r="A3" s="15"/>
      <c r="B3" s="16" t="s">
        <v>17</v>
      </c>
      <c r="C3" s="17" t="s">
        <v>18</v>
      </c>
      <c r="D3" s="18"/>
      <c r="E3" s="18"/>
      <c r="F3" s="19"/>
      <c r="G3" s="20"/>
      <c r="H3" s="15"/>
      <c r="I3" s="15"/>
      <c r="J3" s="15"/>
      <c r="K3" s="15"/>
      <c r="L3" s="15"/>
      <c r="M3" s="15"/>
      <c r="N3" s="15"/>
      <c r="O3" s="15"/>
    </row>
    <row r="4" s="21" customFormat="true" ht="12" hidden="false" customHeight="true" outlineLevel="0" collapsed="false">
      <c r="A4" s="15"/>
      <c r="B4" s="16" t="s">
        <v>19</v>
      </c>
      <c r="C4" s="22" t="s">
        <v>20</v>
      </c>
      <c r="D4" s="18"/>
      <c r="E4" s="18"/>
      <c r="F4" s="19"/>
      <c r="G4" s="20"/>
      <c r="H4" s="15"/>
      <c r="I4" s="15"/>
      <c r="J4" s="15"/>
      <c r="K4" s="15"/>
      <c r="L4" s="15"/>
      <c r="M4" s="15"/>
      <c r="N4" s="15"/>
      <c r="O4" s="15"/>
    </row>
    <row r="5" s="21" customFormat="true" ht="12" hidden="false" customHeight="true" outlineLevel="0" collapsed="false">
      <c r="A5" s="15"/>
      <c r="B5" s="16" t="s">
        <v>21</v>
      </c>
      <c r="C5" s="17" t="n">
        <v>91869763</v>
      </c>
      <c r="D5" s="18"/>
      <c r="E5" s="18"/>
      <c r="F5" s="19"/>
      <c r="G5" s="20"/>
      <c r="H5" s="15"/>
      <c r="I5" s="15"/>
      <c r="J5" s="15"/>
      <c r="K5" s="15"/>
      <c r="L5" s="15"/>
      <c r="M5" s="15"/>
      <c r="N5" s="15"/>
      <c r="O5" s="15"/>
    </row>
    <row r="6" s="30" customFormat="true" ht="12" hidden="false" customHeight="true" outlineLevel="0" collapsed="false">
      <c r="A6" s="23" t="n">
        <v>1</v>
      </c>
      <c r="B6" s="24" t="s">
        <v>22</v>
      </c>
      <c r="C6" s="25" t="s">
        <v>23</v>
      </c>
      <c r="D6" s="26" t="n">
        <v>60</v>
      </c>
      <c r="E6" s="26" t="n">
        <f aca="false">D6*0.9</f>
        <v>54</v>
      </c>
      <c r="F6" s="24" t="n">
        <v>2</v>
      </c>
      <c r="G6" s="27" t="n">
        <f aca="false">D6*F6</f>
        <v>120</v>
      </c>
      <c r="H6" s="28"/>
      <c r="I6" s="26" t="n">
        <f aca="false">E6*F6</f>
        <v>108</v>
      </c>
      <c r="J6" s="28"/>
      <c r="K6" s="28"/>
      <c r="L6" s="28"/>
      <c r="M6" s="28"/>
      <c r="N6" s="28"/>
      <c r="O6" s="29"/>
    </row>
    <row r="7" s="30" customFormat="true" ht="12" hidden="false" customHeight="true" outlineLevel="0" collapsed="false">
      <c r="A7" s="23" t="n">
        <v>2</v>
      </c>
      <c r="B7" s="24" t="s">
        <v>24</v>
      </c>
      <c r="C7" s="25" t="s">
        <v>25</v>
      </c>
      <c r="D7" s="26" t="n">
        <v>0.6</v>
      </c>
      <c r="E7" s="26" t="n">
        <f aca="false">D7*0.9</f>
        <v>0.54</v>
      </c>
      <c r="F7" s="24" t="n">
        <v>5</v>
      </c>
      <c r="G7" s="27" t="n">
        <f aca="false">D7*F7</f>
        <v>3</v>
      </c>
      <c r="H7" s="28"/>
      <c r="I7" s="26" t="n">
        <f aca="false">E7*F7</f>
        <v>2.7</v>
      </c>
      <c r="J7" s="28"/>
      <c r="K7" s="28"/>
      <c r="L7" s="28"/>
      <c r="M7" s="28"/>
      <c r="N7" s="28"/>
      <c r="O7" s="29"/>
    </row>
    <row r="8" s="30" customFormat="true" ht="12" hidden="false" customHeight="true" outlineLevel="0" collapsed="false">
      <c r="A8" s="23" t="n">
        <v>3</v>
      </c>
      <c r="B8" s="24" t="s">
        <v>26</v>
      </c>
      <c r="C8" s="25" t="s">
        <v>27</v>
      </c>
      <c r="D8" s="26" t="n">
        <v>5</v>
      </c>
      <c r="E8" s="26" t="n">
        <f aca="false">D8*0.9</f>
        <v>4.5</v>
      </c>
      <c r="F8" s="24" t="n">
        <v>1</v>
      </c>
      <c r="G8" s="27" t="n">
        <f aca="false">D8*F8</f>
        <v>5</v>
      </c>
      <c r="H8" s="28"/>
      <c r="I8" s="26" t="n">
        <f aca="false">E8*F8</f>
        <v>4.5</v>
      </c>
      <c r="J8" s="28"/>
      <c r="K8" s="28"/>
      <c r="L8" s="28"/>
      <c r="M8" s="28"/>
      <c r="N8" s="28"/>
      <c r="O8" s="29"/>
    </row>
    <row r="9" s="30" customFormat="true" ht="12" hidden="false" customHeight="true" outlineLevel="0" collapsed="false">
      <c r="A9" s="23" t="n">
        <v>4</v>
      </c>
      <c r="B9" s="31" t="s">
        <v>28</v>
      </c>
      <c r="C9" s="25" t="s">
        <v>29</v>
      </c>
      <c r="D9" s="26" t="n">
        <v>0.6</v>
      </c>
      <c r="E9" s="26" t="n">
        <f aca="false">D9*0.9</f>
        <v>0.54</v>
      </c>
      <c r="F9" s="24" t="n">
        <v>5</v>
      </c>
      <c r="G9" s="27" t="n">
        <f aca="false">D9*F9</f>
        <v>3</v>
      </c>
      <c r="H9" s="28"/>
      <c r="I9" s="26" t="n">
        <f aca="false">E9*F9</f>
        <v>2.7</v>
      </c>
      <c r="J9" s="28"/>
      <c r="K9" s="28"/>
      <c r="L9" s="28"/>
      <c r="M9" s="28"/>
      <c r="N9" s="28"/>
      <c r="O9" s="29"/>
    </row>
    <row r="10" s="30" customFormat="true" ht="12" hidden="false" customHeight="true" outlineLevel="0" collapsed="false">
      <c r="A10" s="32" t="n">
        <v>5</v>
      </c>
      <c r="B10" s="33" t="s">
        <v>30</v>
      </c>
      <c r="C10" s="34" t="s">
        <v>31</v>
      </c>
      <c r="D10" s="35" t="n">
        <v>5</v>
      </c>
      <c r="E10" s="26" t="n">
        <f aca="false">D10*0.9</f>
        <v>4.5</v>
      </c>
      <c r="F10" s="33" t="n">
        <v>1</v>
      </c>
      <c r="G10" s="36" t="n">
        <f aca="false">D10*F10</f>
        <v>5</v>
      </c>
      <c r="H10" s="28"/>
      <c r="I10" s="26" t="n">
        <f aca="false">E10*F10</f>
        <v>4.5</v>
      </c>
      <c r="J10" s="28"/>
      <c r="K10" s="28"/>
      <c r="L10" s="28"/>
      <c r="M10" s="28"/>
      <c r="N10" s="28"/>
      <c r="O10" s="29"/>
    </row>
    <row r="11" s="30" customFormat="true" ht="12" hidden="false" customHeight="true" outlineLevel="0" collapsed="false">
      <c r="A11" s="37" t="n">
        <v>6</v>
      </c>
      <c r="B11" s="38" t="s">
        <v>32</v>
      </c>
      <c r="C11" s="25" t="s">
        <v>33</v>
      </c>
      <c r="D11" s="26" t="n">
        <v>5</v>
      </c>
      <c r="E11" s="26" t="n">
        <f aca="false">D11*0.9</f>
        <v>4.5</v>
      </c>
      <c r="F11" s="24" t="n">
        <v>1</v>
      </c>
      <c r="G11" s="27" t="n">
        <f aca="false">D11*F11</f>
        <v>5</v>
      </c>
      <c r="H11" s="39"/>
      <c r="I11" s="26" t="n">
        <f aca="false">E11*F11</f>
        <v>4.5</v>
      </c>
      <c r="J11" s="39"/>
      <c r="K11" s="28"/>
      <c r="L11" s="28"/>
      <c r="M11" s="28"/>
      <c r="N11" s="28"/>
      <c r="O11" s="29"/>
    </row>
    <row r="12" s="30" customFormat="true" ht="12" hidden="false" customHeight="true" outlineLevel="0" collapsed="false">
      <c r="A12" s="37" t="n">
        <v>7</v>
      </c>
      <c r="B12" s="38" t="s">
        <v>34</v>
      </c>
      <c r="C12" s="25" t="s">
        <v>35</v>
      </c>
      <c r="D12" s="26" t="n">
        <v>5</v>
      </c>
      <c r="E12" s="26" t="n">
        <f aca="false">D12*0.9</f>
        <v>4.5</v>
      </c>
      <c r="F12" s="24" t="n">
        <v>1</v>
      </c>
      <c r="G12" s="27" t="n">
        <f aca="false">D12*F12</f>
        <v>5</v>
      </c>
      <c r="H12" s="28"/>
      <c r="I12" s="26" t="n">
        <f aca="false">E12*F12</f>
        <v>4.5</v>
      </c>
      <c r="J12" s="28"/>
      <c r="K12" s="28"/>
      <c r="L12" s="28"/>
      <c r="M12" s="28"/>
      <c r="N12" s="28"/>
      <c r="O12" s="29"/>
    </row>
    <row r="13" s="30" customFormat="true" ht="12" hidden="false" customHeight="true" outlineLevel="0" collapsed="false">
      <c r="A13" s="37" t="n">
        <v>8</v>
      </c>
      <c r="B13" s="38" t="s">
        <v>36</v>
      </c>
      <c r="C13" s="25" t="s">
        <v>37</v>
      </c>
      <c r="D13" s="40" t="n">
        <v>5</v>
      </c>
      <c r="E13" s="26" t="n">
        <f aca="false">D13*0.9</f>
        <v>4.5</v>
      </c>
      <c r="F13" s="24" t="n">
        <v>2</v>
      </c>
      <c r="G13" s="27" t="n">
        <f aca="false">D13*F13</f>
        <v>10</v>
      </c>
      <c r="H13" s="39" t="n">
        <f aca="false">SUM(G6:G13)</f>
        <v>156</v>
      </c>
      <c r="I13" s="26" t="n">
        <f aca="false">E13*F13</f>
        <v>9</v>
      </c>
      <c r="J13" s="39" t="n">
        <f aca="false">SUM(I6:I13)</f>
        <v>140.4</v>
      </c>
      <c r="K13" s="39" t="n">
        <f aca="false">J13*324.48/1713.63</f>
        <v>26.5850807934035</v>
      </c>
      <c r="L13" s="39" t="n">
        <f aca="false">SUM(J13:K13)</f>
        <v>166.985080793403</v>
      </c>
      <c r="M13" s="39" t="n">
        <f aca="false">L13*2414.86/1871.75</f>
        <v>215.437741260723</v>
      </c>
      <c r="N13" s="39" t="n">
        <f aca="false">M13*175.83/2629.48</f>
        <v>14.4060491222116</v>
      </c>
      <c r="O13" s="41" t="n">
        <f aca="false">SUM(M13:N13)</f>
        <v>229.843790382935</v>
      </c>
    </row>
    <row r="14" s="21" customFormat="true" ht="12" hidden="false" customHeight="true" outlineLevel="0" collapsed="false">
      <c r="A14" s="42"/>
      <c r="B14" s="16" t="s">
        <v>15</v>
      </c>
      <c r="C14" s="17" t="s">
        <v>38</v>
      </c>
      <c r="D14" s="43"/>
      <c r="E14" s="43"/>
      <c r="F14" s="44"/>
      <c r="G14" s="45"/>
      <c r="H14" s="15"/>
      <c r="I14" s="15"/>
      <c r="J14" s="15"/>
      <c r="K14" s="15"/>
      <c r="L14" s="15"/>
      <c r="M14" s="15"/>
      <c r="N14" s="39"/>
      <c r="O14" s="46"/>
    </row>
    <row r="15" s="21" customFormat="true" ht="12" hidden="false" customHeight="true" outlineLevel="0" collapsed="false">
      <c r="A15" s="15"/>
      <c r="B15" s="16" t="s">
        <v>17</v>
      </c>
      <c r="C15" s="17" t="s">
        <v>39</v>
      </c>
      <c r="D15" s="47"/>
      <c r="E15" s="47"/>
      <c r="F15" s="19"/>
      <c r="G15" s="48"/>
      <c r="H15" s="15"/>
      <c r="I15" s="15"/>
      <c r="J15" s="15"/>
      <c r="K15" s="15"/>
      <c r="L15" s="15"/>
      <c r="M15" s="15"/>
      <c r="N15" s="39"/>
      <c r="O15" s="46"/>
    </row>
    <row r="16" s="21" customFormat="true" ht="12" hidden="false" customHeight="true" outlineLevel="0" collapsed="false">
      <c r="A16" s="15"/>
      <c r="B16" s="16" t="s">
        <v>19</v>
      </c>
      <c r="C16" s="49" t="s">
        <v>40</v>
      </c>
      <c r="D16" s="47"/>
      <c r="E16" s="47"/>
      <c r="F16" s="19"/>
      <c r="G16" s="48"/>
      <c r="H16" s="15"/>
      <c r="I16" s="15"/>
      <c r="J16" s="15"/>
      <c r="K16" s="39"/>
      <c r="L16" s="39"/>
      <c r="M16" s="39"/>
      <c r="N16" s="39"/>
      <c r="O16" s="46"/>
    </row>
    <row r="17" s="21" customFormat="true" ht="12" hidden="false" customHeight="true" outlineLevel="0" collapsed="false">
      <c r="A17" s="15"/>
      <c r="B17" s="16" t="s">
        <v>21</v>
      </c>
      <c r="C17" s="17" t="s">
        <v>41</v>
      </c>
      <c r="D17" s="47"/>
      <c r="E17" s="47"/>
      <c r="F17" s="19"/>
      <c r="G17" s="48"/>
      <c r="H17" s="15"/>
      <c r="I17" s="15"/>
      <c r="J17" s="15"/>
      <c r="K17" s="39"/>
      <c r="L17" s="39"/>
      <c r="M17" s="39"/>
      <c r="N17" s="39"/>
      <c r="O17" s="46"/>
    </row>
    <row r="18" s="56" customFormat="true" ht="12" hidden="false" customHeight="true" outlineLevel="0" collapsed="false">
      <c r="A18" s="50" t="n">
        <v>1</v>
      </c>
      <c r="B18" s="51" t="s">
        <v>42</v>
      </c>
      <c r="C18" s="52" t="s">
        <v>43</v>
      </c>
      <c r="D18" s="53" t="n">
        <v>5.5</v>
      </c>
      <c r="E18" s="26" t="n">
        <f aca="false">D18*0.9</f>
        <v>4.95</v>
      </c>
      <c r="F18" s="51" t="n">
        <v>5</v>
      </c>
      <c r="G18" s="54" t="n">
        <f aca="false">D18*F18</f>
        <v>27.5</v>
      </c>
      <c r="H18" s="55"/>
      <c r="I18" s="26" t="n">
        <f aca="false">E18*F18</f>
        <v>24.75</v>
      </c>
      <c r="J18" s="55"/>
      <c r="K18" s="39"/>
      <c r="L18" s="39"/>
      <c r="M18" s="39"/>
      <c r="N18" s="39"/>
      <c r="O18" s="46"/>
    </row>
    <row r="19" s="56" customFormat="true" ht="12" hidden="false" customHeight="true" outlineLevel="0" collapsed="false">
      <c r="A19" s="50" t="n">
        <v>2</v>
      </c>
      <c r="B19" s="51" t="n">
        <v>231</v>
      </c>
      <c r="C19" s="52" t="s">
        <v>44</v>
      </c>
      <c r="D19" s="53" t="n">
        <v>4</v>
      </c>
      <c r="E19" s="26" t="n">
        <f aca="false">D19*0.9</f>
        <v>3.6</v>
      </c>
      <c r="F19" s="51" t="n">
        <v>2</v>
      </c>
      <c r="G19" s="54" t="n">
        <f aca="false">D19*F19</f>
        <v>8</v>
      </c>
      <c r="H19" s="57" t="n">
        <f aca="false">SUM(G18:G19)</f>
        <v>35.5</v>
      </c>
      <c r="I19" s="26" t="n">
        <f aca="false">E19*F19</f>
        <v>7.2</v>
      </c>
      <c r="J19" s="57" t="n">
        <f aca="false">SUM(I18:I19)</f>
        <v>31.95</v>
      </c>
      <c r="K19" s="39" t="n">
        <f aca="false">J19*324.48/1713.63</f>
        <v>6.04981005234502</v>
      </c>
      <c r="L19" s="39" t="n">
        <f aca="false">SUM(J19:K19)</f>
        <v>37.999810052345</v>
      </c>
      <c r="M19" s="39" t="n">
        <f aca="false">L19*2414.86/1871.75</f>
        <v>49.0258962484338</v>
      </c>
      <c r="N19" s="39" t="n">
        <f aca="false">M19*175.83/2629.48</f>
        <v>3.27829963999046</v>
      </c>
      <c r="O19" s="41" t="n">
        <f aca="false">SUM(M19:N19)</f>
        <v>52.3041958884242</v>
      </c>
    </row>
    <row r="20" s="21" customFormat="true" ht="12" hidden="false" customHeight="true" outlineLevel="0" collapsed="false">
      <c r="A20" s="15"/>
      <c r="B20" s="16" t="s">
        <v>15</v>
      </c>
      <c r="C20" s="17" t="s">
        <v>45</v>
      </c>
      <c r="D20" s="47"/>
      <c r="E20" s="47"/>
      <c r="F20" s="19"/>
      <c r="G20" s="48"/>
      <c r="H20" s="15"/>
      <c r="I20" s="15"/>
      <c r="J20" s="15"/>
      <c r="K20" s="39"/>
      <c r="L20" s="39"/>
      <c r="M20" s="39"/>
      <c r="N20" s="39"/>
      <c r="O20" s="46"/>
    </row>
    <row r="21" s="21" customFormat="true" ht="12" hidden="false" customHeight="true" outlineLevel="0" collapsed="false">
      <c r="A21" s="15"/>
      <c r="B21" s="16" t="s">
        <v>17</v>
      </c>
      <c r="C21" s="17" t="s">
        <v>46</v>
      </c>
      <c r="D21" s="47"/>
      <c r="E21" s="47"/>
      <c r="F21" s="19"/>
      <c r="G21" s="48"/>
      <c r="H21" s="15"/>
      <c r="I21" s="15"/>
      <c r="J21" s="15"/>
      <c r="K21" s="39"/>
      <c r="L21" s="39"/>
      <c r="M21" s="39"/>
      <c r="N21" s="39"/>
      <c r="O21" s="46"/>
    </row>
    <row r="22" s="21" customFormat="true" ht="12" hidden="false" customHeight="true" outlineLevel="0" collapsed="false">
      <c r="A22" s="15"/>
      <c r="B22" s="16" t="s">
        <v>19</v>
      </c>
      <c r="C22" s="49" t="s">
        <v>47</v>
      </c>
      <c r="D22" s="47"/>
      <c r="E22" s="47"/>
      <c r="F22" s="19"/>
      <c r="G22" s="48"/>
      <c r="H22" s="15"/>
      <c r="I22" s="15"/>
      <c r="J22" s="15"/>
      <c r="K22" s="39"/>
      <c r="L22" s="39"/>
      <c r="M22" s="39"/>
      <c r="N22" s="39"/>
      <c r="O22" s="46"/>
    </row>
    <row r="23" s="21" customFormat="true" ht="12" hidden="false" customHeight="true" outlineLevel="0" collapsed="false">
      <c r="A23" s="15"/>
      <c r="B23" s="16" t="s">
        <v>21</v>
      </c>
      <c r="C23" s="17" t="n">
        <v>90080861</v>
      </c>
      <c r="D23" s="47"/>
      <c r="E23" s="47"/>
      <c r="F23" s="19"/>
      <c r="G23" s="48"/>
      <c r="H23" s="15"/>
      <c r="I23" s="15"/>
      <c r="J23" s="15"/>
      <c r="K23" s="39"/>
      <c r="L23" s="39"/>
      <c r="M23" s="39"/>
      <c r="N23" s="39"/>
      <c r="O23" s="46"/>
    </row>
    <row r="24" s="30" customFormat="true" ht="12" hidden="false" customHeight="true" outlineLevel="0" collapsed="false">
      <c r="A24" s="23" t="n">
        <v>1</v>
      </c>
      <c r="B24" s="24" t="s">
        <v>48</v>
      </c>
      <c r="C24" s="25" t="s">
        <v>49</v>
      </c>
      <c r="D24" s="58" t="n">
        <v>75</v>
      </c>
      <c r="E24" s="26" t="n">
        <f aca="false">D24*0.9</f>
        <v>67.5</v>
      </c>
      <c r="F24" s="24" t="n">
        <v>1</v>
      </c>
      <c r="G24" s="59" t="n">
        <f aca="false">D24*F24</f>
        <v>75</v>
      </c>
      <c r="H24" s="28"/>
      <c r="I24" s="26" t="n">
        <f aca="false">E24*F24</f>
        <v>67.5</v>
      </c>
      <c r="J24" s="28"/>
      <c r="K24" s="39"/>
      <c r="L24" s="39"/>
      <c r="M24" s="39"/>
      <c r="N24" s="39"/>
      <c r="O24" s="46"/>
    </row>
    <row r="25" s="30" customFormat="true" ht="12" hidden="false" customHeight="true" outlineLevel="0" collapsed="false">
      <c r="A25" s="23" t="n">
        <v>2</v>
      </c>
      <c r="B25" s="24" t="n">
        <v>273</v>
      </c>
      <c r="C25" s="25" t="s">
        <v>50</v>
      </c>
      <c r="D25" s="58" t="n">
        <v>6.25</v>
      </c>
      <c r="E25" s="26" t="n">
        <f aca="false">D25*0.9</f>
        <v>5.625</v>
      </c>
      <c r="F25" s="24" t="n">
        <v>1</v>
      </c>
      <c r="G25" s="59" t="n">
        <f aca="false">D25*F25</f>
        <v>6.25</v>
      </c>
      <c r="H25" s="60" t="n">
        <f aca="false">SUM(G24:G25)</f>
        <v>81.25</v>
      </c>
      <c r="I25" s="26" t="n">
        <f aca="false">E25*F25</f>
        <v>5.625</v>
      </c>
      <c r="J25" s="60" t="n">
        <f aca="false">SUM(I24:I25)</f>
        <v>73.125</v>
      </c>
      <c r="K25" s="39" t="n">
        <f aca="false">J25*324.48/1713.63</f>
        <v>13.8463962465643</v>
      </c>
      <c r="L25" s="39" t="n">
        <f aca="false">SUM(J25:K25)</f>
        <v>86.9713962465643</v>
      </c>
      <c r="M25" s="39" t="n">
        <f aca="false">L25*2414.86/1871.75</f>
        <v>112.207156906627</v>
      </c>
      <c r="N25" s="39" t="n">
        <f aca="false">M25*175.83/2629.48</f>
        <v>7.5031505844852</v>
      </c>
      <c r="O25" s="41" t="n">
        <f aca="false">SUM(M25:N25)</f>
        <v>119.710307491112</v>
      </c>
    </row>
    <row r="26" s="21" customFormat="true" ht="12" hidden="false" customHeight="true" outlineLevel="0" collapsed="false">
      <c r="A26" s="15"/>
      <c r="B26" s="16" t="s">
        <v>15</v>
      </c>
      <c r="C26" s="17" t="s">
        <v>51</v>
      </c>
      <c r="D26" s="47"/>
      <c r="E26" s="47"/>
      <c r="F26" s="19"/>
      <c r="G26" s="48"/>
      <c r="H26" s="15"/>
      <c r="I26" s="15"/>
      <c r="J26" s="15"/>
      <c r="K26" s="39"/>
      <c r="L26" s="39"/>
      <c r="M26" s="39"/>
      <c r="N26" s="39"/>
      <c r="O26" s="46"/>
    </row>
    <row r="27" s="21" customFormat="true" ht="12" hidden="false" customHeight="true" outlineLevel="0" collapsed="false">
      <c r="A27" s="15"/>
      <c r="B27" s="16" t="s">
        <v>17</v>
      </c>
      <c r="C27" s="17" t="s">
        <v>52</v>
      </c>
      <c r="D27" s="47"/>
      <c r="E27" s="47"/>
      <c r="F27" s="19"/>
      <c r="G27" s="48"/>
      <c r="H27" s="15"/>
      <c r="I27" s="15"/>
      <c r="J27" s="15"/>
      <c r="K27" s="39"/>
      <c r="L27" s="39"/>
      <c r="M27" s="39"/>
      <c r="N27" s="39"/>
      <c r="O27" s="46"/>
    </row>
    <row r="28" s="21" customFormat="true" ht="12" hidden="false" customHeight="true" outlineLevel="0" collapsed="false">
      <c r="A28" s="15"/>
      <c r="B28" s="16" t="s">
        <v>19</v>
      </c>
      <c r="C28" s="49" t="s">
        <v>53</v>
      </c>
      <c r="D28" s="47"/>
      <c r="E28" s="47"/>
      <c r="F28" s="19"/>
      <c r="G28" s="48"/>
      <c r="H28" s="15"/>
      <c r="I28" s="15"/>
      <c r="J28" s="15"/>
      <c r="K28" s="39"/>
      <c r="L28" s="39"/>
      <c r="M28" s="39"/>
      <c r="N28" s="39"/>
      <c r="O28" s="46"/>
    </row>
    <row r="29" s="21" customFormat="true" ht="12" hidden="false" customHeight="true" outlineLevel="0" collapsed="false">
      <c r="A29" s="15"/>
      <c r="B29" s="16" t="s">
        <v>21</v>
      </c>
      <c r="C29" s="17" t="n">
        <v>91114405</v>
      </c>
      <c r="D29" s="47"/>
      <c r="E29" s="47"/>
      <c r="F29" s="19"/>
      <c r="G29" s="48"/>
      <c r="H29" s="15"/>
      <c r="I29" s="15"/>
      <c r="J29" s="15"/>
      <c r="K29" s="39"/>
      <c r="L29" s="39"/>
      <c r="M29" s="39"/>
      <c r="N29" s="39"/>
      <c r="O29" s="46"/>
    </row>
    <row r="30" s="56" customFormat="true" ht="12" hidden="false" customHeight="true" outlineLevel="0" collapsed="false">
      <c r="A30" s="50" t="n">
        <v>1</v>
      </c>
      <c r="B30" s="51" t="s">
        <v>54</v>
      </c>
      <c r="C30" s="52" t="s">
        <v>55</v>
      </c>
      <c r="D30" s="53" t="n">
        <v>6</v>
      </c>
      <c r="E30" s="26" t="n">
        <f aca="false">D30*0.9</f>
        <v>5.4</v>
      </c>
      <c r="F30" s="51" t="n">
        <v>1</v>
      </c>
      <c r="G30" s="59" t="n">
        <f aca="false">D30*F30</f>
        <v>6</v>
      </c>
      <c r="H30" s="55"/>
      <c r="I30" s="26" t="n">
        <f aca="false">E30*F30</f>
        <v>5.4</v>
      </c>
      <c r="J30" s="55"/>
      <c r="K30" s="39"/>
      <c r="L30" s="39"/>
      <c r="M30" s="39"/>
      <c r="N30" s="39"/>
      <c r="O30" s="46"/>
    </row>
    <row r="31" s="56" customFormat="true" ht="12" hidden="false" customHeight="true" outlineLevel="0" collapsed="false">
      <c r="A31" s="50" t="n">
        <v>2</v>
      </c>
      <c r="B31" s="51" t="s">
        <v>54</v>
      </c>
      <c r="C31" s="52" t="s">
        <v>56</v>
      </c>
      <c r="D31" s="53" t="n">
        <v>6</v>
      </c>
      <c r="E31" s="26" t="n">
        <f aca="false">D31*0.9</f>
        <v>5.4</v>
      </c>
      <c r="F31" s="51" t="n">
        <v>1</v>
      </c>
      <c r="G31" s="59" t="n">
        <f aca="false">D31*F31</f>
        <v>6</v>
      </c>
      <c r="H31" s="55"/>
      <c r="I31" s="26" t="n">
        <f aca="false">E31*F31</f>
        <v>5.4</v>
      </c>
      <c r="J31" s="55"/>
      <c r="K31" s="39"/>
      <c r="L31" s="39"/>
      <c r="M31" s="39"/>
      <c r="N31" s="39"/>
      <c r="O31" s="46"/>
    </row>
    <row r="32" s="56" customFormat="true" ht="12" hidden="false" customHeight="true" outlineLevel="0" collapsed="false">
      <c r="A32" s="50" t="n">
        <v>3</v>
      </c>
      <c r="B32" s="51" t="n">
        <v>5500</v>
      </c>
      <c r="C32" s="52" t="s">
        <v>57</v>
      </c>
      <c r="D32" s="53" t="n">
        <v>8</v>
      </c>
      <c r="E32" s="26" t="n">
        <f aca="false">D32*0.9</f>
        <v>7.2</v>
      </c>
      <c r="F32" s="51" t="n">
        <v>1</v>
      </c>
      <c r="G32" s="59" t="n">
        <f aca="false">D32*F32</f>
        <v>8</v>
      </c>
      <c r="H32" s="57" t="n">
        <f aca="false">SUM(G30:G32)</f>
        <v>20</v>
      </c>
      <c r="I32" s="26" t="n">
        <f aca="false">E32*F32</f>
        <v>7.2</v>
      </c>
      <c r="J32" s="57" t="n">
        <f aca="false">SUM(I30:I32)</f>
        <v>18</v>
      </c>
      <c r="K32" s="39" t="n">
        <f aca="false">J32*324.48/1713.63</f>
        <v>3.40834369146198</v>
      </c>
      <c r="L32" s="39" t="n">
        <f aca="false">SUM(J32:K32)</f>
        <v>21.408343691462</v>
      </c>
      <c r="M32" s="39" t="n">
        <f aca="false">L32*2414.86/1871.75</f>
        <v>27.6202232385542</v>
      </c>
      <c r="N32" s="39" t="n">
        <f aca="false">M32*175.83/2629.48</f>
        <v>1.84692937464251</v>
      </c>
      <c r="O32" s="41" t="n">
        <f aca="false">SUM(M32:N32)</f>
        <v>29.4671526131967</v>
      </c>
    </row>
    <row r="33" s="21" customFormat="true" ht="12" hidden="false" customHeight="true" outlineLevel="0" collapsed="false">
      <c r="A33" s="61"/>
      <c r="B33" s="62" t="s">
        <v>15</v>
      </c>
      <c r="C33" s="63" t="s">
        <v>58</v>
      </c>
      <c r="D33" s="12"/>
      <c r="E33" s="12"/>
      <c r="F33" s="12"/>
      <c r="G33" s="64"/>
      <c r="H33" s="55"/>
      <c r="I33" s="55"/>
      <c r="J33" s="55"/>
      <c r="K33" s="39"/>
      <c r="L33" s="39"/>
      <c r="M33" s="39"/>
      <c r="N33" s="39"/>
      <c r="O33" s="46"/>
      <c r="P33" s="56"/>
    </row>
    <row r="34" s="21" customFormat="true" ht="12" hidden="false" customHeight="true" outlineLevel="0" collapsed="false">
      <c r="A34" s="61"/>
      <c r="B34" s="62" t="s">
        <v>17</v>
      </c>
      <c r="C34" s="63" t="s">
        <v>59</v>
      </c>
      <c r="D34" s="12"/>
      <c r="E34" s="12"/>
      <c r="F34" s="12"/>
      <c r="G34" s="64"/>
      <c r="H34" s="55"/>
      <c r="I34" s="55"/>
      <c r="J34" s="55"/>
      <c r="K34" s="39"/>
      <c r="L34" s="39"/>
      <c r="M34" s="39"/>
      <c r="N34" s="39"/>
      <c r="O34" s="46"/>
      <c r="P34" s="56"/>
    </row>
    <row r="35" s="21" customFormat="true" ht="12" hidden="false" customHeight="true" outlineLevel="0" collapsed="false">
      <c r="A35" s="61"/>
      <c r="B35" s="62" t="s">
        <v>19</v>
      </c>
      <c r="C35" s="65" t="s">
        <v>60</v>
      </c>
      <c r="D35" s="12"/>
      <c r="E35" s="12"/>
      <c r="F35" s="12"/>
      <c r="G35" s="64"/>
      <c r="H35" s="55"/>
      <c r="I35" s="55"/>
      <c r="J35" s="55"/>
      <c r="K35" s="39"/>
      <c r="L35" s="39"/>
      <c r="M35" s="39"/>
      <c r="N35" s="39"/>
      <c r="O35" s="46"/>
      <c r="P35" s="56"/>
    </row>
    <row r="36" s="21" customFormat="true" ht="12" hidden="false" customHeight="true" outlineLevel="0" collapsed="false">
      <c r="A36" s="61"/>
      <c r="B36" s="62" t="s">
        <v>21</v>
      </c>
      <c r="C36" s="63" t="n">
        <v>82021888</v>
      </c>
      <c r="D36" s="12"/>
      <c r="E36" s="12"/>
      <c r="F36" s="12"/>
      <c r="G36" s="64"/>
      <c r="H36" s="55"/>
      <c r="I36" s="55"/>
      <c r="J36" s="55"/>
      <c r="K36" s="39"/>
      <c r="L36" s="39"/>
      <c r="M36" s="39"/>
      <c r="N36" s="39"/>
      <c r="O36" s="46"/>
      <c r="P36" s="56"/>
    </row>
    <row r="37" customFormat="false" ht="12.75" hidden="false" customHeight="false" outlineLevel="0" collapsed="false">
      <c r="A37" s="50" t="n">
        <v>1</v>
      </c>
      <c r="B37" s="66" t="n">
        <v>1978</v>
      </c>
      <c r="C37" s="67" t="s">
        <v>61</v>
      </c>
      <c r="D37" s="68" t="n">
        <v>20</v>
      </c>
      <c r="E37" s="26" t="n">
        <f aca="false">D37*0.9</f>
        <v>18</v>
      </c>
      <c r="F37" s="51" t="n">
        <v>1</v>
      </c>
      <c r="G37" s="59" t="n">
        <f aca="false">D37*F37</f>
        <v>20</v>
      </c>
      <c r="H37" s="58" t="n">
        <v>20</v>
      </c>
      <c r="I37" s="26" t="n">
        <f aca="false">E37*F37</f>
        <v>18</v>
      </c>
      <c r="J37" s="58" t="n">
        <v>18</v>
      </c>
      <c r="K37" s="39" t="n">
        <f aca="false">J37*324.48/1713.63</f>
        <v>3.40834369146198</v>
      </c>
      <c r="L37" s="39" t="n">
        <f aca="false">SUM(J37:K37)</f>
        <v>21.408343691462</v>
      </c>
      <c r="M37" s="39" t="n">
        <f aca="false">L37*2414.86/1871.75</f>
        <v>27.6202232385542</v>
      </c>
      <c r="N37" s="39" t="n">
        <f aca="false">M37*175.83/2629.48</f>
        <v>1.84692937464251</v>
      </c>
      <c r="O37" s="41" t="n">
        <f aca="false">SUM(M37:N37)</f>
        <v>29.4671526131967</v>
      </c>
    </row>
    <row r="38" s="21" customFormat="true" ht="12" hidden="false" customHeight="true" outlineLevel="0" collapsed="false">
      <c r="A38" s="61"/>
      <c r="B38" s="62" t="s">
        <v>15</v>
      </c>
      <c r="C38" s="63" t="s">
        <v>62</v>
      </c>
      <c r="D38" s="12"/>
      <c r="E38" s="12"/>
      <c r="F38" s="12"/>
      <c r="G38" s="64"/>
      <c r="H38" s="55"/>
      <c r="I38" s="55"/>
      <c r="J38" s="55"/>
      <c r="K38" s="39"/>
      <c r="L38" s="39"/>
      <c r="M38" s="39"/>
      <c r="N38" s="39"/>
      <c r="O38" s="46"/>
      <c r="P38" s="56"/>
    </row>
    <row r="39" s="21" customFormat="true" ht="12" hidden="false" customHeight="true" outlineLevel="0" collapsed="false">
      <c r="A39" s="61"/>
      <c r="B39" s="62" t="s">
        <v>17</v>
      </c>
      <c r="C39" s="63" t="s">
        <v>63</v>
      </c>
      <c r="D39" s="12"/>
      <c r="E39" s="12"/>
      <c r="F39" s="12"/>
      <c r="G39" s="64"/>
      <c r="H39" s="55"/>
      <c r="I39" s="55"/>
      <c r="J39" s="55"/>
      <c r="K39" s="39"/>
      <c r="L39" s="39"/>
      <c r="M39" s="39"/>
      <c r="N39" s="39"/>
      <c r="O39" s="46"/>
      <c r="P39" s="56"/>
    </row>
    <row r="40" s="21" customFormat="true" ht="12" hidden="false" customHeight="true" outlineLevel="0" collapsed="false">
      <c r="A40" s="61"/>
      <c r="B40" s="62" t="s">
        <v>19</v>
      </c>
      <c r="C40" s="65" t="s">
        <v>64</v>
      </c>
      <c r="D40" s="12"/>
      <c r="E40" s="12"/>
      <c r="F40" s="12"/>
      <c r="G40" s="64"/>
      <c r="H40" s="55"/>
      <c r="I40" s="55"/>
      <c r="J40" s="55"/>
      <c r="K40" s="39"/>
      <c r="L40" s="39"/>
      <c r="M40" s="39"/>
      <c r="N40" s="39"/>
      <c r="O40" s="46"/>
      <c r="P40" s="56"/>
    </row>
    <row r="41" s="21" customFormat="true" ht="12" hidden="false" customHeight="true" outlineLevel="0" collapsed="false">
      <c r="A41" s="61"/>
      <c r="B41" s="62" t="s">
        <v>21</v>
      </c>
      <c r="C41" s="63" t="n">
        <v>97358354</v>
      </c>
      <c r="D41" s="12"/>
      <c r="E41" s="12"/>
      <c r="F41" s="12"/>
      <c r="G41" s="64"/>
      <c r="H41" s="55"/>
      <c r="I41" s="55"/>
      <c r="J41" s="55"/>
      <c r="K41" s="39"/>
      <c r="L41" s="39"/>
      <c r="M41" s="39"/>
      <c r="N41" s="39"/>
      <c r="O41" s="46"/>
      <c r="P41" s="56"/>
    </row>
    <row r="42" s="70" customFormat="true" ht="12" hidden="false" customHeight="true" outlineLevel="0" collapsed="false">
      <c r="A42" s="69" t="n">
        <v>1</v>
      </c>
      <c r="B42" s="66" t="s">
        <v>65</v>
      </c>
      <c r="C42" s="67" t="s">
        <v>66</v>
      </c>
      <c r="D42" s="68" t="n">
        <v>28</v>
      </c>
      <c r="E42" s="26" t="n">
        <f aca="false">D42*0.9</f>
        <v>25.2</v>
      </c>
      <c r="F42" s="51" t="n">
        <v>1</v>
      </c>
      <c r="G42" s="59" t="n">
        <f aca="false">D42*F42</f>
        <v>28</v>
      </c>
      <c r="H42" s="58" t="n">
        <v>28</v>
      </c>
      <c r="I42" s="58" t="n">
        <f aca="false">E42*F42</f>
        <v>25.2</v>
      </c>
      <c r="J42" s="58" t="n">
        <v>25.2</v>
      </c>
      <c r="K42" s="39" t="n">
        <f aca="false">J42*324.48/1713.63</f>
        <v>4.77168116804678</v>
      </c>
      <c r="L42" s="39" t="n">
        <f aca="false">SUM(J42:K42)</f>
        <v>29.9716811680468</v>
      </c>
      <c r="M42" s="39" t="n">
        <f aca="false">L42*2414.86/1871.75</f>
        <v>38.6683125339759</v>
      </c>
      <c r="N42" s="39" t="n">
        <f aca="false">M42*175.83/2629.48</f>
        <v>2.58570112449952</v>
      </c>
      <c r="O42" s="41" t="n">
        <f aca="false">SUM(M42:N42)</f>
        <v>41.2540136584755</v>
      </c>
      <c r="P42" s="56"/>
      <c r="Q42" s="21"/>
    </row>
    <row r="43" s="73" customFormat="true" ht="12.75" hidden="false" customHeight="false" outlineLevel="0" collapsed="false">
      <c r="A43" s="69"/>
      <c r="B43" s="71"/>
      <c r="C43" s="72" t="s">
        <v>67</v>
      </c>
      <c r="D43" s="68"/>
      <c r="E43" s="68"/>
      <c r="F43" s="68"/>
      <c r="G43" s="71"/>
      <c r="H43" s="55"/>
      <c r="I43" s="55"/>
      <c r="J43" s="55"/>
      <c r="K43" s="39"/>
      <c r="L43" s="39"/>
      <c r="M43" s="39"/>
      <c r="N43" s="39"/>
      <c r="O43" s="46"/>
      <c r="P43" s="56"/>
    </row>
    <row r="44" s="79" customFormat="true" ht="66.75" hidden="false" customHeight="true" outlineLevel="0" collapsed="false">
      <c r="A44" s="74" t="n">
        <v>2</v>
      </c>
      <c r="B44" s="75" t="n">
        <v>322</v>
      </c>
      <c r="C44" s="76" t="s">
        <v>68</v>
      </c>
      <c r="D44" s="77" t="n">
        <v>100</v>
      </c>
      <c r="E44" s="77" t="n">
        <v>80</v>
      </c>
      <c r="F44" s="51" t="n">
        <v>1</v>
      </c>
      <c r="G44" s="59" t="n">
        <f aca="false">D44*F44</f>
        <v>100</v>
      </c>
      <c r="H44" s="55"/>
      <c r="I44" s="26" t="n">
        <f aca="false">E44*F44</f>
        <v>80</v>
      </c>
      <c r="J44" s="55"/>
      <c r="K44" s="39"/>
      <c r="L44" s="39"/>
      <c r="M44" s="39"/>
      <c r="N44" s="39"/>
      <c r="O44" s="46"/>
      <c r="P44" s="56"/>
      <c r="Q44" s="78"/>
    </row>
    <row r="45" s="79" customFormat="true" ht="66.75" hidden="false" customHeight="true" outlineLevel="0" collapsed="false">
      <c r="A45" s="74" t="n">
        <v>3</v>
      </c>
      <c r="B45" s="75" t="n">
        <v>322</v>
      </c>
      <c r="C45" s="76" t="s">
        <v>69</v>
      </c>
      <c r="D45" s="77" t="n">
        <v>100</v>
      </c>
      <c r="E45" s="77" t="n">
        <v>80</v>
      </c>
      <c r="F45" s="51" t="n">
        <v>1</v>
      </c>
      <c r="G45" s="59" t="n">
        <f aca="false">D45*F45</f>
        <v>100</v>
      </c>
      <c r="H45" s="55"/>
      <c r="I45" s="26" t="n">
        <f aca="false">E45*F45</f>
        <v>80</v>
      </c>
      <c r="J45" s="55"/>
      <c r="K45" s="39"/>
      <c r="L45" s="39"/>
      <c r="M45" s="39"/>
      <c r="N45" s="39"/>
      <c r="O45" s="46"/>
      <c r="P45" s="56"/>
      <c r="Q45" s="78"/>
    </row>
    <row r="46" s="70" customFormat="true" ht="12" hidden="false" customHeight="true" outlineLevel="0" collapsed="false">
      <c r="A46" s="69" t="n">
        <v>5</v>
      </c>
      <c r="B46" s="66" t="s">
        <v>70</v>
      </c>
      <c r="C46" s="80" t="s">
        <v>71</v>
      </c>
      <c r="D46" s="68" t="n">
        <v>9</v>
      </c>
      <c r="E46" s="26" t="n">
        <f aca="false">D46*0.9</f>
        <v>8.1</v>
      </c>
      <c r="F46" s="51" t="n">
        <v>20</v>
      </c>
      <c r="G46" s="59" t="n">
        <f aca="false">D46*F46</f>
        <v>180</v>
      </c>
      <c r="H46" s="55"/>
      <c r="I46" s="26" t="n">
        <f aca="false">E46*F46</f>
        <v>162</v>
      </c>
      <c r="J46" s="55"/>
      <c r="K46" s="39"/>
      <c r="L46" s="39"/>
      <c r="M46" s="39"/>
      <c r="N46" s="39"/>
      <c r="O46" s="46"/>
      <c r="P46" s="56"/>
    </row>
    <row r="47" s="70" customFormat="true" ht="12" hidden="false" customHeight="true" outlineLevel="0" collapsed="false">
      <c r="A47" s="69" t="n">
        <v>6</v>
      </c>
      <c r="B47" s="66" t="s">
        <v>72</v>
      </c>
      <c r="C47" s="80" t="s">
        <v>73</v>
      </c>
      <c r="D47" s="68" t="n">
        <v>2.5</v>
      </c>
      <c r="E47" s="26" t="n">
        <f aca="false">D47*0.9</f>
        <v>2.25</v>
      </c>
      <c r="F47" s="51" t="n">
        <v>40</v>
      </c>
      <c r="G47" s="59" t="n">
        <f aca="false">D47*F47</f>
        <v>100</v>
      </c>
      <c r="H47" s="57" t="n">
        <f aca="false">SUM(G44:G47)</f>
        <v>480</v>
      </c>
      <c r="I47" s="26" t="n">
        <f aca="false">E47*F47</f>
        <v>90</v>
      </c>
      <c r="J47" s="57" t="n">
        <f aca="false">SUM(I44:I47)</f>
        <v>412</v>
      </c>
      <c r="K47" s="39" t="n">
        <f aca="false">J47*324.48/1713.63</f>
        <v>78.0132000490188</v>
      </c>
      <c r="L47" s="39" t="n">
        <f aca="false">SUM(J47:K47)</f>
        <v>490.013200049019</v>
      </c>
      <c r="M47" s="39" t="n">
        <f aca="false">L47*2414.86/1871.75</f>
        <v>632.196220793575</v>
      </c>
      <c r="N47" s="39" t="n">
        <f aca="false">M47*175.83/2629.48</f>
        <v>42.2741612418175</v>
      </c>
      <c r="O47" s="41" t="n">
        <f aca="false">SUM(M47:N47)</f>
        <v>674.470382035392</v>
      </c>
      <c r="P47" s="56"/>
    </row>
    <row r="48" customFormat="false" ht="12.75" hidden="false" customHeight="false" outlineLevel="0" collapsed="false">
      <c r="A48" s="15"/>
      <c r="B48" s="16" t="s">
        <v>15</v>
      </c>
      <c r="C48" s="17" t="s">
        <v>74</v>
      </c>
      <c r="D48" s="47"/>
      <c r="E48" s="47"/>
      <c r="F48" s="19"/>
      <c r="G48" s="48"/>
      <c r="H48" s="55"/>
      <c r="I48" s="55"/>
      <c r="J48" s="55"/>
      <c r="K48" s="39"/>
      <c r="L48" s="39"/>
      <c r="M48" s="39"/>
      <c r="N48" s="39"/>
      <c r="O48" s="46"/>
      <c r="P48" s="56"/>
    </row>
    <row r="49" customFormat="false" ht="12.75" hidden="false" customHeight="false" outlineLevel="0" collapsed="false">
      <c r="A49" s="15"/>
      <c r="B49" s="16" t="s">
        <v>17</v>
      </c>
      <c r="C49" s="17" t="s">
        <v>75</v>
      </c>
      <c r="D49" s="47"/>
      <c r="E49" s="47"/>
      <c r="F49" s="19"/>
      <c r="G49" s="48"/>
      <c r="H49" s="55"/>
      <c r="I49" s="55"/>
      <c r="J49" s="55"/>
      <c r="K49" s="39"/>
      <c r="L49" s="39"/>
      <c r="M49" s="39"/>
      <c r="N49" s="39"/>
      <c r="O49" s="46"/>
      <c r="P49" s="56"/>
    </row>
    <row r="50" customFormat="false" ht="12.75" hidden="false" customHeight="false" outlineLevel="0" collapsed="false">
      <c r="A50" s="15"/>
      <c r="B50" s="16" t="s">
        <v>19</v>
      </c>
      <c r="C50" s="49" t="s">
        <v>76</v>
      </c>
      <c r="D50" s="47"/>
      <c r="E50" s="47"/>
      <c r="F50" s="19"/>
      <c r="G50" s="48"/>
      <c r="H50" s="55"/>
      <c r="I50" s="55"/>
      <c r="J50" s="55"/>
      <c r="K50" s="39"/>
      <c r="L50" s="39"/>
      <c r="M50" s="39"/>
      <c r="N50" s="39"/>
      <c r="O50" s="46"/>
      <c r="P50" s="56"/>
    </row>
    <row r="51" s="70" customFormat="true" ht="12" hidden="false" customHeight="true" outlineLevel="0" collapsed="false">
      <c r="A51" s="15"/>
      <c r="B51" s="16" t="s">
        <v>21</v>
      </c>
      <c r="C51" s="17" t="n">
        <v>98287896</v>
      </c>
      <c r="D51" s="47"/>
      <c r="E51" s="47"/>
      <c r="F51" s="19"/>
      <c r="G51" s="48"/>
      <c r="H51" s="55"/>
      <c r="I51" s="55"/>
      <c r="J51" s="55"/>
      <c r="K51" s="39"/>
      <c r="L51" s="39"/>
      <c r="M51" s="39"/>
      <c r="N51" s="39"/>
      <c r="O51" s="46"/>
      <c r="P51" s="56"/>
      <c r="Q51" s="21"/>
    </row>
    <row r="52" customFormat="false" ht="12.75" hidden="false" customHeight="false" outlineLevel="0" collapsed="false">
      <c r="A52" s="81" t="n">
        <v>1</v>
      </c>
      <c r="B52" s="51" t="s">
        <v>77</v>
      </c>
      <c r="C52" s="52" t="s">
        <v>78</v>
      </c>
      <c r="D52" s="53" t="n">
        <v>5</v>
      </c>
      <c r="E52" s="26" t="n">
        <f aca="false">D52*0.9</f>
        <v>4.5</v>
      </c>
      <c r="F52" s="51" t="n">
        <v>1</v>
      </c>
      <c r="G52" s="54" t="n">
        <f aca="false">D52*F52</f>
        <v>5</v>
      </c>
      <c r="H52" s="82"/>
      <c r="I52" s="26" t="n">
        <f aca="false">E52*F52</f>
        <v>4.5</v>
      </c>
      <c r="J52" s="82"/>
      <c r="K52" s="39"/>
      <c r="L52" s="39"/>
      <c r="M52" s="39"/>
      <c r="N52" s="39"/>
      <c r="O52" s="46"/>
    </row>
    <row r="53" customFormat="false" ht="12.75" hidden="false" customHeight="false" outlineLevel="0" collapsed="false">
      <c r="A53" s="81" t="n">
        <v>2</v>
      </c>
      <c r="B53" s="51" t="s">
        <v>79</v>
      </c>
      <c r="C53" s="52" t="s">
        <v>80</v>
      </c>
      <c r="D53" s="53" t="n">
        <v>5</v>
      </c>
      <c r="E53" s="26" t="n">
        <f aca="false">D53*0.9</f>
        <v>4.5</v>
      </c>
      <c r="F53" s="51" t="n">
        <v>1</v>
      </c>
      <c r="G53" s="54" t="n">
        <f aca="false">D53*F53</f>
        <v>5</v>
      </c>
      <c r="H53" s="82"/>
      <c r="I53" s="26" t="n">
        <f aca="false">E53*F53</f>
        <v>4.5</v>
      </c>
      <c r="J53" s="82"/>
      <c r="K53" s="39"/>
      <c r="L53" s="39"/>
      <c r="M53" s="39"/>
      <c r="N53" s="39"/>
      <c r="O53" s="46"/>
    </row>
    <row r="54" customFormat="false" ht="12.75" hidden="false" customHeight="false" outlineLevel="0" collapsed="false">
      <c r="A54" s="81" t="n">
        <v>3</v>
      </c>
      <c r="B54" s="51" t="s">
        <v>81</v>
      </c>
      <c r="C54" s="52" t="s">
        <v>82</v>
      </c>
      <c r="D54" s="53" t="n">
        <v>5</v>
      </c>
      <c r="E54" s="26" t="n">
        <f aca="false">D54*0.9</f>
        <v>4.5</v>
      </c>
      <c r="F54" s="51" t="n">
        <v>1</v>
      </c>
      <c r="G54" s="54" t="n">
        <f aca="false">D54*F54</f>
        <v>5</v>
      </c>
      <c r="H54" s="82"/>
      <c r="I54" s="26" t="n">
        <f aca="false">E54*F54</f>
        <v>4.5</v>
      </c>
      <c r="J54" s="82"/>
      <c r="K54" s="39"/>
      <c r="L54" s="39"/>
      <c r="M54" s="39"/>
      <c r="N54" s="39"/>
      <c r="O54" s="46"/>
    </row>
    <row r="55" customFormat="false" ht="12.75" hidden="false" customHeight="false" outlineLevel="0" collapsed="false">
      <c r="A55" s="81" t="n">
        <v>4</v>
      </c>
      <c r="B55" s="51" t="s">
        <v>83</v>
      </c>
      <c r="C55" s="52" t="s">
        <v>84</v>
      </c>
      <c r="D55" s="53" t="n">
        <v>5</v>
      </c>
      <c r="E55" s="26" t="n">
        <f aca="false">D55*0.9</f>
        <v>4.5</v>
      </c>
      <c r="F55" s="51" t="n">
        <v>1</v>
      </c>
      <c r="G55" s="54" t="n">
        <f aca="false">D55*F55</f>
        <v>5</v>
      </c>
      <c r="H55" s="82"/>
      <c r="I55" s="26" t="n">
        <f aca="false">E55*F55</f>
        <v>4.5</v>
      </c>
      <c r="J55" s="82"/>
      <c r="K55" s="39"/>
      <c r="L55" s="39"/>
      <c r="M55" s="39"/>
      <c r="N55" s="39"/>
      <c r="O55" s="46"/>
    </row>
    <row r="56" customFormat="false" ht="12.75" hidden="false" customHeight="false" outlineLevel="0" collapsed="false">
      <c r="A56" s="81" t="n">
        <v>5</v>
      </c>
      <c r="B56" s="83" t="s">
        <v>85</v>
      </c>
      <c r="C56" s="84" t="s">
        <v>86</v>
      </c>
      <c r="D56" s="85" t="n">
        <v>60</v>
      </c>
      <c r="E56" s="26" t="n">
        <f aca="false">D56*0.9</f>
        <v>54</v>
      </c>
      <c r="F56" s="51" t="n">
        <v>1</v>
      </c>
      <c r="G56" s="54" t="n">
        <f aca="false">D56*F56</f>
        <v>60</v>
      </c>
      <c r="H56" s="82"/>
      <c r="I56" s="26" t="n">
        <f aca="false">E56*F56</f>
        <v>54</v>
      </c>
      <c r="J56" s="82"/>
      <c r="K56" s="39"/>
      <c r="L56" s="39"/>
      <c r="M56" s="39"/>
      <c r="N56" s="39"/>
      <c r="O56" s="46"/>
    </row>
    <row r="57" customFormat="false" ht="12.75" hidden="false" customHeight="false" outlineLevel="0" collapsed="false">
      <c r="A57" s="81" t="n">
        <v>6</v>
      </c>
      <c r="B57" s="51" t="s">
        <v>87</v>
      </c>
      <c r="C57" s="52" t="s">
        <v>88</v>
      </c>
      <c r="D57" s="86" t="n">
        <v>22</v>
      </c>
      <c r="E57" s="26" t="n">
        <f aca="false">D57*0.9</f>
        <v>19.8</v>
      </c>
      <c r="F57" s="51" t="n">
        <v>4</v>
      </c>
      <c r="G57" s="54" t="n">
        <f aca="false">D57*F57</f>
        <v>88</v>
      </c>
      <c r="H57" s="82"/>
      <c r="I57" s="26" t="n">
        <f aca="false">E57*F57</f>
        <v>79.2</v>
      </c>
      <c r="J57" s="82"/>
      <c r="K57" s="39"/>
      <c r="L57" s="39"/>
      <c r="M57" s="39"/>
      <c r="N57" s="39"/>
      <c r="O57" s="46"/>
    </row>
    <row r="58" customFormat="false" ht="12.75" hidden="false" customHeight="false" outlineLevel="0" collapsed="false">
      <c r="A58" s="81" t="n">
        <v>7</v>
      </c>
      <c r="B58" s="51" t="s">
        <v>89</v>
      </c>
      <c r="C58" s="52" t="s">
        <v>90</v>
      </c>
      <c r="D58" s="53" t="n">
        <v>22</v>
      </c>
      <c r="E58" s="26" t="n">
        <f aca="false">D58*0.9</f>
        <v>19.8</v>
      </c>
      <c r="F58" s="51" t="n">
        <v>4</v>
      </c>
      <c r="G58" s="54" t="n">
        <f aca="false">D58*F58</f>
        <v>88</v>
      </c>
      <c r="H58" s="82"/>
      <c r="I58" s="26" t="n">
        <f aca="false">E58*F58</f>
        <v>79.2</v>
      </c>
      <c r="J58" s="82"/>
      <c r="K58" s="39"/>
      <c r="L58" s="39"/>
      <c r="M58" s="39"/>
      <c r="N58" s="39"/>
      <c r="O58" s="46"/>
    </row>
    <row r="59" customFormat="false" ht="12.75" hidden="false" customHeight="false" outlineLevel="0" collapsed="false">
      <c r="A59" s="81" t="n">
        <v>8</v>
      </c>
      <c r="B59" s="51" t="s">
        <v>91</v>
      </c>
      <c r="C59" s="52" t="s">
        <v>92</v>
      </c>
      <c r="D59" s="53" t="n">
        <v>22</v>
      </c>
      <c r="E59" s="26" t="n">
        <f aca="false">D59*0.9</f>
        <v>19.8</v>
      </c>
      <c r="F59" s="51" t="n">
        <v>4</v>
      </c>
      <c r="G59" s="54" t="n">
        <f aca="false">D59*F59</f>
        <v>88</v>
      </c>
      <c r="H59" s="82"/>
      <c r="I59" s="26" t="n">
        <f aca="false">E59*F59</f>
        <v>79.2</v>
      </c>
      <c r="J59" s="82"/>
      <c r="K59" s="39"/>
      <c r="L59" s="39"/>
      <c r="M59" s="39"/>
      <c r="N59" s="39"/>
      <c r="O59" s="46"/>
    </row>
    <row r="60" customFormat="false" ht="12.75" hidden="false" customHeight="false" outlineLevel="0" collapsed="false">
      <c r="A60" s="81" t="n">
        <v>9</v>
      </c>
      <c r="B60" s="51" t="n">
        <v>511</v>
      </c>
      <c r="C60" s="52" t="s">
        <v>93</v>
      </c>
      <c r="D60" s="53" t="n">
        <v>0.6</v>
      </c>
      <c r="E60" s="26" t="n">
        <f aca="false">D60*0.9</f>
        <v>0.54</v>
      </c>
      <c r="F60" s="51" t="n">
        <v>20</v>
      </c>
      <c r="G60" s="54" t="n">
        <f aca="false">D60*F60</f>
        <v>12</v>
      </c>
      <c r="H60" s="87" t="n">
        <f aca="false">SUM(G52:G60)</f>
        <v>356</v>
      </c>
      <c r="I60" s="26" t="n">
        <f aca="false">E60*F60</f>
        <v>10.8</v>
      </c>
      <c r="J60" s="87" t="n">
        <f aca="false">SUM(I52:I60)</f>
        <v>320.4</v>
      </c>
      <c r="K60" s="39" t="n">
        <f aca="false">J60*324.48/1713.63</f>
        <v>60.6685177080233</v>
      </c>
      <c r="L60" s="39" t="n">
        <f aca="false">SUM(J60:K60)</f>
        <v>381.068517708023</v>
      </c>
      <c r="M60" s="39" t="n">
        <f aca="false">L60*2414.86/1871.75</f>
        <v>491.639973646265</v>
      </c>
      <c r="N60" s="39" t="n">
        <f aca="false">M60*175.83/2629.48</f>
        <v>32.8753428686367</v>
      </c>
      <c r="O60" s="41" t="n">
        <f aca="false">SUM(M60:N60)</f>
        <v>524.515316514902</v>
      </c>
    </row>
    <row r="61" s="21" customFormat="true" ht="12" hidden="false" customHeight="true" outlineLevel="0" collapsed="false">
      <c r="A61" s="15"/>
      <c r="B61" s="16" t="s">
        <v>15</v>
      </c>
      <c r="C61" s="17" t="s">
        <v>94</v>
      </c>
      <c r="D61" s="47"/>
      <c r="E61" s="47"/>
      <c r="F61" s="19"/>
      <c r="G61" s="48"/>
      <c r="H61" s="88"/>
      <c r="I61" s="15"/>
      <c r="J61" s="88"/>
      <c r="K61" s="39"/>
      <c r="L61" s="39"/>
      <c r="M61" s="39"/>
      <c r="N61" s="39"/>
      <c r="O61" s="46"/>
    </row>
    <row r="62" s="21" customFormat="true" ht="12" hidden="false" customHeight="true" outlineLevel="0" collapsed="false">
      <c r="A62" s="15"/>
      <c r="B62" s="16" t="s">
        <v>17</v>
      </c>
      <c r="C62" s="17" t="s">
        <v>95</v>
      </c>
      <c r="D62" s="47"/>
      <c r="E62" s="47"/>
      <c r="F62" s="19"/>
      <c r="G62" s="48"/>
      <c r="H62" s="88"/>
      <c r="I62" s="15"/>
      <c r="J62" s="88"/>
      <c r="K62" s="39"/>
      <c r="L62" s="39"/>
      <c r="M62" s="39"/>
      <c r="N62" s="39"/>
      <c r="O62" s="46"/>
    </row>
    <row r="63" s="21" customFormat="true" ht="12" hidden="false" customHeight="true" outlineLevel="0" collapsed="false">
      <c r="A63" s="15"/>
      <c r="B63" s="16" t="s">
        <v>19</v>
      </c>
      <c r="C63" s="49" t="s">
        <v>96</v>
      </c>
      <c r="D63" s="47"/>
      <c r="E63" s="47"/>
      <c r="F63" s="19"/>
      <c r="G63" s="48"/>
      <c r="H63" s="88"/>
      <c r="I63" s="15"/>
      <c r="J63" s="88"/>
      <c r="K63" s="39"/>
      <c r="L63" s="39"/>
      <c r="M63" s="39"/>
      <c r="N63" s="39"/>
      <c r="O63" s="46"/>
    </row>
    <row r="64" s="21" customFormat="true" ht="12" hidden="false" customHeight="true" outlineLevel="0" collapsed="false">
      <c r="A64" s="15"/>
      <c r="B64" s="16" t="s">
        <v>21</v>
      </c>
      <c r="C64" s="17" t="n">
        <v>82899298</v>
      </c>
      <c r="D64" s="47"/>
      <c r="E64" s="47"/>
      <c r="F64" s="19"/>
      <c r="G64" s="48"/>
      <c r="H64" s="88"/>
      <c r="I64" s="15"/>
      <c r="J64" s="88"/>
      <c r="K64" s="39"/>
      <c r="L64" s="39"/>
      <c r="M64" s="39"/>
      <c r="N64" s="39"/>
      <c r="O64" s="46"/>
    </row>
    <row r="65" customFormat="false" ht="12.75" hidden="false" customHeight="false" outlineLevel="0" collapsed="false">
      <c r="A65" s="81" t="n">
        <v>1</v>
      </c>
      <c r="B65" s="89" t="s">
        <v>97</v>
      </c>
      <c r="C65" s="52" t="s">
        <v>86</v>
      </c>
      <c r="D65" s="53" t="n">
        <v>60</v>
      </c>
      <c r="E65" s="26" t="n">
        <f aca="false">D65*0.9</f>
        <v>54</v>
      </c>
      <c r="F65" s="51" t="n">
        <v>1</v>
      </c>
      <c r="G65" s="54" t="n">
        <f aca="false">D65*F65</f>
        <v>60</v>
      </c>
      <c r="H65" s="82"/>
      <c r="I65" s="26" t="n">
        <f aca="false">E65*F65</f>
        <v>54</v>
      </c>
      <c r="J65" s="82"/>
      <c r="K65" s="39"/>
      <c r="L65" s="39"/>
      <c r="M65" s="39"/>
      <c r="N65" s="39"/>
      <c r="O65" s="46"/>
    </row>
    <row r="66" customFormat="false" ht="12.75" hidden="false" customHeight="false" outlineLevel="0" collapsed="false">
      <c r="A66" s="81" t="n">
        <v>2</v>
      </c>
      <c r="B66" s="51" t="n">
        <v>5500</v>
      </c>
      <c r="C66" s="52" t="s">
        <v>57</v>
      </c>
      <c r="D66" s="53" t="n">
        <v>8</v>
      </c>
      <c r="E66" s="26" t="n">
        <f aca="false">D66*0.9</f>
        <v>7.2</v>
      </c>
      <c r="F66" s="51" t="n">
        <v>3</v>
      </c>
      <c r="G66" s="54" t="n">
        <f aca="false">D66*F66</f>
        <v>24</v>
      </c>
      <c r="H66" s="82"/>
      <c r="I66" s="26" t="n">
        <f aca="false">E66*F66</f>
        <v>21.6</v>
      </c>
      <c r="J66" s="82"/>
      <c r="K66" s="39"/>
      <c r="L66" s="39"/>
      <c r="M66" s="39"/>
      <c r="N66" s="39"/>
      <c r="O66" s="46"/>
    </row>
    <row r="67" customFormat="false" ht="12.75" hidden="false" customHeight="false" outlineLevel="0" collapsed="false">
      <c r="A67" s="81" t="n">
        <v>3</v>
      </c>
      <c r="B67" s="51" t="n">
        <v>5510</v>
      </c>
      <c r="C67" s="52" t="s">
        <v>98</v>
      </c>
      <c r="D67" s="53" t="n">
        <v>8</v>
      </c>
      <c r="E67" s="26" t="n">
        <f aca="false">D67*0.9</f>
        <v>7.2</v>
      </c>
      <c r="F67" s="51" t="n">
        <v>1</v>
      </c>
      <c r="G67" s="54" t="n">
        <f aca="false">D67*F67</f>
        <v>8</v>
      </c>
      <c r="H67" s="82"/>
      <c r="I67" s="26" t="n">
        <f aca="false">E67*F67</f>
        <v>7.2</v>
      </c>
      <c r="J67" s="82"/>
      <c r="K67" s="39"/>
      <c r="L67" s="39"/>
      <c r="M67" s="39"/>
      <c r="N67" s="39"/>
      <c r="O67" s="46"/>
    </row>
    <row r="68" customFormat="false" ht="12.75" hidden="false" customHeight="false" outlineLevel="0" collapsed="false">
      <c r="A68" s="81" t="n">
        <v>4</v>
      </c>
      <c r="B68" s="51" t="n">
        <v>5511</v>
      </c>
      <c r="C68" s="52" t="s">
        <v>99</v>
      </c>
      <c r="D68" s="53" t="n">
        <v>8</v>
      </c>
      <c r="E68" s="26" t="n">
        <f aca="false">D68*0.9</f>
        <v>7.2</v>
      </c>
      <c r="F68" s="51" t="n">
        <v>1</v>
      </c>
      <c r="G68" s="54" t="n">
        <f aca="false">D68*F68</f>
        <v>8</v>
      </c>
      <c r="H68" s="82"/>
      <c r="I68" s="26" t="n">
        <f aca="false">E68*F68</f>
        <v>7.2</v>
      </c>
      <c r="J68" s="82"/>
      <c r="K68" s="39"/>
      <c r="L68" s="39"/>
      <c r="M68" s="39"/>
      <c r="N68" s="39"/>
      <c r="O68" s="46"/>
    </row>
    <row r="69" customFormat="false" ht="12.75" hidden="false" customHeight="false" outlineLevel="0" collapsed="false">
      <c r="A69" s="81" t="n">
        <v>5</v>
      </c>
      <c r="B69" s="51" t="s">
        <v>42</v>
      </c>
      <c r="C69" s="52" t="s">
        <v>100</v>
      </c>
      <c r="D69" s="53" t="n">
        <v>5.5</v>
      </c>
      <c r="E69" s="26" t="n">
        <f aca="false">D69*0.9</f>
        <v>4.95</v>
      </c>
      <c r="F69" s="51" t="n">
        <v>1</v>
      </c>
      <c r="G69" s="54" t="n">
        <f aca="false">D69*F69</f>
        <v>5.5</v>
      </c>
      <c r="H69" s="87" t="n">
        <f aca="false">SUM(G65:G69)</f>
        <v>105.5</v>
      </c>
      <c r="I69" s="26" t="n">
        <f aca="false">E69*F69</f>
        <v>4.95</v>
      </c>
      <c r="J69" s="87" t="n">
        <f aca="false">SUM(I65:I69)</f>
        <v>94.95</v>
      </c>
      <c r="K69" s="39" t="n">
        <f aca="false">J69*324.48/1713.63</f>
        <v>17.979012972462</v>
      </c>
      <c r="L69" s="39" t="n">
        <f aca="false">SUM(J69:K69)</f>
        <v>112.929012972462</v>
      </c>
      <c r="M69" s="39" t="n">
        <f aca="false">L69*2414.86/1871.75</f>
        <v>145.696677583374</v>
      </c>
      <c r="N69" s="39" t="n">
        <f aca="false">M69*175.83/2629.48</f>
        <v>9.74255245123925</v>
      </c>
      <c r="O69" s="41" t="n">
        <f aca="false">SUM(M69:N69)</f>
        <v>155.439230034613</v>
      </c>
    </row>
    <row r="70" s="21" customFormat="true" ht="12" hidden="false" customHeight="true" outlineLevel="0" collapsed="false">
      <c r="A70" s="15"/>
      <c r="B70" s="16" t="s">
        <v>15</v>
      </c>
      <c r="C70" s="17" t="s">
        <v>101</v>
      </c>
      <c r="D70" s="88"/>
      <c r="E70" s="88"/>
      <c r="F70" s="19"/>
      <c r="G70" s="90"/>
      <c r="H70" s="15"/>
      <c r="I70" s="15"/>
      <c r="J70" s="15"/>
      <c r="K70" s="39"/>
      <c r="L70" s="39"/>
      <c r="M70" s="39"/>
      <c r="N70" s="39"/>
      <c r="O70" s="46"/>
    </row>
    <row r="71" s="21" customFormat="true" ht="12" hidden="false" customHeight="true" outlineLevel="0" collapsed="false">
      <c r="A71" s="15"/>
      <c r="B71" s="16" t="s">
        <v>17</v>
      </c>
      <c r="C71" s="17" t="s">
        <v>102</v>
      </c>
      <c r="D71" s="88"/>
      <c r="E71" s="88"/>
      <c r="F71" s="19"/>
      <c r="G71" s="90"/>
      <c r="H71" s="15"/>
      <c r="I71" s="15"/>
      <c r="J71" s="15"/>
      <c r="K71" s="39"/>
      <c r="L71" s="39"/>
      <c r="M71" s="39"/>
      <c r="N71" s="39"/>
      <c r="O71" s="46"/>
    </row>
    <row r="72" s="21" customFormat="true" ht="12" hidden="false" customHeight="true" outlineLevel="0" collapsed="false">
      <c r="A72" s="15"/>
      <c r="B72" s="16" t="s">
        <v>19</v>
      </c>
      <c r="C72" s="49" t="s">
        <v>103</v>
      </c>
      <c r="D72" s="88"/>
      <c r="E72" s="88"/>
      <c r="F72" s="19"/>
      <c r="G72" s="90"/>
      <c r="H72" s="15"/>
      <c r="I72" s="15"/>
      <c r="J72" s="15"/>
      <c r="K72" s="39"/>
      <c r="L72" s="39"/>
      <c r="M72" s="39"/>
      <c r="N72" s="39"/>
      <c r="O72" s="46"/>
    </row>
    <row r="73" s="21" customFormat="true" ht="12" hidden="false" customHeight="true" outlineLevel="0" collapsed="false">
      <c r="A73" s="15"/>
      <c r="B73" s="16" t="s">
        <v>21</v>
      </c>
      <c r="C73" s="17" t="s">
        <v>104</v>
      </c>
      <c r="D73" s="88"/>
      <c r="E73" s="88"/>
      <c r="F73" s="19"/>
      <c r="G73" s="90"/>
      <c r="H73" s="15"/>
      <c r="I73" s="15"/>
      <c r="J73" s="15"/>
      <c r="K73" s="39"/>
      <c r="L73" s="39"/>
      <c r="M73" s="39"/>
      <c r="N73" s="39"/>
      <c r="O73" s="46"/>
    </row>
    <row r="74" s="30" customFormat="true" ht="12" hidden="false" customHeight="true" outlineLevel="0" collapsed="false">
      <c r="A74" s="23" t="n">
        <v>1</v>
      </c>
      <c r="B74" s="91" t="s">
        <v>77</v>
      </c>
      <c r="C74" s="92" t="s">
        <v>78</v>
      </c>
      <c r="D74" s="93" t="n">
        <v>5</v>
      </c>
      <c r="E74" s="26" t="n">
        <f aca="false">D74*0.9</f>
        <v>4.5</v>
      </c>
      <c r="F74" s="91" t="n">
        <v>3</v>
      </c>
      <c r="G74" s="94" t="n">
        <f aca="false">D74*F74</f>
        <v>15</v>
      </c>
      <c r="H74" s="28"/>
      <c r="I74" s="26" t="n">
        <f aca="false">E74*F74</f>
        <v>13.5</v>
      </c>
      <c r="J74" s="28"/>
      <c r="K74" s="39"/>
      <c r="L74" s="39"/>
      <c r="M74" s="39"/>
      <c r="N74" s="39"/>
      <c r="O74" s="46"/>
    </row>
    <row r="75" s="30" customFormat="true" ht="12" hidden="false" customHeight="true" outlineLevel="0" collapsed="false">
      <c r="A75" s="23" t="n">
        <v>2</v>
      </c>
      <c r="B75" s="91" t="s">
        <v>79</v>
      </c>
      <c r="C75" s="92" t="s">
        <v>80</v>
      </c>
      <c r="D75" s="93" t="n">
        <v>5</v>
      </c>
      <c r="E75" s="26" t="n">
        <f aca="false">D75*0.9</f>
        <v>4.5</v>
      </c>
      <c r="F75" s="91" t="n">
        <v>2</v>
      </c>
      <c r="G75" s="94" t="n">
        <f aca="false">D75*F75</f>
        <v>10</v>
      </c>
      <c r="H75" s="28"/>
      <c r="I75" s="26" t="n">
        <f aca="false">E75*F75</f>
        <v>9</v>
      </c>
      <c r="J75" s="28"/>
      <c r="K75" s="39"/>
      <c r="L75" s="39"/>
      <c r="M75" s="39"/>
      <c r="N75" s="39"/>
      <c r="O75" s="46"/>
    </row>
    <row r="76" s="30" customFormat="true" ht="12" hidden="false" customHeight="true" outlineLevel="0" collapsed="false">
      <c r="A76" s="23" t="n">
        <v>3</v>
      </c>
      <c r="B76" s="91" t="s">
        <v>81</v>
      </c>
      <c r="C76" s="92" t="s">
        <v>82</v>
      </c>
      <c r="D76" s="93" t="n">
        <v>5</v>
      </c>
      <c r="E76" s="26" t="n">
        <f aca="false">D76*0.9</f>
        <v>4.5</v>
      </c>
      <c r="F76" s="91" t="n">
        <v>2</v>
      </c>
      <c r="G76" s="94" t="n">
        <f aca="false">D76*F76</f>
        <v>10</v>
      </c>
      <c r="H76" s="28"/>
      <c r="I76" s="26" t="n">
        <f aca="false">E76*F76</f>
        <v>9</v>
      </c>
      <c r="J76" s="28"/>
      <c r="K76" s="39"/>
      <c r="L76" s="39"/>
      <c r="M76" s="39"/>
      <c r="N76" s="39"/>
      <c r="O76" s="46"/>
    </row>
    <row r="77" s="30" customFormat="true" ht="12" hidden="false" customHeight="true" outlineLevel="0" collapsed="false">
      <c r="A77" s="23" t="n">
        <v>4</v>
      </c>
      <c r="B77" s="91" t="s">
        <v>32</v>
      </c>
      <c r="C77" s="92" t="s">
        <v>105</v>
      </c>
      <c r="D77" s="93" t="n">
        <v>5</v>
      </c>
      <c r="E77" s="26" t="n">
        <f aca="false">D77*0.9</f>
        <v>4.5</v>
      </c>
      <c r="F77" s="91" t="n">
        <v>1</v>
      </c>
      <c r="G77" s="94" t="n">
        <f aca="false">D77*F77</f>
        <v>5</v>
      </c>
      <c r="H77" s="28"/>
      <c r="I77" s="26" t="n">
        <f aca="false">E77*F77</f>
        <v>4.5</v>
      </c>
      <c r="J77" s="28"/>
      <c r="K77" s="39"/>
      <c r="L77" s="39"/>
      <c r="M77" s="39"/>
      <c r="N77" s="39"/>
      <c r="O77" s="46"/>
    </row>
    <row r="78" s="30" customFormat="true" ht="12" hidden="false" customHeight="true" outlineLevel="0" collapsed="false">
      <c r="A78" s="23" t="n">
        <v>5</v>
      </c>
      <c r="B78" s="91" t="s">
        <v>106</v>
      </c>
      <c r="C78" s="92" t="s">
        <v>107</v>
      </c>
      <c r="D78" s="93" t="n">
        <v>5</v>
      </c>
      <c r="E78" s="26" t="n">
        <f aca="false">D78*0.9</f>
        <v>4.5</v>
      </c>
      <c r="F78" s="91" t="n">
        <v>2</v>
      </c>
      <c r="G78" s="94" t="n">
        <f aca="false">D78*F78</f>
        <v>10</v>
      </c>
      <c r="H78" s="28"/>
      <c r="I78" s="26" t="n">
        <f aca="false">E78*F78</f>
        <v>9</v>
      </c>
      <c r="J78" s="28"/>
      <c r="K78" s="39"/>
      <c r="L78" s="39"/>
      <c r="M78" s="39"/>
      <c r="N78" s="39"/>
      <c r="O78" s="46"/>
    </row>
    <row r="79" s="30" customFormat="true" ht="12" hidden="false" customHeight="true" outlineLevel="0" collapsed="false">
      <c r="A79" s="23" t="n">
        <v>6</v>
      </c>
      <c r="B79" s="91" t="s">
        <v>108</v>
      </c>
      <c r="C79" s="92" t="s">
        <v>109</v>
      </c>
      <c r="D79" s="93" t="n">
        <v>5</v>
      </c>
      <c r="E79" s="26" t="n">
        <f aca="false">D79*0.9</f>
        <v>4.5</v>
      </c>
      <c r="F79" s="91" t="n">
        <v>1</v>
      </c>
      <c r="G79" s="94" t="n">
        <f aca="false">D79*F79</f>
        <v>5</v>
      </c>
      <c r="H79" s="28"/>
      <c r="I79" s="26" t="n">
        <f aca="false">E79*F79</f>
        <v>4.5</v>
      </c>
      <c r="J79" s="28"/>
      <c r="K79" s="39"/>
      <c r="L79" s="39"/>
      <c r="M79" s="39"/>
      <c r="N79" s="39"/>
      <c r="O79" s="46"/>
    </row>
    <row r="80" s="30" customFormat="true" ht="12" hidden="false" customHeight="true" outlineLevel="0" collapsed="false">
      <c r="A80" s="23" t="n">
        <v>7</v>
      </c>
      <c r="B80" s="91" t="n">
        <v>84</v>
      </c>
      <c r="C80" s="92" t="s">
        <v>110</v>
      </c>
      <c r="D80" s="93" t="n">
        <v>10</v>
      </c>
      <c r="E80" s="26" t="n">
        <f aca="false">D80*0.9</f>
        <v>9</v>
      </c>
      <c r="F80" s="91" t="n">
        <v>1</v>
      </c>
      <c r="G80" s="94" t="n">
        <f aca="false">D80*F80</f>
        <v>10</v>
      </c>
      <c r="H80" s="60" t="n">
        <f aca="false">SUM(G74:G80)</f>
        <v>65</v>
      </c>
      <c r="I80" s="26" t="n">
        <f aca="false">E80*F80</f>
        <v>9</v>
      </c>
      <c r="J80" s="60" t="n">
        <f aca="false">SUM(I74:I80)</f>
        <v>58.5</v>
      </c>
      <c r="K80" s="39" t="n">
        <f aca="false">J80*324.48/1713.63</f>
        <v>11.0771169972515</v>
      </c>
      <c r="L80" s="39" t="n">
        <f aca="false">SUM(J80:K80)</f>
        <v>69.5771169972515</v>
      </c>
      <c r="M80" s="39" t="n">
        <f aca="false">L80*2414.86/1871.75</f>
        <v>89.7657255253013</v>
      </c>
      <c r="N80" s="39" t="n">
        <f aca="false">M80*175.83/2629.48</f>
        <v>6.00252046758816</v>
      </c>
      <c r="O80" s="41" t="n">
        <f aca="false">SUM(M80:N80)</f>
        <v>95.7682459928895</v>
      </c>
    </row>
    <row r="81" s="21" customFormat="true" ht="12" hidden="false" customHeight="true" outlineLevel="0" collapsed="false">
      <c r="A81" s="15"/>
      <c r="B81" s="16" t="s">
        <v>15</v>
      </c>
      <c r="C81" s="17" t="s">
        <v>111</v>
      </c>
      <c r="D81" s="47"/>
      <c r="E81" s="47"/>
      <c r="F81" s="19"/>
      <c r="G81" s="48"/>
      <c r="H81" s="15"/>
      <c r="I81" s="15"/>
      <c r="J81" s="15"/>
      <c r="K81" s="39"/>
      <c r="L81" s="39"/>
      <c r="M81" s="39"/>
      <c r="N81" s="39"/>
      <c r="O81" s="46"/>
    </row>
    <row r="82" s="21" customFormat="true" ht="12" hidden="false" customHeight="true" outlineLevel="0" collapsed="false">
      <c r="A82" s="15"/>
      <c r="B82" s="16" t="s">
        <v>17</v>
      </c>
      <c r="C82" s="17" t="s">
        <v>112</v>
      </c>
      <c r="D82" s="47"/>
      <c r="E82" s="47"/>
      <c r="F82" s="19"/>
      <c r="G82" s="48"/>
      <c r="H82" s="15"/>
      <c r="I82" s="15"/>
      <c r="J82" s="15"/>
      <c r="K82" s="39"/>
      <c r="L82" s="39"/>
      <c r="M82" s="39"/>
      <c r="N82" s="39"/>
      <c r="O82" s="46"/>
    </row>
    <row r="83" s="21" customFormat="true" ht="12" hidden="false" customHeight="true" outlineLevel="0" collapsed="false">
      <c r="A83" s="15"/>
      <c r="B83" s="16" t="s">
        <v>19</v>
      </c>
      <c r="C83" s="49" t="s">
        <v>113</v>
      </c>
      <c r="D83" s="47"/>
      <c r="E83" s="47"/>
      <c r="F83" s="19"/>
      <c r="G83" s="48"/>
      <c r="H83" s="15"/>
      <c r="I83" s="15"/>
      <c r="J83" s="15"/>
      <c r="K83" s="39"/>
      <c r="L83" s="39"/>
      <c r="M83" s="39"/>
      <c r="N83" s="39"/>
      <c r="O83" s="46"/>
    </row>
    <row r="84" s="21" customFormat="true" ht="12" hidden="false" customHeight="true" outlineLevel="0" collapsed="false">
      <c r="A84" s="15"/>
      <c r="B84" s="16" t="s">
        <v>21</v>
      </c>
      <c r="C84" s="17" t="n">
        <v>98265664</v>
      </c>
      <c r="D84" s="47"/>
      <c r="E84" s="47"/>
      <c r="F84" s="19"/>
      <c r="G84" s="48"/>
      <c r="H84" s="15"/>
      <c r="I84" s="15"/>
      <c r="J84" s="15"/>
      <c r="K84" s="39"/>
      <c r="L84" s="39"/>
      <c r="M84" s="39"/>
      <c r="N84" s="39"/>
      <c r="O84" s="46"/>
    </row>
    <row r="85" customFormat="false" ht="12.75" hidden="false" customHeight="false" outlineLevel="0" collapsed="false">
      <c r="A85" s="50" t="n">
        <v>1</v>
      </c>
      <c r="B85" s="51" t="s">
        <v>114</v>
      </c>
      <c r="C85" s="95" t="s">
        <v>115</v>
      </c>
      <c r="D85" s="53" t="n">
        <v>7</v>
      </c>
      <c r="E85" s="26" t="n">
        <f aca="false">D85*0.9</f>
        <v>6.3</v>
      </c>
      <c r="F85" s="51" t="n">
        <v>1</v>
      </c>
      <c r="G85" s="54" t="n">
        <f aca="false">D85*F85</f>
        <v>7</v>
      </c>
      <c r="H85" s="53" t="n">
        <v>7</v>
      </c>
      <c r="I85" s="26" t="n">
        <f aca="false">E85*F85</f>
        <v>6.3</v>
      </c>
      <c r="J85" s="53" t="n">
        <v>6.3</v>
      </c>
      <c r="K85" s="39" t="n">
        <f aca="false">J85*324.48/1713.63</f>
        <v>1.19292029201169</v>
      </c>
      <c r="L85" s="39" t="n">
        <f aca="false">SUM(J85:K85)</f>
        <v>7.4929202920117</v>
      </c>
      <c r="M85" s="39" t="n">
        <f aca="false">L85*2414.86/1871.75</f>
        <v>9.66707813349398</v>
      </c>
      <c r="N85" s="39" t="n">
        <f aca="false">M85*175.83/2629.48</f>
        <v>0.646425281124879</v>
      </c>
      <c r="O85" s="41" t="n">
        <f aca="false">SUM(M85:N85)</f>
        <v>10.3135034146189</v>
      </c>
    </row>
    <row r="86" s="21" customFormat="true" ht="12" hidden="false" customHeight="true" outlineLevel="0" collapsed="false">
      <c r="A86" s="15"/>
      <c r="B86" s="16" t="s">
        <v>15</v>
      </c>
      <c r="C86" s="17" t="s">
        <v>116</v>
      </c>
      <c r="D86" s="47"/>
      <c r="E86" s="47"/>
      <c r="F86" s="19"/>
      <c r="G86" s="48"/>
      <c r="H86" s="15"/>
      <c r="I86" s="15"/>
      <c r="J86" s="15"/>
      <c r="K86" s="39"/>
      <c r="L86" s="39"/>
      <c r="M86" s="39"/>
      <c r="N86" s="39"/>
      <c r="O86" s="46"/>
    </row>
    <row r="87" s="21" customFormat="true" ht="12" hidden="false" customHeight="true" outlineLevel="0" collapsed="false">
      <c r="A87" s="15"/>
      <c r="B87" s="16" t="s">
        <v>17</v>
      </c>
      <c r="C87" s="17" t="s">
        <v>117</v>
      </c>
      <c r="D87" s="47"/>
      <c r="E87" s="47"/>
      <c r="F87" s="19"/>
      <c r="G87" s="48"/>
      <c r="H87" s="15"/>
      <c r="I87" s="15"/>
      <c r="J87" s="15"/>
      <c r="K87" s="39"/>
      <c r="L87" s="39"/>
      <c r="M87" s="39"/>
      <c r="N87" s="39"/>
      <c r="O87" s="46"/>
    </row>
    <row r="88" s="21" customFormat="true" ht="12" hidden="false" customHeight="true" outlineLevel="0" collapsed="false">
      <c r="A88" s="15"/>
      <c r="B88" s="16" t="s">
        <v>19</v>
      </c>
      <c r="C88" s="49" t="s">
        <v>118</v>
      </c>
      <c r="D88" s="47"/>
      <c r="E88" s="47"/>
      <c r="F88" s="19"/>
      <c r="G88" s="48"/>
      <c r="H88" s="15"/>
      <c r="I88" s="15"/>
      <c r="J88" s="15"/>
      <c r="K88" s="39"/>
      <c r="L88" s="39"/>
      <c r="M88" s="39"/>
      <c r="N88" s="39"/>
      <c r="O88" s="46"/>
    </row>
    <row r="89" s="21" customFormat="true" ht="12" hidden="false" customHeight="true" outlineLevel="0" collapsed="false">
      <c r="A89" s="15"/>
      <c r="B89" s="16" t="s">
        <v>21</v>
      </c>
      <c r="C89" s="17" t="n">
        <v>91273002</v>
      </c>
      <c r="D89" s="47"/>
      <c r="E89" s="47"/>
      <c r="F89" s="19"/>
      <c r="G89" s="48"/>
      <c r="H89" s="15"/>
      <c r="I89" s="15"/>
      <c r="J89" s="15"/>
      <c r="K89" s="39"/>
      <c r="L89" s="39"/>
      <c r="M89" s="39"/>
      <c r="N89" s="39"/>
      <c r="O89" s="46"/>
    </row>
    <row r="90" customFormat="false" ht="12.75" hidden="false" customHeight="false" outlineLevel="0" collapsed="false">
      <c r="A90" s="81" t="n">
        <v>1</v>
      </c>
      <c r="B90" s="51" t="s">
        <v>42</v>
      </c>
      <c r="C90" s="52" t="s">
        <v>100</v>
      </c>
      <c r="D90" s="53" t="n">
        <v>5.5</v>
      </c>
      <c r="E90" s="26" t="n">
        <f aca="false">D90*0.9</f>
        <v>4.95</v>
      </c>
      <c r="F90" s="51" t="n">
        <v>8</v>
      </c>
      <c r="G90" s="54" t="n">
        <f aca="false">D90*F90</f>
        <v>44</v>
      </c>
      <c r="H90" s="53" t="n">
        <v>44</v>
      </c>
      <c r="I90" s="26" t="n">
        <f aca="false">E90*F90</f>
        <v>39.6</v>
      </c>
      <c r="J90" s="53" t="n">
        <v>39.6</v>
      </c>
      <c r="K90" s="39" t="n">
        <f aca="false">J90*324.48/1713.63</f>
        <v>7.49835612121637</v>
      </c>
      <c r="L90" s="39" t="n">
        <f aca="false">SUM(J90:K90)</f>
        <v>47.0983561212164</v>
      </c>
      <c r="M90" s="39" t="n">
        <f aca="false">L90*2414.86/1871.75</f>
        <v>60.7644911248193</v>
      </c>
      <c r="N90" s="39" t="n">
        <f aca="false">M90*175.83/2629.48</f>
        <v>4.06324462421353</v>
      </c>
      <c r="O90" s="41" t="n">
        <f aca="false">SUM(M90:N90)</f>
        <v>64.8277357490329</v>
      </c>
    </row>
    <row r="91" s="21" customFormat="true" ht="12" hidden="false" customHeight="true" outlineLevel="0" collapsed="false">
      <c r="A91" s="15"/>
      <c r="B91" s="16" t="s">
        <v>15</v>
      </c>
      <c r="C91" s="17"/>
      <c r="D91" s="47"/>
      <c r="E91" s="47"/>
      <c r="F91" s="19"/>
      <c r="G91" s="48"/>
      <c r="H91" s="15"/>
      <c r="I91" s="15"/>
      <c r="J91" s="15"/>
      <c r="K91" s="39"/>
      <c r="L91" s="39"/>
      <c r="M91" s="39"/>
      <c r="N91" s="39"/>
      <c r="O91" s="46"/>
    </row>
    <row r="92" s="21" customFormat="true" ht="12" hidden="false" customHeight="true" outlineLevel="0" collapsed="false">
      <c r="A92" s="15"/>
      <c r="B92" s="16" t="s">
        <v>17</v>
      </c>
      <c r="C92" s="17" t="s">
        <v>119</v>
      </c>
      <c r="D92" s="47"/>
      <c r="E92" s="47"/>
      <c r="F92" s="19"/>
      <c r="G92" s="48"/>
      <c r="H92" s="15"/>
      <c r="I92" s="15"/>
      <c r="J92" s="15"/>
      <c r="K92" s="39"/>
      <c r="L92" s="39"/>
      <c r="M92" s="39"/>
      <c r="N92" s="39"/>
      <c r="O92" s="46"/>
    </row>
    <row r="93" s="21" customFormat="true" ht="12" hidden="false" customHeight="true" outlineLevel="0" collapsed="false">
      <c r="A93" s="15"/>
      <c r="B93" s="16" t="s">
        <v>19</v>
      </c>
      <c r="C93" s="49" t="s">
        <v>120</v>
      </c>
      <c r="D93" s="47"/>
      <c r="E93" s="47"/>
      <c r="F93" s="19"/>
      <c r="G93" s="48"/>
      <c r="H93" s="15"/>
      <c r="I93" s="15"/>
      <c r="J93" s="15"/>
      <c r="K93" s="39"/>
      <c r="L93" s="39"/>
      <c r="M93" s="39"/>
      <c r="N93" s="39"/>
      <c r="O93" s="46"/>
    </row>
    <row r="94" s="21" customFormat="true" ht="12" hidden="false" customHeight="true" outlineLevel="0" collapsed="false">
      <c r="A94" s="15"/>
      <c r="B94" s="16" t="s">
        <v>21</v>
      </c>
      <c r="C94" s="17" t="n">
        <v>96798782</v>
      </c>
      <c r="D94" s="47"/>
      <c r="E94" s="47"/>
      <c r="F94" s="19"/>
      <c r="G94" s="48"/>
      <c r="H94" s="15"/>
      <c r="I94" s="15"/>
      <c r="J94" s="15"/>
      <c r="K94" s="39"/>
      <c r="L94" s="39"/>
      <c r="M94" s="39"/>
      <c r="N94" s="39"/>
      <c r="O94" s="46"/>
    </row>
    <row r="95" s="30" customFormat="true" ht="12" hidden="false" customHeight="true" outlineLevel="0" collapsed="false">
      <c r="A95" s="23" t="n">
        <v>1</v>
      </c>
      <c r="B95" s="91" t="n">
        <v>253</v>
      </c>
      <c r="C95" s="92" t="s">
        <v>121</v>
      </c>
      <c r="D95" s="93" t="n">
        <v>50</v>
      </c>
      <c r="E95" s="26" t="n">
        <f aca="false">D95*0.9</f>
        <v>45</v>
      </c>
      <c r="F95" s="91" t="n">
        <v>1</v>
      </c>
      <c r="G95" s="54" t="n">
        <f aca="false">D95*F95</f>
        <v>50</v>
      </c>
      <c r="H95" s="15"/>
      <c r="I95" s="26" t="n">
        <f aca="false">E95*F95</f>
        <v>45</v>
      </c>
      <c r="J95" s="15"/>
      <c r="K95" s="39"/>
      <c r="L95" s="39"/>
      <c r="M95" s="39"/>
      <c r="N95" s="39"/>
      <c r="O95" s="46"/>
    </row>
    <row r="96" s="30" customFormat="true" ht="12" hidden="false" customHeight="true" outlineLevel="0" collapsed="false">
      <c r="A96" s="23" t="n">
        <v>2</v>
      </c>
      <c r="B96" s="91" t="n">
        <v>254</v>
      </c>
      <c r="C96" s="92" t="s">
        <v>122</v>
      </c>
      <c r="D96" s="93" t="n">
        <v>50</v>
      </c>
      <c r="E96" s="26" t="n">
        <f aca="false">D96*0.9</f>
        <v>45</v>
      </c>
      <c r="F96" s="91" t="n">
        <v>1</v>
      </c>
      <c r="G96" s="54" t="n">
        <f aca="false">D96*F96</f>
        <v>50</v>
      </c>
      <c r="H96" s="96" t="n">
        <f aca="false">SUM(G95:G96)</f>
        <v>100</v>
      </c>
      <c r="I96" s="97" t="n">
        <f aca="false">E96*F96</f>
        <v>45</v>
      </c>
      <c r="J96" s="96" t="n">
        <f aca="false">SUM(I95:I96)</f>
        <v>90</v>
      </c>
      <c r="K96" s="39" t="n">
        <f aca="false">J96*324.48/1713.63</f>
        <v>17.0417184573099</v>
      </c>
      <c r="L96" s="39" t="n">
        <f aca="false">SUM(J96:K96)</f>
        <v>107.04171845731</v>
      </c>
      <c r="M96" s="39" t="n">
        <f aca="false">L96*2414.86/1871.75</f>
        <v>138.101116192771</v>
      </c>
      <c r="N96" s="39" t="n">
        <f aca="false">M96*175.83/2629.48</f>
        <v>9.23464687321256</v>
      </c>
      <c r="O96" s="41" t="n">
        <f aca="false">SUM(M96:N96)</f>
        <v>147.335763065984</v>
      </c>
    </row>
    <row r="97" customFormat="false" ht="12.75" hidden="false" customHeight="false" outlineLevel="0" collapsed="false">
      <c r="A97" s="98"/>
      <c r="B97" s="99" t="s">
        <v>123</v>
      </c>
      <c r="C97" s="100" t="s">
        <v>124</v>
      </c>
      <c r="D97" s="101"/>
      <c r="E97" s="101"/>
      <c r="F97" s="101"/>
      <c r="G97" s="54"/>
      <c r="H97" s="15"/>
      <c r="I97" s="82"/>
      <c r="J97" s="15"/>
      <c r="K97" s="39"/>
      <c r="L97" s="39"/>
      <c r="M97" s="39"/>
      <c r="N97" s="39"/>
      <c r="O97" s="46"/>
    </row>
    <row r="98" customFormat="false" ht="12.75" hidden="false" customHeight="false" outlineLevel="0" collapsed="false">
      <c r="A98" s="50" t="n">
        <v>1</v>
      </c>
      <c r="B98" s="51" t="s">
        <v>85</v>
      </c>
      <c r="C98" s="52" t="s">
        <v>86</v>
      </c>
      <c r="D98" s="53" t="n">
        <v>60</v>
      </c>
      <c r="E98" s="26" t="n">
        <f aca="false">D98*0.9</f>
        <v>54</v>
      </c>
      <c r="F98" s="51" t="n">
        <v>3</v>
      </c>
      <c r="G98" s="54" t="n">
        <f aca="false">D98*F98</f>
        <v>180</v>
      </c>
      <c r="H98" s="15"/>
      <c r="I98" s="26" t="n">
        <f aca="false">E98*F98</f>
        <v>162</v>
      </c>
      <c r="J98" s="15"/>
      <c r="K98" s="39"/>
      <c r="L98" s="39"/>
      <c r="M98" s="39"/>
      <c r="N98" s="39"/>
      <c r="O98" s="46"/>
    </row>
    <row r="99" customFormat="false" ht="12.75" hidden="false" customHeight="false" outlineLevel="0" collapsed="false">
      <c r="A99" s="50" t="n">
        <v>2</v>
      </c>
      <c r="B99" s="51" t="s">
        <v>114</v>
      </c>
      <c r="C99" s="95" t="s">
        <v>115</v>
      </c>
      <c r="D99" s="53" t="n">
        <v>7</v>
      </c>
      <c r="E99" s="26" t="n">
        <f aca="false">D99*0.9</f>
        <v>6.3</v>
      </c>
      <c r="F99" s="51" t="n">
        <v>3</v>
      </c>
      <c r="G99" s="54" t="n">
        <f aca="false">D99*F99</f>
        <v>21</v>
      </c>
      <c r="H99" s="15"/>
      <c r="I99" s="26" t="n">
        <f aca="false">E99*F99</f>
        <v>18.9</v>
      </c>
      <c r="J99" s="15"/>
      <c r="K99" s="39"/>
      <c r="L99" s="39"/>
      <c r="M99" s="39"/>
      <c r="N99" s="39"/>
      <c r="O99" s="46"/>
    </row>
    <row r="100" customFormat="false" ht="12.75" hidden="false" customHeight="false" outlineLevel="0" collapsed="false">
      <c r="A100" s="50" t="n">
        <v>3</v>
      </c>
      <c r="B100" s="102" t="n">
        <v>6770</v>
      </c>
      <c r="C100" s="52" t="s">
        <v>125</v>
      </c>
      <c r="D100" s="53" t="n">
        <v>0.5</v>
      </c>
      <c r="E100" s="26" t="n">
        <f aca="false">D100*0.9</f>
        <v>0.45</v>
      </c>
      <c r="F100" s="51" t="n">
        <v>50</v>
      </c>
      <c r="G100" s="54" t="n">
        <f aca="false">D100*F100</f>
        <v>25</v>
      </c>
      <c r="H100" s="82"/>
      <c r="I100" s="26" t="n">
        <f aca="false">E100*F100</f>
        <v>22.5</v>
      </c>
      <c r="J100" s="82"/>
      <c r="K100" s="39"/>
      <c r="L100" s="39"/>
      <c r="M100" s="39"/>
      <c r="N100" s="39"/>
      <c r="O100" s="46"/>
    </row>
    <row r="101" customFormat="false" ht="12.75" hidden="false" customHeight="false" outlineLevel="0" collapsed="false">
      <c r="A101" s="50" t="n">
        <v>4</v>
      </c>
      <c r="B101" s="102" t="s">
        <v>70</v>
      </c>
      <c r="C101" s="52" t="s">
        <v>71</v>
      </c>
      <c r="D101" s="53" t="n">
        <v>9</v>
      </c>
      <c r="E101" s="26" t="n">
        <f aca="false">D101*0.9</f>
        <v>8.1</v>
      </c>
      <c r="F101" s="51" t="n">
        <v>3</v>
      </c>
      <c r="G101" s="54" t="n">
        <f aca="false">D101*F101</f>
        <v>27</v>
      </c>
      <c r="H101" s="82"/>
      <c r="I101" s="26" t="n">
        <f aca="false">E101*F101</f>
        <v>24.3</v>
      </c>
      <c r="J101" s="82"/>
      <c r="K101" s="39"/>
      <c r="L101" s="39"/>
      <c r="M101" s="39"/>
      <c r="N101" s="39"/>
      <c r="O101" s="46"/>
    </row>
    <row r="102" customFormat="false" ht="12.75" hidden="false" customHeight="false" outlineLevel="0" collapsed="false">
      <c r="A102" s="50" t="n">
        <v>5</v>
      </c>
      <c r="B102" s="51" t="n">
        <v>511</v>
      </c>
      <c r="C102" s="52" t="s">
        <v>126</v>
      </c>
      <c r="D102" s="53" t="n">
        <v>0.6</v>
      </c>
      <c r="E102" s="26" t="n">
        <f aca="false">D102*0.9</f>
        <v>0.54</v>
      </c>
      <c r="F102" s="51" t="n">
        <v>70</v>
      </c>
      <c r="G102" s="54" t="n">
        <f aca="false">D102*F102</f>
        <v>42</v>
      </c>
      <c r="H102" s="82"/>
      <c r="I102" s="26" t="n">
        <f aca="false">E102*F102</f>
        <v>37.8</v>
      </c>
      <c r="J102" s="82"/>
      <c r="K102" s="39"/>
      <c r="L102" s="39"/>
      <c r="M102" s="39"/>
      <c r="N102" s="39"/>
      <c r="O102" s="46"/>
    </row>
    <row r="103" customFormat="false" ht="12.75" hidden="false" customHeight="false" outlineLevel="0" collapsed="false">
      <c r="A103" s="50" t="n">
        <v>6</v>
      </c>
      <c r="B103" s="103" t="n">
        <v>525</v>
      </c>
      <c r="C103" s="104" t="s">
        <v>127</v>
      </c>
      <c r="D103" s="105" t="n">
        <v>0.6</v>
      </c>
      <c r="E103" s="26" t="n">
        <f aca="false">D103*0.9</f>
        <v>0.54</v>
      </c>
      <c r="F103" s="51" t="n">
        <v>50</v>
      </c>
      <c r="G103" s="54" t="n">
        <f aca="false">D103*F103</f>
        <v>30</v>
      </c>
      <c r="H103" s="82"/>
      <c r="I103" s="26" t="n">
        <f aca="false">E103*F103</f>
        <v>27</v>
      </c>
      <c r="J103" s="82"/>
      <c r="K103" s="39"/>
      <c r="L103" s="39"/>
      <c r="M103" s="39"/>
      <c r="N103" s="39"/>
      <c r="O103" s="46"/>
    </row>
    <row r="104" customFormat="false" ht="12.75" hidden="false" customHeight="false" outlineLevel="0" collapsed="false">
      <c r="A104" s="50" t="n">
        <v>7</v>
      </c>
      <c r="B104" s="106" t="n">
        <v>1555</v>
      </c>
      <c r="C104" s="107" t="s">
        <v>128</v>
      </c>
      <c r="D104" s="108" t="n">
        <v>28</v>
      </c>
      <c r="E104" s="26" t="n">
        <f aca="false">D104*0.9</f>
        <v>25.2</v>
      </c>
      <c r="F104" s="109" t="n">
        <v>1</v>
      </c>
      <c r="G104" s="54" t="n">
        <f aca="false">D104*F104</f>
        <v>28</v>
      </c>
      <c r="H104" s="82"/>
      <c r="I104" s="26" t="n">
        <f aca="false">E104*F104</f>
        <v>25.2</v>
      </c>
      <c r="J104" s="82"/>
      <c r="K104" s="39"/>
      <c r="L104" s="39"/>
      <c r="M104" s="39"/>
      <c r="N104" s="39"/>
      <c r="O104" s="46"/>
    </row>
    <row r="105" customFormat="false" ht="12.75" hidden="false" customHeight="false" outlineLevel="0" collapsed="false">
      <c r="A105" s="50" t="n">
        <v>8</v>
      </c>
      <c r="B105" s="51" t="s">
        <v>77</v>
      </c>
      <c r="C105" s="52" t="s">
        <v>78</v>
      </c>
      <c r="D105" s="53" t="n">
        <v>5</v>
      </c>
      <c r="E105" s="26" t="n">
        <f aca="false">D105*0.9</f>
        <v>4.5</v>
      </c>
      <c r="F105" s="51" t="n">
        <v>5</v>
      </c>
      <c r="G105" s="54" t="n">
        <f aca="false">D105*F105</f>
        <v>25</v>
      </c>
      <c r="H105" s="82"/>
      <c r="I105" s="26" t="n">
        <f aca="false">E105*F105</f>
        <v>22.5</v>
      </c>
      <c r="J105" s="82"/>
      <c r="K105" s="39"/>
      <c r="L105" s="39"/>
      <c r="M105" s="39"/>
      <c r="N105" s="39"/>
      <c r="O105" s="46"/>
    </row>
    <row r="106" customFormat="false" ht="12.75" hidden="false" customHeight="false" outlineLevel="0" collapsed="false">
      <c r="A106" s="50" t="n">
        <v>9</v>
      </c>
      <c r="B106" s="51" t="s">
        <v>79</v>
      </c>
      <c r="C106" s="52" t="s">
        <v>80</v>
      </c>
      <c r="D106" s="53" t="n">
        <v>5</v>
      </c>
      <c r="E106" s="26" t="n">
        <f aca="false">D106*0.9</f>
        <v>4.5</v>
      </c>
      <c r="F106" s="51" t="n">
        <v>5</v>
      </c>
      <c r="G106" s="54" t="n">
        <f aca="false">D106*F106</f>
        <v>25</v>
      </c>
      <c r="H106" s="82"/>
      <c r="I106" s="26" t="n">
        <f aca="false">E106*F106</f>
        <v>22.5</v>
      </c>
      <c r="J106" s="82"/>
      <c r="K106" s="39"/>
      <c r="L106" s="39"/>
      <c r="M106" s="39"/>
      <c r="N106" s="39"/>
      <c r="O106" s="46"/>
    </row>
    <row r="107" customFormat="false" ht="12.75" hidden="false" customHeight="false" outlineLevel="0" collapsed="false">
      <c r="A107" s="50" t="n">
        <v>10</v>
      </c>
      <c r="B107" s="51" t="s">
        <v>81</v>
      </c>
      <c r="C107" s="52" t="s">
        <v>82</v>
      </c>
      <c r="D107" s="53" t="n">
        <v>5</v>
      </c>
      <c r="E107" s="26" t="n">
        <f aca="false">D107*0.9</f>
        <v>4.5</v>
      </c>
      <c r="F107" s="51" t="n">
        <v>5</v>
      </c>
      <c r="G107" s="54" t="n">
        <f aca="false">D107*F107</f>
        <v>25</v>
      </c>
      <c r="H107" s="87" t="n">
        <f aca="false">SUM(G98:G107)</f>
        <v>428</v>
      </c>
      <c r="I107" s="26" t="n">
        <f aca="false">E107*F107</f>
        <v>22.5</v>
      </c>
      <c r="J107" s="87" t="n">
        <f aca="false">SUM(I98:I107)</f>
        <v>385.2</v>
      </c>
      <c r="K107" s="39" t="n">
        <f aca="false">J107*324.48/1713.63</f>
        <v>72.9385549972865</v>
      </c>
      <c r="L107" s="39" t="n">
        <f aca="false">SUM(J107:K107)</f>
        <v>458.138554997286</v>
      </c>
      <c r="M107" s="39" t="n">
        <f aca="false">L107*2414.86/1871.75</f>
        <v>591.072777305061</v>
      </c>
      <c r="N107" s="39" t="n">
        <f aca="false">M107*175.83/2629.48</f>
        <v>39.5242886173498</v>
      </c>
      <c r="O107" s="41" t="n">
        <f aca="false">SUM(M107:N107)</f>
        <v>630.59706592241</v>
      </c>
    </row>
    <row r="108" customFormat="false" ht="12.75" hidden="false" customHeight="false" outlineLevel="0" collapsed="false">
      <c r="G108" s="110" t="n">
        <f aca="false">SUM(G3:G107)</f>
        <v>1926.25</v>
      </c>
      <c r="H108" s="110" t="n">
        <f aca="false">SUM(H3:H107)</f>
        <v>1926.25</v>
      </c>
      <c r="I108" s="110" t="n">
        <f aca="false">SUM(I3:I107)</f>
        <v>1713.625</v>
      </c>
      <c r="J108" s="110" t="n">
        <f aca="false">SUM(J3:J107)</f>
        <v>1713.625</v>
      </c>
      <c r="K108" s="110" t="n">
        <f aca="false">SUM(K3:K107)</f>
        <v>324.479053237863</v>
      </c>
      <c r="L108" s="110" t="n">
        <f aca="false">SUM(L3:L107)</f>
        <v>2038.10405323786</v>
      </c>
      <c r="M108" s="110" t="n">
        <f aca="false">SUM(M3:M107)</f>
        <v>2629.48361373153</v>
      </c>
      <c r="N108" s="110" t="n">
        <f aca="false">SUM(N3:N107)</f>
        <v>175.830241645654</v>
      </c>
      <c r="O108" s="111" t="n">
        <f aca="false">SUM(O3:O107)</f>
        <v>2805.31385537718</v>
      </c>
    </row>
    <row r="111" s="114" customFormat="true" ht="12.75" hidden="false" customHeight="false" outlineLevel="0" collapsed="false">
      <c r="A111" s="1"/>
      <c r="B111" s="1"/>
      <c r="C111" s="112" t="s">
        <v>129</v>
      </c>
      <c r="D111" s="3"/>
      <c r="E111" s="3"/>
      <c r="F111" s="1"/>
      <c r="G111" s="3"/>
      <c r="H111" s="113"/>
      <c r="O111" s="113"/>
    </row>
    <row r="112" s="114" customFormat="true" ht="12.75" hidden="false" customHeight="false" outlineLevel="0" collapsed="false">
      <c r="A112" s="1"/>
      <c r="B112" s="1"/>
      <c r="C112" s="2"/>
      <c r="D112" s="3"/>
      <c r="E112" s="3"/>
      <c r="F112" s="1"/>
      <c r="G112" s="115"/>
      <c r="H112" s="116"/>
      <c r="O112" s="113"/>
    </row>
    <row r="113" s="118" customFormat="true" ht="29.25" hidden="false" customHeight="false" outlineLevel="0" collapsed="false">
      <c r="A113" s="1"/>
      <c r="B113" s="1"/>
      <c r="C113" s="117" t="s">
        <v>123</v>
      </c>
      <c r="D113" s="3"/>
      <c r="E113" s="3"/>
      <c r="F113" s="1"/>
      <c r="G113" s="115"/>
      <c r="H113" s="116"/>
      <c r="O113" s="119"/>
    </row>
    <row r="114" s="120" customFormat="true" ht="12" hidden="false" customHeight="true" outlineLevel="0" collapsed="false">
      <c r="A114" s="1"/>
      <c r="B114" s="1"/>
      <c r="C114" s="2"/>
      <c r="D114" s="3"/>
      <c r="E114" s="3"/>
      <c r="F114" s="1"/>
      <c r="G114" s="115"/>
      <c r="H114" s="116"/>
    </row>
    <row r="115" s="122" customFormat="true" ht="12" hidden="false" customHeight="true" outlineLevel="0" collapsed="false">
      <c r="A115" s="1"/>
      <c r="B115" s="1"/>
      <c r="C115" s="121"/>
      <c r="D115" s="3"/>
      <c r="E115" s="3"/>
      <c r="F115" s="1"/>
      <c r="G115" s="115"/>
      <c r="H115" s="116"/>
      <c r="O115" s="119"/>
    </row>
    <row r="116" s="122" customFormat="true" ht="12" hidden="false" customHeight="true" outlineLevel="0" collapsed="false">
      <c r="A116" s="1"/>
      <c r="B116" s="1"/>
      <c r="C116" s="2" t="s">
        <v>130</v>
      </c>
      <c r="D116" s="3"/>
      <c r="E116" s="3"/>
      <c r="F116" s="1"/>
      <c r="G116" s="115"/>
      <c r="H116" s="116"/>
      <c r="O116" s="119"/>
    </row>
    <row r="117" s="122" customFormat="true" ht="12" hidden="false" customHeight="true" outlineLevel="0" collapsed="false">
      <c r="A117" s="1"/>
      <c r="B117" s="1"/>
      <c r="C117" s="2" t="n">
        <v>96221803</v>
      </c>
      <c r="D117" s="3"/>
      <c r="E117" s="3"/>
      <c r="F117" s="1"/>
      <c r="G117" s="123"/>
      <c r="H117" s="116"/>
      <c r="O117" s="119"/>
    </row>
  </sheetData>
  <hyperlinks>
    <hyperlink ref="C4" r:id="rId1" display="bschew.dtm@gmail.com"/>
    <hyperlink ref="C16" r:id="rId2" display="janequah@singnet.com.sg"/>
    <hyperlink ref="C22" r:id="rId3" display="lynnyapengli@gmail.com"/>
    <hyperlink ref="C28" r:id="rId4" display="wravencorp@hotmail.com"/>
    <hyperlink ref="C35" r:id="rId5" display="outstandingcoach@gmail.com"/>
    <hyperlink ref="C40" r:id="rId6" display="azizahspr@gmail.com"/>
    <hyperlink ref="C50" r:id="rId7" display="ibmtmcsingapore@gmail.com"/>
    <hyperlink ref="C63" r:id="rId8" display="annalee.lsy@gmail.com"/>
    <hyperlink ref="C72" r:id="rId9" display="ytoh009@e.ntu.edu.sg"/>
    <hyperlink ref="C83" r:id="rId10" display="zaidyassin@gmail.com"/>
    <hyperlink ref="C88" r:id="rId11" display="angsbw@gmail.com"/>
    <hyperlink ref="C93" r:id="rId12" display="ngmichi25@gmail.com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4-06-06T07:55:06Z</cp:lastPrinted>
  <dcterms:modified xsi:type="dcterms:W3CDTF">2014-06-09T16:54:51Z</dcterms:modified>
  <cp:revision>0</cp:revision>
  <dc:subject/>
  <dc:title/>
</cp:coreProperties>
</file>