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3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600.25</t>
  </si>
  <si>
    <t xml:space="preserve">Total US</t>
  </si>
  <si>
    <t xml:space="preserve">US$4392.97/S$5719.89  exchange rate</t>
  </si>
  <si>
    <t xml:space="preserve">GST+ Ins+  $410.04</t>
  </si>
  <si>
    <t xml:space="preserve">Grand Total S$</t>
  </si>
  <si>
    <t xml:space="preserve">Organisation</t>
  </si>
  <si>
    <t xml:space="preserve">The Toastmasters Prison Volunteers</t>
  </si>
  <si>
    <t xml:space="preserve">Contact Person:</t>
  </si>
  <si>
    <t xml:space="preserve">Philip Wong ACB/CL</t>
  </si>
  <si>
    <t xml:space="preserve">Email:</t>
  </si>
  <si>
    <t xml:space="preserve">wong_philip@star-quest.com</t>
  </si>
  <si>
    <t xml:space="preserve">Mobile:</t>
  </si>
  <si>
    <t xml:space="preserve">Blank Certificate</t>
  </si>
  <si>
    <t xml:space="preserve">Club Name: </t>
  </si>
  <si>
    <t xml:space="preserve">SRC TMC</t>
  </si>
  <si>
    <t xml:space="preserve">Janssen Ho
</t>
  </si>
  <si>
    <t xml:space="preserve">janhotoastmaster@gmail.com</t>
  </si>
  <si>
    <t xml:space="preserve">331M</t>
  </si>
  <si>
    <t xml:space="preserve">Member and Club Officer Badge (Magnet back)
Vijay Chugh  / SRC Toastmasters 9104-80
</t>
  </si>
  <si>
    <t xml:space="preserve">Competent Communicator Pin</t>
  </si>
  <si>
    <t xml:space="preserve">Advanced Communicator Bronze Pin</t>
  </si>
  <si>
    <t xml:space="preserve">YMCA TMC</t>
  </si>
  <si>
    <t xml:space="preserve">Contact :</t>
  </si>
  <si>
    <t xml:space="preserve">Chew Ban Seng</t>
  </si>
  <si>
    <t xml:space="preserve">bschew@gmail.com</t>
  </si>
  <si>
    <t xml:space="preserve">9186 9763 </t>
  </si>
  <si>
    <t xml:space="preserve">From Speaker to Trainer</t>
  </si>
  <si>
    <t xml:space="preserve">Where Leaders Are Made pin       </t>
  </si>
  <si>
    <t xml:space="preserve">1115C</t>
  </si>
  <si>
    <t xml:space="preserve">OUTSTANDING MEMBER PIN</t>
  </si>
  <si>
    <t xml:space="preserve">Promotional Magnet</t>
  </si>
  <si>
    <t xml:space="preserve">Cairnhill </t>
  </si>
  <si>
    <t xml:space="preserve">Myriam Ohlig</t>
  </si>
  <si>
    <t xml:space="preserve">myriamninine@yahoo.com</t>
  </si>
  <si>
    <t xml:space="preserve">226K</t>
  </si>
  <si>
    <t xml:space="preserve">Storytelling</t>
  </si>
  <si>
    <t xml:space="preserve">DIVISION B</t>
  </si>
  <si>
    <t xml:space="preserve">JOHN LIEW</t>
  </si>
  <si>
    <t xml:space="preserve">johnliew@viacam.net</t>
  </si>
  <si>
    <t xml:space="preserve">1985B</t>
  </si>
  <si>
    <t xml:space="preserve">AREA GOVERNOR OF THE YEAR</t>
  </si>
  <si>
    <t xml:space="preserve">CLUB PRESIDENT AWARD</t>
  </si>
  <si>
    <t xml:space="preserve">APPRECIATION AWARD</t>
  </si>
  <si>
    <t xml:space="preserve">394AG</t>
  </si>
  <si>
    <t xml:space="preserve">AREA GOVERNOR RIBBON</t>
  </si>
  <si>
    <t xml:space="preserve">GOLD ACHIEVEMENT MEDAL</t>
  </si>
  <si>
    <t xml:space="preserve">PEN AND PENCIL SET</t>
  </si>
  <si>
    <t xml:space="preserve"> </t>
  </si>
  <si>
    <t xml:space="preserve">393CC</t>
  </si>
  <si>
    <t xml:space="preserve">CC Ribbon Set (set of 10)</t>
  </si>
  <si>
    <t xml:space="preserve">TOASTMASTERS KEY RING</t>
  </si>
  <si>
    <t xml:space="preserve">TOASTMASTER OF THE YEAR AWARD</t>
  </si>
  <si>
    <t xml:space="preserve">(balance $7.08)</t>
  </si>
  <si>
    <t xml:space="preserve">Ulu Pandan</t>
  </si>
  <si>
    <t xml:space="preserve">Ho Yen Yuen </t>
  </si>
  <si>
    <t xml:space="preserve">yenyuen@hotmail.com</t>
  </si>
  <si>
    <t xml:space="preserve">9711 9340</t>
  </si>
  <si>
    <t xml:space="preserve">163
</t>
  </si>
  <si>
    <t xml:space="preserve">Ballots and Brief Evaluations (set of 500)
</t>
  </si>
  <si>
    <t xml:space="preserve">331P</t>
  </si>
  <si>
    <t xml:space="preserve">Member and Club Officer Badge (Pin back)
EKTA HUTTON, CC
ULU PANDAN TOASTMASTERS
CLUB NO. 5202
</t>
  </si>
  <si>
    <t xml:space="preserve">Toastmasters@Hope</t>
  </si>
  <si>
    <t xml:space="preserve">Sharon Siow</t>
  </si>
  <si>
    <t xml:space="preserve">ssharon7@singnet.com.sg</t>
  </si>
  <si>
    <t xml:space="preserve">226L</t>
  </si>
  <si>
    <t xml:space="preserve">Interpretive Reading Manual</t>
  </si>
  <si>
    <t xml:space="preserve">226B</t>
  </si>
  <si>
    <t xml:space="preserve">Speaking To Inform</t>
  </si>
  <si>
    <t xml:space="preserve">226E</t>
  </si>
  <si>
    <t xml:space="preserve">Specialty Speeches</t>
  </si>
  <si>
    <t xml:space="preserve">Story Telling</t>
  </si>
  <si>
    <t xml:space="preserve">1916A</t>
  </si>
  <si>
    <t xml:space="preserve">Gavel Paperweight</t>
  </si>
  <si>
    <t xml:space="preserve">398K</t>
  </si>
  <si>
    <t xml:space="preserve">Plastic Badges (set of 20)</t>
  </si>
  <si>
    <t xml:space="preserve">SIM 1 TMC</t>
  </si>
  <si>
    <t xml:space="preserve">Meifang</t>
  </si>
  <si>
    <t xml:space="preserve">annery5566@yahoo.com.sg</t>
  </si>
  <si>
    <t xml:space="preserve">1925B</t>
  </si>
  <si>
    <t xml:space="preserve">Silver Star Award</t>
  </si>
  <si>
    <t xml:space="preserve">Clear Star Award</t>
  </si>
  <si>
    <t xml:space="preserve">1920B</t>
  </si>
  <si>
    <t xml:space="preserve">Silver n Black Achievement (Medium)</t>
  </si>
  <si>
    <t xml:space="preserve">Toastmaster of the Year
Engraving Details:
Wilson Ong
2012-2013
SIM I Toastmasters Club
</t>
  </si>
  <si>
    <t xml:space="preserve">Engraving Charges </t>
  </si>
  <si>
    <t xml:space="preserve">393BTT</t>
  </si>
  <si>
    <t xml:space="preserve">Best Table Topics Ribbon (set of 10)</t>
  </si>
  <si>
    <t xml:space="preserve">393BS</t>
  </si>
  <si>
    <t xml:space="preserve">Best Speaker Ribbon (set of 10)</t>
  </si>
  <si>
    <t xml:space="preserve">393BE</t>
  </si>
  <si>
    <t xml:space="preserve">Best Evaluator Ribbon (set of 10)</t>
  </si>
  <si>
    <t xml:space="preserve">Toa Payoh Central CC</t>
  </si>
  <si>
    <t xml:space="preserve">Edwin Tan</t>
  </si>
  <si>
    <t xml:space="preserve">Edwin Tan &lt;ednovat@gmail.com&gt;</t>
  </si>
  <si>
    <t xml:space="preserve">6810
</t>
  </si>
  <si>
    <t xml:space="preserve">Logo Magnet
</t>
  </si>
  <si>
    <t xml:space="preserve">Promotional Pen</t>
  </si>
  <si>
    <t xml:space="preserve">Whampao Toastmasters Club </t>
  </si>
  <si>
    <t xml:space="preserve">V. Sundermoorthy</t>
  </si>
  <si>
    <t xml:space="preserve">vsmoorthy@hotmail.com</t>
  </si>
  <si>
    <t xml:space="preserve">Banner (Plain - Medium)
</t>
  </si>
  <si>
    <t xml:space="preserve">Outstanding Member Pin </t>
  </si>
  <si>
    <t xml:space="preserve">Portable Lectern</t>
  </si>
  <si>
    <t xml:space="preserve">5801Z</t>
  </si>
  <si>
    <t xml:space="preserve">Club Officer Pin Set (8 pins) </t>
  </si>
  <si>
    <t xml:space="preserve">226Z</t>
  </si>
  <si>
    <t xml:space="preserve">Advanced Communication Library Set</t>
  </si>
  <si>
    <t xml:space="preserve">Lectern Banner</t>
  </si>
  <si>
    <t xml:space="preserve">Member and Club Officer Badge (Magnetic back)
V. Sundermoorthy ACS, ALB
Club President
</t>
  </si>
  <si>
    <t xml:space="preserve">Member and Club Officer Badge (Magnetic back)
Ramesh Sugavanam
Club Treasurer
</t>
  </si>
  <si>
    <t xml:space="preserve">393M</t>
  </si>
  <si>
    <t xml:space="preserve">Club Officer Badge (Magnetic Back)</t>
  </si>
  <si>
    <t xml:space="preserve">IBM Toastmasters Club Singapore</t>
  </si>
  <si>
    <t xml:space="preserve">Saurabh Jaiswal</t>
  </si>
  <si>
    <t xml:space="preserve">saurabh799@gmail.com</t>
  </si>
  <si>
    <t xml:space="preserve">1920C</t>
  </si>
  <si>
    <t xml:space="preserve">Silver &amp; Black Achievement Series (12" with star)</t>
  </si>
  <si>
    <t xml:space="preserve">Silver &amp; Black Achievement Series (12")</t>
  </si>
  <si>
    <t xml:space="preserve">1920A</t>
  </si>
  <si>
    <t xml:space="preserve">Silver &amp; Black Achievement Series (10")</t>
  </si>
  <si>
    <t xml:space="preserve">511</t>
  </si>
  <si>
    <t xml:space="preserve">Chui Huay Lim</t>
  </si>
  <si>
    <t xml:space="preserve">Lena Chor</t>
  </si>
  <si>
    <t xml:space="preserve">lena_chor@yahoo.com.sg</t>
  </si>
  <si>
    <t xml:space="preserve">Best Speakers Ribbons (1 set of 10 ribbons)</t>
  </si>
  <si>
    <t xml:space="preserve">Tanglin TMC</t>
  </si>
  <si>
    <t xml:space="preserve">Suanny Gouw</t>
  </si>
  <si>
    <t xml:space="preserve">suanny.gouw@gmail.com</t>
  </si>
  <si>
    <t xml:space="preserve">Tampines Changkat Toastmasters Club</t>
  </si>
  <si>
    <t xml:space="preserve">Ted Chong</t>
  </si>
  <si>
    <t xml:space="preserve">tedchongtj@gmail.com</t>
  </si>
  <si>
    <t xml:space="preserve">9170 0843</t>
  </si>
  <si>
    <t xml:space="preserve">Competent Communication Manual</t>
  </si>
  <si>
    <t xml:space="preserve">Club Officer Pin Set (8 pins)</t>
  </si>
  <si>
    <t xml:space="preserve">Membership Pin  (silver)</t>
  </si>
  <si>
    <t xml:space="preserve">GELPA TOASTMASTERS CLUB</t>
  </si>
  <si>
    <t xml:space="preserve">STEPHANIE LIM</t>
  </si>
  <si>
    <t xml:space="preserve">tmstephlim@yahoo.com.sg</t>
  </si>
  <si>
    <t xml:space="preserve">Best Table Topic Ribbons (1 set of 10 ribbons)</t>
  </si>
  <si>
    <t xml:space="preserve">Best Evaluation Ribbons (1 set of 10 ribbons)</t>
  </si>
  <si>
    <t xml:space="preserve">NUSS</t>
  </si>
  <si>
    <t xml:space="preserve">Robert Chan</t>
  </si>
  <si>
    <t xml:space="preserve">robertchen@crown.com.sg</t>
  </si>
  <si>
    <t xml:space="preserve">NOL Toastmasters Club</t>
  </si>
  <si>
    <t xml:space="preserve">Tracie Peh</t>
  </si>
  <si>
    <t xml:space="preserve">tracie_peh@apl.com</t>
  </si>
  <si>
    <t xml:space="preserve">394SCP</t>
  </si>
  <si>
    <t xml:space="preserve">Speech Contest Ribbon (Participant)</t>
  </si>
  <si>
    <t xml:space="preserve">226A</t>
  </si>
  <si>
    <t xml:space="preserve">The Entertaining Speaker  </t>
  </si>
  <si>
    <t xml:space="preserve">International Tie</t>
  </si>
  <si>
    <t xml:space="preserve">Thai Airways International</t>
  </si>
  <si>
    <t xml:space="preserve">SAKOL SUCHATVUDHI</t>
  </si>
  <si>
    <t xml:space="preserve">sakol.divisiont@gmail.com</t>
  </si>
  <si>
    <t xml:space="preserve">66-809540123</t>
  </si>
  <si>
    <t xml:space="preserve">332M</t>
  </si>
  <si>
    <t xml:space="preserve">DTM Badge (Magnetic Back)
SAKOL SUCHATVUDHI, DTM
Thai Airways International Club
Club 9180</t>
  </si>
  <si>
    <t xml:space="preserve">332P</t>
  </si>
  <si>
    <t xml:space="preserve">DTM Badge (Pin Back)
SAKOL SUCHATVUDHI, DTM
Thai Airways International Club
Club 9180</t>
  </si>
  <si>
    <t xml:space="preserve">Raffles Singapore Toastmasters Club</t>
  </si>
  <si>
    <t xml:space="preserve">William Tang </t>
  </si>
  <si>
    <t xml:space="preserve">william.tanglh@gmail.com</t>
  </si>
  <si>
    <t xml:space="preserve">Paid</t>
  </si>
  <si>
    <t xml:space="preserve">Not Paid</t>
  </si>
  <si>
    <t xml:space="preserve">394BG
</t>
  </si>
  <si>
    <t xml:space="preserve">Best Gestures Ribbon</t>
  </si>
  <si>
    <t xml:space="preserve">394EA
</t>
  </si>
  <si>
    <t xml:space="preserve">Enthusiasm Award Ribbon</t>
  </si>
  <si>
    <t xml:space="preserve">393FT</t>
  </si>
  <si>
    <t xml:space="preserve">First Timers Ribbon Set (Set of 10)</t>
  </si>
  <si>
    <t xml:space="preserve">Toastmasters Club banner with customisation           Line 1: Raffles Singapore @ Mountbatten Toastmasters Club
Line 2: Club No. 8113
Line 3: Singapore
Line 4: Chartered February 2003 </t>
  </si>
  <si>
    <t xml:space="preserve">Punggol Secondary School</t>
  </si>
  <si>
    <t xml:space="preserve">S. Shanmugam</t>
  </si>
  <si>
    <t xml:space="preserve">shan_mugam_sidambaram@moe.edu.sg</t>
  </si>
  <si>
    <t xml:space="preserve">9336 0029</t>
  </si>
  <si>
    <t xml:space="preserve">Youth Leadership Kit</t>
  </si>
  <si>
    <t xml:space="preserve">Youth Leadership Participants Worksbook</t>
  </si>
  <si>
    <t xml:space="preserve">Completion Certificates</t>
  </si>
  <si>
    <t xml:space="preserve">Queenstown TMC</t>
  </si>
  <si>
    <t xml:space="preserve">Chee Kim Loon</t>
  </si>
  <si>
    <t xml:space="preserve">kimloon@gmail.com</t>
  </si>
  <si>
    <t xml:space="preserve">Club President Award 
Richard Tan
Queenstown Club 2012/13</t>
  </si>
  <si>
    <t xml:space="preserve">Clear Star Award </t>
  </si>
  <si>
    <t xml:space="preserve">Bedok</t>
  </si>
  <si>
    <t xml:space="preserve">K R  Letchumanan, PBS</t>
  </si>
  <si>
    <t xml:space="preserve">krletchumanan@hotmail.com</t>
  </si>
  <si>
    <t xml:space="preserve">9766 7113</t>
  </si>
  <si>
    <t xml:space="preserve">Advanced Communicator Gold Pin</t>
  </si>
  <si>
    <t xml:space="preserve">ERA</t>
  </si>
  <si>
    <t xml:space="preserve">Peili</t>
  </si>
  <si>
    <t xml:space="preserve">iliep29@yahoo.com</t>
  </si>
  <si>
    <t xml:space="preserve">Grassroots Toastmasters Club</t>
  </si>
  <si>
    <t xml:space="preserve">Aaron Koh</t>
  </si>
  <si>
    <t xml:space="preserve">aaron.kcj1@gmail.com</t>
  </si>
  <si>
    <t xml:space="preserve">Toastmasters Club banner with customisation           Line 1: Grassroots Toastmasters Club
Line 2: Club No. 708544
Line 3: Singapore
</t>
  </si>
  <si>
    <t xml:space="preserve">Best Evaluator Ribbon Set (Set of 10)</t>
  </si>
  <si>
    <t xml:space="preserve">Best Table Topic Ribbon Set (Set of 10) </t>
  </si>
  <si>
    <t xml:space="preserve">393HALFCC</t>
  </si>
  <si>
    <t xml:space="preserve">Half CC Ribbon (set of 10)</t>
  </si>
  <si>
    <t xml:space="preserve">Lim S eh leng Personal</t>
  </si>
  <si>
    <t xml:space="preserve">Lim S eh leng</t>
  </si>
  <si>
    <t xml:space="preserve">lsehleng@singnet.com.sg</t>
  </si>
  <si>
    <t xml:space="preserve">Competent Communication</t>
  </si>
  <si>
    <t xml:space="preserve">1555L</t>
  </si>
  <si>
    <t xml:space="preserve">Competent Leadership</t>
  </si>
  <si>
    <t xml:space="preserve">Playing Cards</t>
  </si>
  <si>
    <t xml:space="preserve">Queenstown Mandarin</t>
  </si>
  <si>
    <t xml:space="preserve">CS1310
</t>
  </si>
  <si>
    <t xml:space="preserve">Club Leadership Handbook (Simplified Chinese)
</t>
  </si>
  <si>
    <t xml:space="preserve">CS1555L</t>
  </si>
  <si>
    <t xml:space="preserve">Competent Leadership - Simplified Chinese </t>
  </si>
  <si>
    <t xml:space="preserve">CS1555</t>
  </si>
  <si>
    <t xml:space="preserve">Competent Communication (Simplified Chinese)
</t>
  </si>
  <si>
    <t xml:space="preserve">CS226A</t>
  </si>
  <si>
    <t xml:space="preserve">The Entertaining Speaker</t>
  </si>
  <si>
    <t xml:space="preserve">stock </t>
  </si>
  <si>
    <t xml:space="preserve">CS226B</t>
  </si>
  <si>
    <t xml:space="preserve">Speaking to Inform</t>
  </si>
  <si>
    <t xml:space="preserve">CS226G</t>
  </si>
  <si>
    <t xml:space="preserve">The Professional Speaker</t>
  </si>
  <si>
    <t xml:space="preserve">CS226I</t>
  </si>
  <si>
    <t xml:space="preserve">Persuasive Speaking</t>
  </si>
  <si>
    <t xml:space="preserve">CS226K</t>
  </si>
  <si>
    <t xml:space="preserve">CS226O</t>
  </si>
  <si>
    <t xml:space="preserve">Humorously Speaking</t>
  </si>
  <si>
    <t xml:space="preserve">Brilliant Advanced</t>
  </si>
  <si>
    <t xml:space="preserve">Best Table Topics™ Ribbon (set of 10)</t>
  </si>
  <si>
    <t xml:space="preserve">Event Badge Holder</t>
  </si>
  <si>
    <t xml:space="preserve">Multi-Purpose Scroll</t>
  </si>
  <si>
    <t xml:space="preserve">Pen and Pencil Set</t>
  </si>
  <si>
    <t xml:space="preserve">Silver and Black Achievement Series (Small)</t>
  </si>
  <si>
    <t xml:space="preserve">Silver and Black Achievement Series (Medium)</t>
  </si>
  <si>
    <t xml:space="preserve">Silver and Black Achievement Series (Medium with star)</t>
  </si>
  <si>
    <t xml:space="preserve">1959A</t>
  </si>
  <si>
    <t xml:space="preserve">Gold Eagle Cup Trophy (Small)</t>
  </si>
  <si>
    <t xml:space="preserve">1959B</t>
  </si>
  <si>
    <t xml:space="preserve">Gold Eagle Cup Trophy (Medium)</t>
  </si>
  <si>
    <t xml:space="preserve">1959C</t>
  </si>
  <si>
    <t xml:space="preserve">Gold Eagle Cup Trophy (Large)</t>
  </si>
  <si>
    <t xml:space="preserve">Gavel paperweight </t>
  </si>
  <si>
    <t xml:space="preserve">Eloquentia Toastmasters Club</t>
  </si>
  <si>
    <t xml:space="preserve">Lim Shumei</t>
  </si>
  <si>
    <t xml:space="preserve">shumei.lim@gmail.com</t>
  </si>
  <si>
    <t xml:space="preserve">Best Table Topic Ribbon Set (Set of 10)</t>
  </si>
  <si>
    <t xml:space="preserve">407A</t>
  </si>
  <si>
    <t xml:space="preserve">The Icebreaker Ribbons</t>
  </si>
  <si>
    <t xml:space="preserve">Best Speaker Ribbon Set (Set of 10)</t>
  </si>
  <si>
    <t xml:space="preserve">Competent Leadership Pin</t>
  </si>
  <si>
    <t xml:space="preserve">Fort Canning TMC</t>
  </si>
  <si>
    <t xml:space="preserve">Carolyn Street-Johns</t>
  </si>
  <si>
    <t xml:space="preserve">carolyn_street@hotmail.com</t>
  </si>
  <si>
    <t xml:space="preserve">stock</t>
  </si>
  <si>
    <t xml:space="preserve">stock $S</t>
  </si>
  <si>
    <t xml:space="preserve">Nee Soon South</t>
  </si>
  <si>
    <t xml:space="preserve">Paid $200</t>
  </si>
  <si>
    <t xml:space="preserve">Susan Wong</t>
  </si>
  <si>
    <t xml:space="preserve">susanwongsh@gmail.com</t>
  </si>
  <si>
    <t xml:space="preserve">Marine Parade Toastmasters Club</t>
  </si>
  <si>
    <t xml:space="preserve">Gwen Ling</t>
  </si>
  <si>
    <t xml:space="preserve">wandapwling@gmail.com</t>
  </si>
  <si>
    <t xml:space="preserve">Telok Blangah Toastmasters</t>
  </si>
  <si>
    <t xml:space="preserve">Wong Yoke Yong</t>
  </si>
  <si>
    <t xml:space="preserve">yokeyong.wong@gmail.com</t>
  </si>
  <si>
    <t xml:space="preserve">Tay Yiang Ping (Stock for Toastmasters)</t>
  </si>
  <si>
    <t xml:space="preserve">Competent Communication  </t>
  </si>
  <si>
    <t xml:space="preserve">Competent Leadership  </t>
  </si>
  <si>
    <t xml:space="preserve">Competent Communication - Simplified Chinese </t>
  </si>
  <si>
    <t xml:space="preserve">393CL</t>
  </si>
  <si>
    <t xml:space="preserve">CL Ribbon Set (set of 10)</t>
  </si>
  <si>
    <t xml:space="preserve">Certificate of Appreciation</t>
  </si>
  <si>
    <t xml:space="preserve">6990
</t>
  </si>
  <si>
    <t xml:space="preserve">Clearview Tumbler
</t>
  </si>
  <si>
    <t xml:space="preserve">Toastmaster of the Ye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"/>
    <numFmt numFmtId="167" formatCode="\$#,##0.00_);[RED]&quot;($&quot;#,##0.00\)"/>
    <numFmt numFmtId="168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Warning Text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ng_philip@star-quest.com" TargetMode="External"/><Relationship Id="rId2" Type="http://schemas.openxmlformats.org/officeDocument/2006/relationships/hyperlink" Target="mailto:janhotoastmaster@gmail.com" TargetMode="External"/><Relationship Id="rId3" Type="http://schemas.openxmlformats.org/officeDocument/2006/relationships/hyperlink" Target="mailto:bschew@gmail.com" TargetMode="External"/><Relationship Id="rId4" Type="http://schemas.openxmlformats.org/officeDocument/2006/relationships/hyperlink" Target="mailto:myriamninine@yahoo.com" TargetMode="External"/><Relationship Id="rId5" Type="http://schemas.openxmlformats.org/officeDocument/2006/relationships/hyperlink" Target="mailto:johnliew@viacam.net" TargetMode="External"/><Relationship Id="rId6" Type="http://schemas.openxmlformats.org/officeDocument/2006/relationships/hyperlink" Target="mailto:johnliew@viacam.net" TargetMode="External"/><Relationship Id="rId7" Type="http://schemas.openxmlformats.org/officeDocument/2006/relationships/hyperlink" Target="mailto:yenyuen@hotmail.com" TargetMode="External"/><Relationship Id="rId8" Type="http://schemas.openxmlformats.org/officeDocument/2006/relationships/hyperlink" Target="mailto:Toastmasters@Hope" TargetMode="External"/><Relationship Id="rId9" Type="http://schemas.openxmlformats.org/officeDocument/2006/relationships/hyperlink" Target="mailto:ssharon7@singnet.com.sg" TargetMode="External"/><Relationship Id="rId10" Type="http://schemas.openxmlformats.org/officeDocument/2006/relationships/hyperlink" Target="mailto:annery5566@yahoo.com.sg" TargetMode="External"/><Relationship Id="rId11" Type="http://schemas.openxmlformats.org/officeDocument/2006/relationships/hyperlink" Target="mailto:vsmoorthy@hotmail.com" TargetMode="External"/><Relationship Id="rId12" Type="http://schemas.openxmlformats.org/officeDocument/2006/relationships/hyperlink" Target="mailto:lena_chor@yahoo.com.sg" TargetMode="External"/><Relationship Id="rId13" Type="http://schemas.openxmlformats.org/officeDocument/2006/relationships/hyperlink" Target="mailto:suanny.gouw@gmail.com" TargetMode="External"/><Relationship Id="rId14" Type="http://schemas.openxmlformats.org/officeDocument/2006/relationships/hyperlink" Target="mailto:tedchongtj@gmail.com" TargetMode="External"/><Relationship Id="rId15" Type="http://schemas.openxmlformats.org/officeDocument/2006/relationships/hyperlink" Target="mailto:robertchen@crown.com.sg" TargetMode="External"/><Relationship Id="rId16" Type="http://schemas.openxmlformats.org/officeDocument/2006/relationships/hyperlink" Target="mailto:tracie_peh@apl.com" TargetMode="External"/><Relationship Id="rId17" Type="http://schemas.openxmlformats.org/officeDocument/2006/relationships/hyperlink" Target="mailto:sakol.divisiont@gmail.com" TargetMode="External"/><Relationship Id="rId18" Type="http://schemas.openxmlformats.org/officeDocument/2006/relationships/hyperlink" Target="mailto:william.tanglh@gmail.com" TargetMode="External"/><Relationship Id="rId19" Type="http://schemas.openxmlformats.org/officeDocument/2006/relationships/hyperlink" Target="mailto:arzami_salim@mshs.edu.sg" TargetMode="External"/><Relationship Id="rId20" Type="http://schemas.openxmlformats.org/officeDocument/2006/relationships/hyperlink" Target="mailto:iliep29@yahoo.com" TargetMode="External"/><Relationship Id="rId21" Type="http://schemas.openxmlformats.org/officeDocument/2006/relationships/hyperlink" Target="mailto:aaron.kcj1@gmail.com" TargetMode="External"/><Relationship Id="rId22" Type="http://schemas.openxmlformats.org/officeDocument/2006/relationships/hyperlink" Target="mailto:lsehleng@singnet.com.sg" TargetMode="External"/><Relationship Id="rId23" Type="http://schemas.openxmlformats.org/officeDocument/2006/relationships/hyperlink" Target="mailto:lsehleng@singnet.com.sg" TargetMode="External"/><Relationship Id="rId24" Type="http://schemas.openxmlformats.org/officeDocument/2006/relationships/hyperlink" Target="mailto:lsehleng@singnet.com.sg" TargetMode="External"/><Relationship Id="rId25" Type="http://schemas.openxmlformats.org/officeDocument/2006/relationships/hyperlink" Target="mailto:shumei.lim@gmail.com" TargetMode="External"/><Relationship Id="rId26" Type="http://schemas.openxmlformats.org/officeDocument/2006/relationships/hyperlink" Target="mailto:carolyn_street@hotmail.com" TargetMode="External"/><Relationship Id="rId27" Type="http://schemas.openxmlformats.org/officeDocument/2006/relationships/hyperlink" Target="mailto:susanwongsh@gmail.com" TargetMode="External"/><Relationship Id="rId28" Type="http://schemas.openxmlformats.org/officeDocument/2006/relationships/hyperlink" Target="mailto:wandapwling@gmail.com" TargetMode="External"/><Relationship Id="rId29" Type="http://schemas.openxmlformats.org/officeDocument/2006/relationships/hyperlink" Target="mailto:yokeyong.won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S266" activeCellId="0" sqref="S2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42"/>
    <col collapsed="false" customWidth="true" hidden="false" outlineLevel="0" max="3" min="3" style="2" width="42.85"/>
    <col collapsed="false" customWidth="true" hidden="false" outlineLevel="0" max="5" min="4" style="3" width="8.41"/>
    <col collapsed="false" customWidth="true" hidden="false" outlineLevel="0" max="6" min="6" style="1" width="6.28"/>
    <col collapsed="false" customWidth="true" hidden="false" outlineLevel="0" max="7" min="7" style="3" width="10.28"/>
    <col collapsed="false" customWidth="true" hidden="false" outlineLevel="0" max="9" min="8" style="4" width="10.28"/>
    <col collapsed="false" customWidth="true" hidden="false" outlineLevel="0" max="10" min="10" style="4" width="10.85"/>
    <col collapsed="false" customWidth="true" hidden="false" outlineLevel="0" max="11" min="11" style="4" width="8.85"/>
    <col collapsed="false" customWidth="true" hidden="false" outlineLevel="0" max="12" min="12" style="4" width="10.28"/>
    <col collapsed="false" customWidth="true" hidden="false" outlineLevel="0" max="13" min="13" style="4" width="10.56"/>
    <col collapsed="false" customWidth="false" hidden="false" outlineLevel="0" max="14" min="14" style="4" width="9.14"/>
    <col collapsed="false" customWidth="true" hidden="false" outlineLevel="0" max="15" min="15" style="5" width="10.56"/>
    <col collapsed="false" customWidth="false" hidden="false" outlineLevel="0" max="257" min="16" style="4" width="9.14"/>
  </cols>
  <sheetData>
    <row r="1" s="14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12" t="s">
        <v>11</v>
      </c>
      <c r="M1" s="11" t="s">
        <v>12</v>
      </c>
      <c r="N1" s="13" t="s">
        <v>13</v>
      </c>
      <c r="O1" s="11" t="s">
        <v>14</v>
      </c>
    </row>
    <row r="2" s="22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19"/>
      <c r="G2" s="20"/>
      <c r="H2" s="21"/>
      <c r="I2" s="21"/>
      <c r="J2" s="21"/>
      <c r="K2" s="21"/>
      <c r="L2" s="21"/>
      <c r="M2" s="21"/>
      <c r="N2" s="21"/>
      <c r="O2" s="21"/>
    </row>
    <row r="3" s="22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19"/>
      <c r="G3" s="20"/>
      <c r="H3" s="21"/>
      <c r="I3" s="21"/>
      <c r="J3" s="21"/>
      <c r="K3" s="21"/>
      <c r="L3" s="21"/>
      <c r="M3" s="21"/>
      <c r="N3" s="21"/>
      <c r="O3" s="21"/>
    </row>
    <row r="4" s="22" customFormat="true" ht="12" hidden="false" customHeight="true" outlineLevel="0" collapsed="false">
      <c r="A4" s="15"/>
      <c r="B4" s="16" t="s">
        <v>19</v>
      </c>
      <c r="C4" s="23" t="s">
        <v>20</v>
      </c>
      <c r="D4" s="18"/>
      <c r="E4" s="18"/>
      <c r="F4" s="19"/>
      <c r="G4" s="20"/>
      <c r="H4" s="21"/>
      <c r="I4" s="21"/>
      <c r="J4" s="21"/>
      <c r="K4" s="21"/>
      <c r="L4" s="21"/>
      <c r="M4" s="21"/>
      <c r="N4" s="21"/>
      <c r="O4" s="21"/>
    </row>
    <row r="5" s="22" customFormat="true" ht="12" hidden="false" customHeight="true" outlineLevel="0" collapsed="false">
      <c r="A5" s="15"/>
      <c r="B5" s="16" t="s">
        <v>21</v>
      </c>
      <c r="C5" s="17" t="n">
        <v>96360956</v>
      </c>
      <c r="D5" s="18"/>
      <c r="E5" s="18"/>
      <c r="F5" s="19"/>
      <c r="G5" s="20"/>
      <c r="H5" s="21"/>
      <c r="I5" s="21"/>
      <c r="J5" s="21"/>
      <c r="K5" s="21"/>
      <c r="L5" s="21"/>
      <c r="M5" s="21"/>
      <c r="N5" s="21"/>
      <c r="O5" s="21"/>
    </row>
    <row r="6" s="33" customFormat="true" ht="12" hidden="false" customHeight="true" outlineLevel="0" collapsed="false">
      <c r="A6" s="24" t="n">
        <v>1</v>
      </c>
      <c r="B6" s="25" t="n">
        <v>511</v>
      </c>
      <c r="C6" s="26" t="s">
        <v>22</v>
      </c>
      <c r="D6" s="27" t="n">
        <v>0.6</v>
      </c>
      <c r="E6" s="27" t="n">
        <f aca="false">D6*0.9</f>
        <v>0.54</v>
      </c>
      <c r="F6" s="28" t="n">
        <v>70</v>
      </c>
      <c r="G6" s="29" t="n">
        <f aca="false">D6*F6</f>
        <v>42</v>
      </c>
      <c r="H6" s="30" t="n">
        <v>42</v>
      </c>
      <c r="I6" s="31" t="n">
        <f aca="false">E6*F6</f>
        <v>37.8</v>
      </c>
      <c r="J6" s="30" t="n">
        <v>37.8</v>
      </c>
      <c r="K6" s="31" t="n">
        <f aca="false">J6*600.25/4391.35</f>
        <v>5.16685074066062</v>
      </c>
      <c r="L6" s="31" t="n">
        <f aca="false">SUM(J6:K6)</f>
        <v>42.9668507406606</v>
      </c>
      <c r="M6" s="31" t="n">
        <f aca="false">L6*5719.89/4392.97</f>
        <v>55.9452169905547</v>
      </c>
      <c r="N6" s="31" t="n">
        <f aca="false">M6*410.04/6499.34</f>
        <v>3.52955481245897</v>
      </c>
      <c r="O6" s="32" t="n">
        <f aca="false">SUM(M6:N6)</f>
        <v>59.4747718030137</v>
      </c>
    </row>
    <row r="7" s="22" customFormat="true" ht="12" hidden="false" customHeight="true" outlineLevel="0" collapsed="false">
      <c r="A7" s="15"/>
      <c r="B7" s="16" t="s">
        <v>23</v>
      </c>
      <c r="C7" s="17" t="s">
        <v>24</v>
      </c>
      <c r="D7" s="18"/>
      <c r="E7" s="18"/>
      <c r="F7" s="18"/>
      <c r="G7" s="34"/>
      <c r="H7" s="35"/>
      <c r="I7" s="21"/>
      <c r="J7" s="35"/>
      <c r="K7" s="21"/>
      <c r="L7" s="21"/>
      <c r="M7" s="21"/>
      <c r="N7" s="21"/>
      <c r="O7" s="21"/>
    </row>
    <row r="8" s="22" customFormat="true" ht="12" hidden="false" customHeight="true" outlineLevel="0" collapsed="false">
      <c r="A8" s="15"/>
      <c r="B8" s="16" t="s">
        <v>17</v>
      </c>
      <c r="C8" s="17" t="s">
        <v>25</v>
      </c>
      <c r="D8" s="18"/>
      <c r="E8" s="18"/>
      <c r="F8" s="18"/>
      <c r="G8" s="34"/>
      <c r="H8" s="35"/>
      <c r="I8" s="21"/>
      <c r="J8" s="35"/>
      <c r="K8" s="21"/>
      <c r="L8" s="21"/>
      <c r="M8" s="21"/>
      <c r="N8" s="21"/>
      <c r="O8" s="21"/>
    </row>
    <row r="9" s="22" customFormat="true" ht="12" hidden="false" customHeight="true" outlineLevel="0" collapsed="false">
      <c r="A9" s="15"/>
      <c r="B9" s="16" t="s">
        <v>19</v>
      </c>
      <c r="C9" s="23" t="s">
        <v>26</v>
      </c>
      <c r="D9" s="18"/>
      <c r="E9" s="18"/>
      <c r="F9" s="18"/>
      <c r="G9" s="34"/>
      <c r="H9" s="35"/>
      <c r="I9" s="21"/>
      <c r="J9" s="35"/>
      <c r="K9" s="21"/>
      <c r="L9" s="21"/>
      <c r="M9" s="21"/>
      <c r="N9" s="21"/>
      <c r="O9" s="21"/>
    </row>
    <row r="10" s="22" customFormat="true" ht="12" hidden="false" customHeight="true" outlineLevel="0" collapsed="false">
      <c r="A10" s="15"/>
      <c r="B10" s="16" t="s">
        <v>21</v>
      </c>
      <c r="C10" s="17" t="n">
        <v>96177628</v>
      </c>
      <c r="D10" s="18"/>
      <c r="E10" s="18"/>
      <c r="F10" s="18"/>
      <c r="G10" s="34"/>
      <c r="H10" s="35"/>
      <c r="I10" s="21"/>
      <c r="J10" s="35"/>
      <c r="K10" s="21"/>
      <c r="L10" s="21"/>
      <c r="M10" s="21"/>
      <c r="N10" s="21"/>
      <c r="O10" s="21"/>
    </row>
    <row r="11" s="33" customFormat="true" ht="27.75" hidden="false" customHeight="true" outlineLevel="0" collapsed="false">
      <c r="A11" s="36" t="n">
        <v>1</v>
      </c>
      <c r="B11" s="37" t="s">
        <v>27</v>
      </c>
      <c r="C11" s="38" t="s">
        <v>28</v>
      </c>
      <c r="D11" s="39" t="n">
        <v>8</v>
      </c>
      <c r="E11" s="39" t="n">
        <f aca="false">D11*0.9</f>
        <v>7.2</v>
      </c>
      <c r="F11" s="40" t="n">
        <v>1</v>
      </c>
      <c r="G11" s="41" t="n">
        <f aca="false">D11*F11</f>
        <v>8</v>
      </c>
      <c r="H11" s="41"/>
      <c r="I11" s="31" t="n">
        <f aca="false">E11*F11</f>
        <v>7.2</v>
      </c>
      <c r="J11" s="35"/>
      <c r="K11" s="21"/>
      <c r="L11" s="21"/>
      <c r="M11" s="21"/>
      <c r="N11" s="21"/>
      <c r="O11" s="21"/>
    </row>
    <row r="12" s="33" customFormat="true" ht="12" hidden="false" customHeight="true" outlineLevel="0" collapsed="false">
      <c r="A12" s="24" t="n">
        <v>2</v>
      </c>
      <c r="B12" s="24" t="n">
        <v>5500</v>
      </c>
      <c r="C12" s="42" t="s">
        <v>29</v>
      </c>
      <c r="D12" s="43" t="n">
        <v>8</v>
      </c>
      <c r="E12" s="27" t="n">
        <f aca="false">D12*0.9</f>
        <v>7.2</v>
      </c>
      <c r="F12" s="28" t="n">
        <v>3</v>
      </c>
      <c r="G12" s="41" t="n">
        <f aca="false">D12*F12</f>
        <v>24</v>
      </c>
      <c r="H12" s="35"/>
      <c r="I12" s="31" t="n">
        <f aca="false">E12*F12</f>
        <v>21.6</v>
      </c>
      <c r="J12" s="35"/>
      <c r="K12" s="42"/>
      <c r="L12" s="42"/>
      <c r="M12" s="42"/>
      <c r="N12" s="42"/>
      <c r="O12" s="21"/>
    </row>
    <row r="13" s="33" customFormat="true" ht="12" hidden="false" customHeight="true" outlineLevel="0" collapsed="false">
      <c r="A13" s="24" t="n">
        <v>3</v>
      </c>
      <c r="B13" s="24" t="n">
        <v>5510</v>
      </c>
      <c r="C13" s="42" t="s">
        <v>30</v>
      </c>
      <c r="D13" s="43" t="n">
        <v>8</v>
      </c>
      <c r="E13" s="27" t="n">
        <f aca="false">D13*0.9</f>
        <v>7.2</v>
      </c>
      <c r="F13" s="28" t="n">
        <v>1</v>
      </c>
      <c r="G13" s="41" t="n">
        <f aca="false">D13*F13</f>
        <v>8</v>
      </c>
      <c r="H13" s="31" t="n">
        <f aca="false">SUM(G11:G13)</f>
        <v>40</v>
      </c>
      <c r="I13" s="31" t="n">
        <f aca="false">E13*F13</f>
        <v>7.2</v>
      </c>
      <c r="J13" s="31" t="n">
        <f aca="false">SUM(I11:I13)</f>
        <v>36</v>
      </c>
      <c r="K13" s="31" t="n">
        <f aca="false">J13*600.25/4391.35</f>
        <v>4.92081022920059</v>
      </c>
      <c r="L13" s="31" t="n">
        <f aca="false">SUM(J13:K13)</f>
        <v>40.9208102292006</v>
      </c>
      <c r="M13" s="31" t="n">
        <f aca="false">L13*5719.89/4392.97</f>
        <v>53.2811590386236</v>
      </c>
      <c r="N13" s="31" t="n">
        <f aca="false">M13*410.04/6499.34</f>
        <v>3.36148077377045</v>
      </c>
      <c r="O13" s="32" t="n">
        <f aca="false">SUM(M13:N13)</f>
        <v>56.642639812394</v>
      </c>
    </row>
    <row r="14" s="48" customFormat="true" ht="12" hidden="false" customHeight="true" outlineLevel="0" collapsed="false">
      <c r="A14" s="44"/>
      <c r="B14" s="45" t="s">
        <v>23</v>
      </c>
      <c r="C14" s="6" t="s">
        <v>31</v>
      </c>
      <c r="D14" s="46"/>
      <c r="E14" s="46"/>
      <c r="F14" s="46"/>
      <c r="G14" s="47"/>
      <c r="H14" s="35"/>
      <c r="I14" s="35"/>
      <c r="J14" s="35"/>
      <c r="K14" s="44"/>
      <c r="L14" s="44"/>
      <c r="M14" s="44"/>
      <c r="N14" s="44"/>
      <c r="O14" s="44"/>
    </row>
    <row r="15" s="48" customFormat="true" ht="12" hidden="false" customHeight="true" outlineLevel="0" collapsed="false">
      <c r="A15" s="44"/>
      <c r="B15" s="45" t="s">
        <v>32</v>
      </c>
      <c r="C15" s="49" t="s">
        <v>33</v>
      </c>
      <c r="D15" s="46"/>
      <c r="E15" s="46"/>
      <c r="F15" s="46"/>
      <c r="G15" s="47"/>
      <c r="H15" s="35"/>
      <c r="I15" s="35"/>
      <c r="J15" s="35"/>
      <c r="K15" s="44"/>
      <c r="L15" s="44"/>
      <c r="M15" s="44"/>
      <c r="N15" s="44"/>
      <c r="O15" s="44"/>
    </row>
    <row r="16" s="53" customFormat="true" ht="12" hidden="false" customHeight="true" outlineLevel="0" collapsed="false">
      <c r="A16" s="44"/>
      <c r="B16" s="45" t="s">
        <v>19</v>
      </c>
      <c r="C16" s="50" t="s">
        <v>34</v>
      </c>
      <c r="D16" s="46"/>
      <c r="E16" s="46"/>
      <c r="F16" s="46"/>
      <c r="G16" s="47"/>
      <c r="H16" s="35"/>
      <c r="I16" s="35"/>
      <c r="J16" s="35"/>
      <c r="K16" s="51"/>
      <c r="L16" s="51"/>
      <c r="M16" s="51"/>
      <c r="N16" s="51"/>
      <c r="O16" s="52"/>
    </row>
    <row r="17" s="48" customFormat="true" ht="12" hidden="false" customHeight="true" outlineLevel="0" collapsed="false">
      <c r="A17" s="44"/>
      <c r="B17" s="45" t="s">
        <v>21</v>
      </c>
      <c r="C17" s="54" t="s">
        <v>35</v>
      </c>
      <c r="D17" s="46"/>
      <c r="E17" s="46"/>
      <c r="F17" s="46"/>
      <c r="G17" s="47"/>
      <c r="H17" s="35"/>
      <c r="I17" s="35"/>
      <c r="J17" s="35"/>
      <c r="K17" s="44"/>
      <c r="L17" s="44"/>
      <c r="M17" s="44"/>
      <c r="N17" s="44"/>
      <c r="O17" s="44"/>
    </row>
    <row r="18" s="33" customFormat="true" ht="12" hidden="false" customHeight="true" outlineLevel="0" collapsed="false">
      <c r="A18" s="55" t="n">
        <v>1</v>
      </c>
      <c r="B18" s="56" t="n">
        <v>257</v>
      </c>
      <c r="C18" s="57" t="s">
        <v>36</v>
      </c>
      <c r="D18" s="58" t="n">
        <v>40</v>
      </c>
      <c r="E18" s="27" t="n">
        <f aca="false">D18*0.9</f>
        <v>36</v>
      </c>
      <c r="F18" s="40" t="n">
        <v>1</v>
      </c>
      <c r="G18" s="41" t="n">
        <f aca="false">D18*F18</f>
        <v>40</v>
      </c>
      <c r="H18" s="35"/>
      <c r="I18" s="31" t="n">
        <f aca="false">E18*F18</f>
        <v>36</v>
      </c>
      <c r="J18" s="35"/>
      <c r="K18" s="42"/>
      <c r="L18" s="42"/>
      <c r="M18" s="42"/>
      <c r="N18" s="42"/>
      <c r="O18" s="21"/>
    </row>
    <row r="19" s="33" customFormat="true" ht="12" hidden="false" customHeight="true" outlineLevel="0" collapsed="false">
      <c r="A19" s="55" t="n">
        <v>2</v>
      </c>
      <c r="B19" s="56" t="n">
        <v>5758</v>
      </c>
      <c r="C19" s="57" t="s">
        <v>37</v>
      </c>
      <c r="D19" s="58" t="n">
        <v>6.25</v>
      </c>
      <c r="E19" s="27" t="n">
        <f aca="false">D19*0.9</f>
        <v>5.625</v>
      </c>
      <c r="F19" s="40" t="n">
        <v>40</v>
      </c>
      <c r="G19" s="41" t="n">
        <f aca="false">D19*F19</f>
        <v>250</v>
      </c>
      <c r="H19" s="35"/>
      <c r="I19" s="31" t="n">
        <f aca="false">E19*F19</f>
        <v>225</v>
      </c>
      <c r="J19" s="35"/>
      <c r="K19" s="42"/>
      <c r="L19" s="42"/>
      <c r="M19" s="42"/>
      <c r="N19" s="42"/>
      <c r="O19" s="21"/>
    </row>
    <row r="20" s="33" customFormat="true" ht="12" hidden="false" customHeight="true" outlineLevel="0" collapsed="false">
      <c r="A20" s="55" t="n">
        <v>3</v>
      </c>
      <c r="B20" s="56" t="s">
        <v>38</v>
      </c>
      <c r="C20" s="57" t="s">
        <v>39</v>
      </c>
      <c r="D20" s="58" t="n">
        <v>5.5</v>
      </c>
      <c r="E20" s="27" t="n">
        <f aca="false">D20*0.9</f>
        <v>4.95</v>
      </c>
      <c r="F20" s="40" t="n">
        <v>6</v>
      </c>
      <c r="G20" s="41" t="n">
        <f aca="false">D20*F20</f>
        <v>33</v>
      </c>
      <c r="H20" s="35"/>
      <c r="I20" s="31" t="n">
        <f aca="false">E20*F20</f>
        <v>29.7</v>
      </c>
      <c r="J20" s="35"/>
      <c r="K20" s="42"/>
      <c r="L20" s="42"/>
      <c r="M20" s="42"/>
      <c r="N20" s="42"/>
      <c r="O20" s="21"/>
    </row>
    <row r="21" s="33" customFormat="true" ht="12" hidden="false" customHeight="true" outlineLevel="0" collapsed="false">
      <c r="A21" s="55" t="n">
        <v>4</v>
      </c>
      <c r="B21" s="56" t="n">
        <v>6770</v>
      </c>
      <c r="C21" s="57" t="s">
        <v>40</v>
      </c>
      <c r="D21" s="58" t="n">
        <v>0.5</v>
      </c>
      <c r="E21" s="27" t="n">
        <f aca="false">D21*0.9</f>
        <v>0.45</v>
      </c>
      <c r="F21" s="40" t="n">
        <v>20</v>
      </c>
      <c r="G21" s="41" t="n">
        <v>10</v>
      </c>
      <c r="H21" s="59" t="n">
        <f aca="false">SUM(G18:G21)</f>
        <v>333</v>
      </c>
      <c r="I21" s="31" t="n">
        <f aca="false">E21*F21</f>
        <v>9</v>
      </c>
      <c r="J21" s="59" t="n">
        <f aca="false">SUM(I18:I21)</f>
        <v>299.7</v>
      </c>
      <c r="K21" s="31" t="n">
        <f aca="false">J21*600.25/4391.35</f>
        <v>40.9657451580949</v>
      </c>
      <c r="L21" s="31" t="n">
        <f aca="false">SUM(J21:K21)</f>
        <v>340.665745158095</v>
      </c>
      <c r="M21" s="31" t="n">
        <f aca="false">L21*5719.89/4392.97</f>
        <v>443.565648996541</v>
      </c>
      <c r="N21" s="31" t="n">
        <f aca="false">M21*410.04/6499.34</f>
        <v>27.984327441639</v>
      </c>
      <c r="O21" s="32" t="n">
        <f aca="false">SUM(M21:N21)</f>
        <v>471.54997643818</v>
      </c>
    </row>
    <row r="22" s="48" customFormat="true" ht="12" hidden="false" customHeight="true" outlineLevel="0" collapsed="false">
      <c r="A22" s="7"/>
      <c r="B22" s="60" t="s">
        <v>23</v>
      </c>
      <c r="C22" s="6" t="s">
        <v>41</v>
      </c>
      <c r="D22" s="12"/>
      <c r="E22" s="12"/>
      <c r="F22" s="12"/>
      <c r="G22" s="61"/>
      <c r="H22" s="35"/>
      <c r="I22" s="35"/>
      <c r="J22" s="35"/>
      <c r="K22" s="44"/>
      <c r="L22" s="44"/>
      <c r="M22" s="44"/>
      <c r="N22" s="44"/>
      <c r="O22" s="44"/>
    </row>
    <row r="23" s="48" customFormat="true" ht="12" hidden="false" customHeight="true" outlineLevel="0" collapsed="false">
      <c r="A23" s="7"/>
      <c r="B23" s="60" t="s">
        <v>17</v>
      </c>
      <c r="C23" s="62" t="s">
        <v>42</v>
      </c>
      <c r="D23" s="12"/>
      <c r="E23" s="12"/>
      <c r="F23" s="12"/>
      <c r="G23" s="61"/>
      <c r="H23" s="35"/>
      <c r="I23" s="35"/>
      <c r="J23" s="35"/>
      <c r="K23" s="44"/>
      <c r="L23" s="44"/>
      <c r="M23" s="44"/>
      <c r="N23" s="44"/>
      <c r="O23" s="44"/>
    </row>
    <row r="24" s="48" customFormat="true" ht="12" hidden="false" customHeight="true" outlineLevel="0" collapsed="false">
      <c r="A24" s="7"/>
      <c r="B24" s="60" t="s">
        <v>19</v>
      </c>
      <c r="C24" s="63" t="s">
        <v>43</v>
      </c>
      <c r="D24" s="12"/>
      <c r="E24" s="12"/>
      <c r="F24" s="12"/>
      <c r="G24" s="61"/>
      <c r="H24" s="35"/>
      <c r="I24" s="35"/>
      <c r="J24" s="35"/>
      <c r="K24" s="44"/>
      <c r="L24" s="44"/>
      <c r="M24" s="44"/>
      <c r="N24" s="44"/>
      <c r="O24" s="44"/>
    </row>
    <row r="25" s="48" customFormat="true" ht="12" hidden="false" customHeight="true" outlineLevel="0" collapsed="false">
      <c r="A25" s="7"/>
      <c r="B25" s="60" t="s">
        <v>21</v>
      </c>
      <c r="C25" s="62" t="n">
        <v>98463052</v>
      </c>
      <c r="D25" s="12"/>
      <c r="E25" s="12"/>
      <c r="F25" s="12"/>
      <c r="G25" s="61"/>
      <c r="H25" s="35"/>
      <c r="I25" s="35"/>
      <c r="J25" s="35"/>
      <c r="K25" s="44"/>
      <c r="L25" s="44"/>
      <c r="M25" s="44"/>
      <c r="N25" s="44"/>
      <c r="O25" s="44"/>
    </row>
    <row r="26" s="14" customFormat="true" ht="12" hidden="false" customHeight="true" outlineLevel="0" collapsed="false">
      <c r="A26" s="64" t="n">
        <v>1</v>
      </c>
      <c r="B26" s="65" t="s">
        <v>44</v>
      </c>
      <c r="C26" s="57" t="s">
        <v>45</v>
      </c>
      <c r="D26" s="58" t="n">
        <v>6</v>
      </c>
      <c r="E26" s="27" t="n">
        <f aca="false">D26*0.9</f>
        <v>5.4</v>
      </c>
      <c r="F26" s="40" t="n">
        <v>1</v>
      </c>
      <c r="G26" s="41" t="n">
        <f aca="false">D26*F26</f>
        <v>6</v>
      </c>
      <c r="H26" s="41" t="n">
        <v>6</v>
      </c>
      <c r="I26" s="31" t="n">
        <f aca="false">E26*F26</f>
        <v>5.4</v>
      </c>
      <c r="J26" s="41" t="n">
        <v>5.4</v>
      </c>
      <c r="K26" s="31" t="n">
        <f aca="false">J26*600.25/4391.35</f>
        <v>0.738121534380088</v>
      </c>
      <c r="L26" s="31" t="n">
        <f aca="false">SUM(J26:K26)</f>
        <v>6.13812153438009</v>
      </c>
      <c r="M26" s="31" t="n">
        <f aca="false">L26*5719.89/4392.97</f>
        <v>7.99217385579354</v>
      </c>
      <c r="N26" s="31" t="n">
        <f aca="false">M26*410.04/6499.34</f>
        <v>0.504222116065567</v>
      </c>
      <c r="O26" s="66" t="n">
        <f aca="false">SUM(M26:N26)</f>
        <v>8.4963959718591</v>
      </c>
    </row>
    <row r="27" s="22" customFormat="true" ht="12" hidden="false" customHeight="true" outlineLevel="0" collapsed="false">
      <c r="A27" s="21"/>
      <c r="B27" s="16" t="s">
        <v>23</v>
      </c>
      <c r="C27" s="17" t="s">
        <v>46</v>
      </c>
      <c r="D27" s="18"/>
      <c r="E27" s="18"/>
      <c r="F27" s="19"/>
      <c r="G27" s="20"/>
      <c r="H27" s="67"/>
      <c r="I27" s="21"/>
      <c r="J27" s="67"/>
      <c r="K27" s="21"/>
      <c r="L27" s="21"/>
      <c r="M27" s="21"/>
      <c r="N27" s="21"/>
      <c r="O27" s="21"/>
    </row>
    <row r="28" s="22" customFormat="true" ht="12" hidden="false" customHeight="true" outlineLevel="0" collapsed="false">
      <c r="A28" s="21"/>
      <c r="B28" s="16" t="s">
        <v>17</v>
      </c>
      <c r="C28" s="17" t="s">
        <v>47</v>
      </c>
      <c r="D28" s="18"/>
      <c r="E28" s="18"/>
      <c r="F28" s="19"/>
      <c r="G28" s="20"/>
      <c r="H28" s="67"/>
      <c r="I28" s="21"/>
      <c r="J28" s="67"/>
      <c r="K28" s="21"/>
      <c r="L28" s="21"/>
      <c r="M28" s="21"/>
      <c r="N28" s="21"/>
      <c r="O28" s="21"/>
    </row>
    <row r="29" s="22" customFormat="true" ht="12" hidden="false" customHeight="true" outlineLevel="0" collapsed="false">
      <c r="A29" s="21"/>
      <c r="B29" s="16" t="s">
        <v>19</v>
      </c>
      <c r="C29" s="23" t="s">
        <v>48</v>
      </c>
      <c r="D29" s="18"/>
      <c r="E29" s="18"/>
      <c r="F29" s="19"/>
      <c r="G29" s="20"/>
      <c r="H29" s="67"/>
      <c r="I29" s="21"/>
      <c r="J29" s="67"/>
      <c r="K29" s="21"/>
      <c r="L29" s="21"/>
      <c r="M29" s="21"/>
      <c r="N29" s="21"/>
      <c r="O29" s="21"/>
    </row>
    <row r="30" s="22" customFormat="true" ht="12" hidden="false" customHeight="true" outlineLevel="0" collapsed="false">
      <c r="A30" s="21"/>
      <c r="B30" s="16" t="s">
        <v>21</v>
      </c>
      <c r="C30" s="17" t="n">
        <v>97338897</v>
      </c>
      <c r="D30" s="18"/>
      <c r="E30" s="18"/>
      <c r="F30" s="19"/>
      <c r="G30" s="20"/>
      <c r="H30" s="67"/>
      <c r="I30" s="21"/>
      <c r="J30" s="67"/>
      <c r="K30" s="21"/>
      <c r="L30" s="21"/>
      <c r="M30" s="21"/>
      <c r="N30" s="21"/>
      <c r="O30" s="21"/>
    </row>
    <row r="31" customFormat="false" ht="12" hidden="false" customHeight="true" outlineLevel="0" collapsed="false">
      <c r="A31" s="68" t="n">
        <v>1</v>
      </c>
      <c r="B31" s="40" t="s">
        <v>49</v>
      </c>
      <c r="C31" s="69" t="s">
        <v>50</v>
      </c>
      <c r="D31" s="58" t="n">
        <v>44</v>
      </c>
      <c r="E31" s="27" t="n">
        <f aca="false">D31*0.9</f>
        <v>39.6</v>
      </c>
      <c r="F31" s="40" t="n">
        <v>1</v>
      </c>
      <c r="G31" s="41" t="n">
        <f aca="false">D31*F31</f>
        <v>44</v>
      </c>
      <c r="H31" s="58"/>
      <c r="I31" s="31" t="n">
        <f aca="false">E31*F31</f>
        <v>39.6</v>
      </c>
      <c r="J31" s="58"/>
      <c r="K31" s="35"/>
      <c r="L31" s="35"/>
      <c r="M31" s="35"/>
      <c r="N31" s="35"/>
      <c r="O31" s="70"/>
    </row>
    <row r="32" s="53" customFormat="true" ht="12" hidden="false" customHeight="true" outlineLevel="0" collapsed="false">
      <c r="A32" s="68" t="n">
        <v>2</v>
      </c>
      <c r="B32" s="24" t="n">
        <v>1990</v>
      </c>
      <c r="C32" s="71" t="s">
        <v>51</v>
      </c>
      <c r="D32" s="58" t="n">
        <v>25</v>
      </c>
      <c r="E32" s="27" t="n">
        <f aca="false">D32*0.9</f>
        <v>22.5</v>
      </c>
      <c r="F32" s="40" t="n">
        <v>1</v>
      </c>
      <c r="G32" s="41" t="n">
        <f aca="false">D32*F32</f>
        <v>25</v>
      </c>
      <c r="H32" s="58"/>
      <c r="I32" s="31" t="n">
        <f aca="false">E32*F32</f>
        <v>22.5</v>
      </c>
      <c r="J32" s="58"/>
      <c r="K32" s="51"/>
      <c r="L32" s="51"/>
      <c r="M32" s="51"/>
      <c r="N32" s="51"/>
      <c r="O32" s="52"/>
    </row>
    <row r="33" s="53" customFormat="true" ht="12" hidden="false" customHeight="true" outlineLevel="0" collapsed="false">
      <c r="A33" s="68" t="n">
        <v>3</v>
      </c>
      <c r="B33" s="40" t="n">
        <v>1993</v>
      </c>
      <c r="C33" s="71" t="s">
        <v>52</v>
      </c>
      <c r="D33" s="58" t="n">
        <v>25</v>
      </c>
      <c r="E33" s="27" t="n">
        <f aca="false">D33*0.9</f>
        <v>22.5</v>
      </c>
      <c r="F33" s="40" t="n">
        <v>2</v>
      </c>
      <c r="G33" s="41" t="n">
        <f aca="false">D33*F33</f>
        <v>50</v>
      </c>
      <c r="H33" s="58"/>
      <c r="I33" s="31" t="n">
        <f aca="false">E33*F33</f>
        <v>45</v>
      </c>
      <c r="J33" s="58"/>
      <c r="K33" s="51"/>
      <c r="L33" s="51"/>
      <c r="M33" s="51"/>
      <c r="N33" s="51"/>
      <c r="O33" s="52"/>
    </row>
    <row r="34" s="73" customFormat="true" ht="12" hidden="false" customHeight="true" outlineLevel="0" collapsed="false">
      <c r="A34" s="68" t="n">
        <v>4</v>
      </c>
      <c r="B34" s="24" t="s">
        <v>53</v>
      </c>
      <c r="C34" s="69" t="s">
        <v>54</v>
      </c>
      <c r="D34" s="58" t="n">
        <v>0.6</v>
      </c>
      <c r="E34" s="27" t="n">
        <f aca="false">D34*0.9</f>
        <v>0.54</v>
      </c>
      <c r="F34" s="40" t="n">
        <v>5</v>
      </c>
      <c r="G34" s="41" t="n">
        <f aca="false">D34*F34</f>
        <v>3</v>
      </c>
      <c r="H34" s="58"/>
      <c r="I34" s="31" t="n">
        <f aca="false">E34*F34</f>
        <v>2.7</v>
      </c>
      <c r="J34" s="58"/>
      <c r="K34" s="72"/>
      <c r="L34" s="72"/>
      <c r="M34" s="72"/>
      <c r="N34" s="72"/>
      <c r="O34" s="70"/>
    </row>
    <row r="35" s="73" customFormat="true" ht="12" hidden="false" customHeight="true" outlineLevel="0" collapsed="false">
      <c r="A35" s="68" t="n">
        <v>5</v>
      </c>
      <c r="B35" s="40" t="n">
        <v>5780</v>
      </c>
      <c r="C35" s="57" t="s">
        <v>55</v>
      </c>
      <c r="D35" s="58" t="n">
        <v>5</v>
      </c>
      <c r="E35" s="27" t="n">
        <f aca="false">D35*0.9</f>
        <v>4.5</v>
      </c>
      <c r="F35" s="40" t="n">
        <v>50</v>
      </c>
      <c r="G35" s="41" t="n">
        <f aca="false">D35*F35</f>
        <v>250</v>
      </c>
      <c r="H35" s="58"/>
      <c r="I35" s="31" t="n">
        <f aca="false">E35*F35</f>
        <v>225</v>
      </c>
      <c r="J35" s="58"/>
      <c r="K35" s="72"/>
      <c r="L35" s="72"/>
      <c r="M35" s="72"/>
      <c r="N35" s="72"/>
      <c r="O35" s="70"/>
    </row>
    <row r="36" s="73" customFormat="true" ht="12" hidden="false" customHeight="true" outlineLevel="0" collapsed="false">
      <c r="A36" s="68" t="n">
        <v>6</v>
      </c>
      <c r="B36" s="24" t="n">
        <v>5999</v>
      </c>
      <c r="C36" s="69" t="s">
        <v>56</v>
      </c>
      <c r="D36" s="58" t="n">
        <v>6</v>
      </c>
      <c r="E36" s="27" t="n">
        <f aca="false">D36*0.9</f>
        <v>5.4</v>
      </c>
      <c r="F36" s="40" t="n">
        <v>40</v>
      </c>
      <c r="G36" s="41" t="n">
        <f aca="false">D36*F36</f>
        <v>240</v>
      </c>
      <c r="H36" s="58" t="n">
        <f aca="false">SUM(G31:G36)</f>
        <v>612</v>
      </c>
      <c r="I36" s="31" t="n">
        <f aca="false">E36*F36</f>
        <v>216</v>
      </c>
      <c r="J36" s="58" t="n">
        <f aca="false">SUM(I31:I36)</f>
        <v>550.8</v>
      </c>
      <c r="K36" s="31" t="n">
        <f aca="false">J36*600.25/4391.35</f>
        <v>75.288396506769</v>
      </c>
      <c r="L36" s="31" t="n">
        <f aca="false">SUM(J36:K36)</f>
        <v>626.088396506769</v>
      </c>
      <c r="M36" s="31" t="n">
        <f aca="false">L36*5719.89/4392.97</f>
        <v>815.201733290941</v>
      </c>
      <c r="N36" s="31" t="n">
        <f aca="false">M36*410.04/6499.34</f>
        <v>51.4306558386878</v>
      </c>
      <c r="O36" s="32" t="n">
        <f aca="false">SUM(M36:N36)</f>
        <v>866.632389129628</v>
      </c>
    </row>
    <row r="37" s="22" customFormat="true" ht="12" hidden="false" customHeight="true" outlineLevel="0" collapsed="false">
      <c r="A37" s="21"/>
      <c r="B37" s="16" t="s">
        <v>23</v>
      </c>
      <c r="C37" s="17" t="s">
        <v>57</v>
      </c>
      <c r="D37" s="18"/>
      <c r="E37" s="18"/>
      <c r="F37" s="19"/>
      <c r="G37" s="20"/>
      <c r="H37" s="67"/>
      <c r="I37" s="21"/>
      <c r="J37" s="67"/>
      <c r="K37" s="21"/>
      <c r="L37" s="21"/>
      <c r="M37" s="21"/>
      <c r="N37" s="21"/>
      <c r="O37" s="21"/>
    </row>
    <row r="38" s="22" customFormat="true" ht="12" hidden="false" customHeight="true" outlineLevel="0" collapsed="false">
      <c r="A38" s="21"/>
      <c r="B38" s="16" t="s">
        <v>17</v>
      </c>
      <c r="C38" s="17" t="s">
        <v>47</v>
      </c>
      <c r="D38" s="18"/>
      <c r="E38" s="18"/>
      <c r="F38" s="19"/>
      <c r="G38" s="20"/>
      <c r="H38" s="67"/>
      <c r="I38" s="21"/>
      <c r="J38" s="67"/>
      <c r="K38" s="21"/>
      <c r="L38" s="21"/>
      <c r="M38" s="21"/>
      <c r="N38" s="21"/>
      <c r="O38" s="21"/>
    </row>
    <row r="39" s="22" customFormat="true" ht="12" hidden="false" customHeight="true" outlineLevel="0" collapsed="false">
      <c r="A39" s="21"/>
      <c r="B39" s="16" t="s">
        <v>19</v>
      </c>
      <c r="C39" s="23" t="s">
        <v>48</v>
      </c>
      <c r="D39" s="18"/>
      <c r="E39" s="18"/>
      <c r="F39" s="19"/>
      <c r="G39" s="20"/>
      <c r="H39" s="67"/>
      <c r="I39" s="21"/>
      <c r="J39" s="67"/>
      <c r="K39" s="21"/>
      <c r="L39" s="21"/>
      <c r="M39" s="21"/>
      <c r="N39" s="21"/>
      <c r="O39" s="21"/>
    </row>
    <row r="40" s="22" customFormat="true" ht="12" hidden="false" customHeight="true" outlineLevel="0" collapsed="false">
      <c r="A40" s="21"/>
      <c r="B40" s="16" t="s">
        <v>21</v>
      </c>
      <c r="C40" s="17" t="n">
        <v>97338897</v>
      </c>
      <c r="D40" s="18"/>
      <c r="E40" s="18"/>
      <c r="F40" s="19"/>
      <c r="G40" s="20"/>
      <c r="H40" s="67"/>
      <c r="I40" s="21"/>
      <c r="J40" s="67"/>
      <c r="K40" s="21"/>
      <c r="L40" s="21"/>
      <c r="M40" s="21"/>
      <c r="N40" s="21"/>
      <c r="O40" s="21"/>
    </row>
    <row r="41" s="33" customFormat="true" ht="12" hidden="false" customHeight="true" outlineLevel="0" collapsed="false">
      <c r="A41" s="68" t="n">
        <v>1</v>
      </c>
      <c r="B41" s="24" t="s">
        <v>58</v>
      </c>
      <c r="C41" s="26" t="s">
        <v>59</v>
      </c>
      <c r="D41" s="27" t="n">
        <v>5</v>
      </c>
      <c r="E41" s="74" t="n">
        <f aca="false">D41*0.9</f>
        <v>4.5</v>
      </c>
      <c r="F41" s="24" t="n">
        <v>1</v>
      </c>
      <c r="G41" s="41" t="n">
        <f aca="false">D41*F41</f>
        <v>5</v>
      </c>
      <c r="H41" s="75"/>
      <c r="I41" s="31" t="n">
        <f aca="false">E41*F41</f>
        <v>4.5</v>
      </c>
      <c r="J41" s="75"/>
      <c r="K41" s="31"/>
      <c r="L41" s="31"/>
      <c r="M41" s="31"/>
      <c r="N41" s="31"/>
      <c r="O41" s="76"/>
    </row>
    <row r="42" s="73" customFormat="true" ht="12" hidden="false" customHeight="true" outlineLevel="0" collapsed="false">
      <c r="A42" s="77" t="n">
        <v>2</v>
      </c>
      <c r="B42" s="24" t="n">
        <v>5997</v>
      </c>
      <c r="C42" s="71" t="s">
        <v>60</v>
      </c>
      <c r="D42" s="58" t="n">
        <v>6</v>
      </c>
      <c r="E42" s="27" t="n">
        <f aca="false">D42*0.9</f>
        <v>5.4</v>
      </c>
      <c r="F42" s="40" t="n">
        <v>25</v>
      </c>
      <c r="G42" s="41" t="n">
        <f aca="false">D42*F42</f>
        <v>150</v>
      </c>
      <c r="H42" s="58" t="s">
        <v>57</v>
      </c>
      <c r="I42" s="31" t="n">
        <f aca="false">E42*F42</f>
        <v>135</v>
      </c>
      <c r="K42" s="31"/>
      <c r="L42" s="31"/>
      <c r="M42" s="31"/>
      <c r="N42" s="31"/>
      <c r="O42" s="21"/>
    </row>
    <row r="43" s="53" customFormat="true" ht="12" hidden="false" customHeight="true" outlineLevel="0" collapsed="false">
      <c r="A43" s="68" t="n">
        <v>3</v>
      </c>
      <c r="B43" s="40" t="n">
        <v>1989</v>
      </c>
      <c r="C43" s="78" t="s">
        <v>61</v>
      </c>
      <c r="D43" s="58" t="n">
        <v>24</v>
      </c>
      <c r="E43" s="27" t="n">
        <f aca="false">D43*0.9</f>
        <v>21.6</v>
      </c>
      <c r="F43" s="40" t="n">
        <v>1</v>
      </c>
      <c r="G43" s="41" t="n">
        <f aca="false">D43*F43</f>
        <v>24</v>
      </c>
      <c r="H43" s="58" t="n">
        <f aca="false">SUM(G41:G43)</f>
        <v>179</v>
      </c>
      <c r="I43" s="31" t="n">
        <f aca="false">E43*F43</f>
        <v>21.6</v>
      </c>
      <c r="J43" s="58" t="n">
        <f aca="false">SUM(I41:I43)</f>
        <v>161.1</v>
      </c>
      <c r="K43" s="31" t="n">
        <f aca="false">J43*600.25/4391.35</f>
        <v>22.0206257756726</v>
      </c>
      <c r="L43" s="31" t="n">
        <f aca="false">SUM(J43:K43)</f>
        <v>183.120625775673</v>
      </c>
      <c r="M43" s="31" t="n">
        <f aca="false">L43*5719.89/4392.97</f>
        <v>238.43318669784</v>
      </c>
      <c r="N43" s="31" t="n">
        <f aca="false">M43*410.04/6499.34</f>
        <v>15.0426264626227</v>
      </c>
      <c r="O43" s="32" t="n">
        <f aca="false">SUM(M43:N43)</f>
        <v>253.475813160463</v>
      </c>
      <c r="P43" s="79" t="s">
        <v>62</v>
      </c>
    </row>
    <row r="44" s="14" customFormat="true" ht="12" hidden="false" customHeight="true" outlineLevel="0" collapsed="false">
      <c r="A44" s="6"/>
      <c r="B44" s="16" t="s">
        <v>23</v>
      </c>
      <c r="C44" s="62" t="s">
        <v>63</v>
      </c>
      <c r="D44" s="8"/>
      <c r="E44" s="8"/>
      <c r="F44" s="8"/>
      <c r="G44" s="80"/>
      <c r="H44" s="35"/>
      <c r="I44" s="35"/>
      <c r="J44" s="35"/>
      <c r="K44" s="6"/>
      <c r="L44" s="6"/>
      <c r="M44" s="6"/>
      <c r="N44" s="6"/>
      <c r="O44" s="6"/>
    </row>
    <row r="45" s="14" customFormat="true" ht="12" hidden="false" customHeight="true" outlineLevel="0" collapsed="false">
      <c r="A45" s="6"/>
      <c r="B45" s="16" t="s">
        <v>17</v>
      </c>
      <c r="C45" s="62" t="s">
        <v>64</v>
      </c>
      <c r="D45" s="8"/>
      <c r="E45" s="8"/>
      <c r="F45" s="8"/>
      <c r="G45" s="80"/>
      <c r="H45" s="35"/>
      <c r="I45" s="35"/>
      <c r="J45" s="35"/>
      <c r="K45" s="6"/>
      <c r="L45" s="6"/>
      <c r="M45" s="6"/>
      <c r="N45" s="6"/>
      <c r="O45" s="6"/>
    </row>
    <row r="46" s="14" customFormat="true" ht="12" hidden="false" customHeight="true" outlineLevel="0" collapsed="false">
      <c r="A46" s="6"/>
      <c r="B46" s="16" t="s">
        <v>19</v>
      </c>
      <c r="C46" s="81" t="s">
        <v>65</v>
      </c>
      <c r="D46" s="8"/>
      <c r="E46" s="8"/>
      <c r="F46" s="8"/>
      <c r="G46" s="80"/>
      <c r="H46" s="35"/>
      <c r="I46" s="35"/>
      <c r="J46" s="35"/>
      <c r="K46" s="6"/>
      <c r="L46" s="6"/>
      <c r="M46" s="6"/>
      <c r="N46" s="6"/>
      <c r="O46" s="6"/>
    </row>
    <row r="47" s="14" customFormat="true" ht="12" hidden="false" customHeight="true" outlineLevel="0" collapsed="false">
      <c r="A47" s="6"/>
      <c r="B47" s="16" t="s">
        <v>21</v>
      </c>
      <c r="C47" s="62" t="s">
        <v>66</v>
      </c>
      <c r="D47" s="8"/>
      <c r="E47" s="8"/>
      <c r="F47" s="8"/>
      <c r="G47" s="80"/>
      <c r="H47" s="35"/>
      <c r="I47" s="35"/>
      <c r="J47" s="35"/>
      <c r="K47" s="6"/>
      <c r="L47" s="6"/>
      <c r="M47" s="6"/>
      <c r="N47" s="6"/>
      <c r="O47" s="6"/>
    </row>
    <row r="48" s="33" customFormat="true" ht="12" hidden="false" customHeight="true" outlineLevel="0" collapsed="false">
      <c r="A48" s="55" t="n">
        <v>1</v>
      </c>
      <c r="B48" s="56" t="s">
        <v>67</v>
      </c>
      <c r="C48" s="57" t="s">
        <v>68</v>
      </c>
      <c r="D48" s="58" t="n">
        <v>12.95</v>
      </c>
      <c r="E48" s="27" t="n">
        <f aca="false">D48*0.9</f>
        <v>11.655</v>
      </c>
      <c r="F48" s="40" t="n">
        <v>1</v>
      </c>
      <c r="G48" s="41" t="n">
        <f aca="false">D48*F48</f>
        <v>12.95</v>
      </c>
      <c r="H48" s="35"/>
      <c r="I48" s="31" t="n">
        <f aca="false">E48*F48</f>
        <v>11.655</v>
      </c>
      <c r="J48" s="35"/>
      <c r="K48" s="42"/>
      <c r="L48" s="42"/>
      <c r="M48" s="42"/>
      <c r="N48" s="42"/>
      <c r="O48" s="21"/>
    </row>
    <row r="49" s="33" customFormat="true" ht="53.25" hidden="false" customHeight="true" outlineLevel="0" collapsed="false">
      <c r="A49" s="36" t="n">
        <v>2</v>
      </c>
      <c r="B49" s="37" t="s">
        <v>69</v>
      </c>
      <c r="C49" s="38" t="s">
        <v>70</v>
      </c>
      <c r="D49" s="39" t="n">
        <v>7</v>
      </c>
      <c r="E49" s="39" t="n">
        <f aca="false">D49*0.9</f>
        <v>6.3</v>
      </c>
      <c r="F49" s="40" t="n">
        <v>1</v>
      </c>
      <c r="G49" s="41" t="n">
        <f aca="false">D49*F49</f>
        <v>7</v>
      </c>
      <c r="H49" s="59" t="n">
        <f aca="false">SUM(G48:G49)</f>
        <v>19.95</v>
      </c>
      <c r="I49" s="31" t="n">
        <f aca="false">E49*F49</f>
        <v>6.3</v>
      </c>
      <c r="J49" s="59" t="n">
        <f aca="false">SUM(I48:I49)</f>
        <v>17.955</v>
      </c>
      <c r="K49" s="31" t="n">
        <f aca="false">J49*600.25/4391.35</f>
        <v>2.45425410181379</v>
      </c>
      <c r="L49" s="31" t="n">
        <f aca="false">SUM(J49:K49)</f>
        <v>20.4092541018138</v>
      </c>
      <c r="M49" s="31" t="n">
        <f aca="false">L49*5719.89/4392.97</f>
        <v>26.5739780705135</v>
      </c>
      <c r="N49" s="31" t="n">
        <f aca="false">M49*410.04/6499.34</f>
        <v>1.67653853591801</v>
      </c>
      <c r="O49" s="32" t="n">
        <f aca="false">SUM(M49:N49)</f>
        <v>28.2505166064315</v>
      </c>
    </row>
    <row r="50" s="22" customFormat="true" ht="12" hidden="false" customHeight="true" outlineLevel="0" collapsed="false">
      <c r="A50" s="21"/>
      <c r="B50" s="16" t="s">
        <v>23</v>
      </c>
      <c r="C50" s="23" t="s">
        <v>71</v>
      </c>
      <c r="D50" s="18"/>
      <c r="E50" s="18"/>
      <c r="F50" s="19"/>
      <c r="G50" s="20"/>
      <c r="H50" s="21"/>
      <c r="I50" s="21"/>
      <c r="J50" s="21"/>
      <c r="K50" s="21"/>
      <c r="L50" s="21"/>
      <c r="M50" s="21"/>
      <c r="N50" s="21"/>
      <c r="O50" s="21"/>
    </row>
    <row r="51" s="22" customFormat="true" ht="12" hidden="false" customHeight="true" outlineLevel="0" collapsed="false">
      <c r="A51" s="21"/>
      <c r="B51" s="16" t="s">
        <v>17</v>
      </c>
      <c r="C51" s="17" t="s">
        <v>72</v>
      </c>
      <c r="D51" s="18"/>
      <c r="E51" s="18"/>
      <c r="F51" s="19"/>
      <c r="G51" s="20"/>
      <c r="H51" s="21"/>
      <c r="I51" s="21"/>
      <c r="J51" s="21"/>
      <c r="K51" s="21"/>
      <c r="L51" s="21"/>
      <c r="M51" s="21"/>
      <c r="N51" s="21"/>
      <c r="O51" s="21"/>
    </row>
    <row r="52" s="22" customFormat="true" ht="12" hidden="false" customHeight="true" outlineLevel="0" collapsed="false">
      <c r="A52" s="21"/>
      <c r="B52" s="16" t="s">
        <v>19</v>
      </c>
      <c r="C52" s="23" t="s">
        <v>73</v>
      </c>
      <c r="D52" s="18"/>
      <c r="E52" s="18"/>
      <c r="F52" s="19"/>
      <c r="G52" s="20"/>
      <c r="H52" s="21"/>
      <c r="I52" s="21"/>
      <c r="J52" s="21"/>
      <c r="K52" s="21"/>
      <c r="L52" s="21"/>
      <c r="M52" s="21"/>
      <c r="N52" s="21"/>
      <c r="O52" s="21"/>
    </row>
    <row r="53" s="22" customFormat="true" ht="12" hidden="false" customHeight="true" outlineLevel="0" collapsed="false">
      <c r="A53" s="21"/>
      <c r="B53" s="16" t="s">
        <v>21</v>
      </c>
      <c r="C53" s="17" t="n">
        <v>96183323</v>
      </c>
      <c r="D53" s="18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</row>
    <row r="54" customFormat="false" ht="12" hidden="false" customHeight="true" outlineLevel="0" collapsed="false">
      <c r="A54" s="68" t="n">
        <v>1</v>
      </c>
      <c r="B54" s="24" t="s">
        <v>74</v>
      </c>
      <c r="C54" s="82" t="s">
        <v>75</v>
      </c>
      <c r="D54" s="74" t="n">
        <v>6</v>
      </c>
      <c r="E54" s="27" t="n">
        <f aca="false">D54*0.9</f>
        <v>5.4</v>
      </c>
      <c r="F54" s="28" t="n">
        <v>1</v>
      </c>
      <c r="G54" s="41" t="n">
        <f aca="false">D54*F54</f>
        <v>6</v>
      </c>
      <c r="H54" s="21"/>
      <c r="I54" s="31" t="n">
        <f aca="false">E54*F54</f>
        <v>5.4</v>
      </c>
      <c r="J54" s="21"/>
      <c r="K54" s="35"/>
      <c r="L54" s="35"/>
      <c r="M54" s="35"/>
      <c r="N54" s="35"/>
      <c r="O54" s="70"/>
    </row>
    <row r="55" s="53" customFormat="true" ht="12" hidden="false" customHeight="true" outlineLevel="0" collapsed="false">
      <c r="A55" s="68" t="n">
        <v>2</v>
      </c>
      <c r="B55" s="24" t="s">
        <v>76</v>
      </c>
      <c r="C55" s="71" t="s">
        <v>77</v>
      </c>
      <c r="D55" s="83" t="n">
        <v>6</v>
      </c>
      <c r="E55" s="27" t="n">
        <f aca="false">D55*0.9</f>
        <v>5.4</v>
      </c>
      <c r="F55" s="84" t="n">
        <v>1</v>
      </c>
      <c r="G55" s="41" t="n">
        <f aca="false">D55*F55</f>
        <v>6</v>
      </c>
      <c r="H55" s="51"/>
      <c r="I55" s="31" t="n">
        <f aca="false">E55*F55</f>
        <v>5.4</v>
      </c>
      <c r="J55" s="51"/>
      <c r="K55" s="51"/>
      <c r="L55" s="51"/>
      <c r="M55" s="51"/>
      <c r="N55" s="51"/>
      <c r="O55" s="52"/>
    </row>
    <row r="56" s="53" customFormat="true" ht="12" hidden="false" customHeight="true" outlineLevel="0" collapsed="false">
      <c r="A56" s="68" t="n">
        <v>3</v>
      </c>
      <c r="B56" s="24" t="s">
        <v>78</v>
      </c>
      <c r="C56" s="71" t="s">
        <v>79</v>
      </c>
      <c r="D56" s="83" t="n">
        <v>6</v>
      </c>
      <c r="E56" s="27" t="n">
        <f aca="false">D56*0.9</f>
        <v>5.4</v>
      </c>
      <c r="F56" s="84" t="n">
        <v>1</v>
      </c>
      <c r="G56" s="41" t="n">
        <f aca="false">D56*F56</f>
        <v>6</v>
      </c>
      <c r="H56" s="51"/>
      <c r="I56" s="31" t="n">
        <f aca="false">E56*F56</f>
        <v>5.4</v>
      </c>
      <c r="J56" s="51"/>
      <c r="K56" s="51"/>
      <c r="L56" s="51"/>
      <c r="M56" s="51"/>
      <c r="N56" s="51"/>
      <c r="O56" s="52"/>
    </row>
    <row r="57" s="53" customFormat="true" ht="12" hidden="false" customHeight="true" outlineLevel="0" collapsed="false">
      <c r="A57" s="68" t="n">
        <v>4</v>
      </c>
      <c r="B57" s="24" t="s">
        <v>44</v>
      </c>
      <c r="C57" s="71" t="s">
        <v>80</v>
      </c>
      <c r="D57" s="83" t="n">
        <v>6</v>
      </c>
      <c r="E57" s="27" t="n">
        <f aca="false">D57*0.9</f>
        <v>5.4</v>
      </c>
      <c r="F57" s="84" t="n">
        <v>1</v>
      </c>
      <c r="G57" s="41" t="n">
        <f aca="false">D57*F57</f>
        <v>6</v>
      </c>
      <c r="H57" s="51"/>
      <c r="I57" s="31" t="n">
        <f aca="false">E57*F57</f>
        <v>5.4</v>
      </c>
      <c r="J57" s="51"/>
      <c r="K57" s="51"/>
      <c r="L57" s="51"/>
      <c r="M57" s="51"/>
      <c r="N57" s="51"/>
      <c r="O57" s="52"/>
    </row>
    <row r="58" s="73" customFormat="true" ht="12" hidden="false" customHeight="true" outlineLevel="0" collapsed="false">
      <c r="A58" s="68" t="n">
        <v>5</v>
      </c>
      <c r="B58" s="40" t="s">
        <v>81</v>
      </c>
      <c r="C58" s="57" t="s">
        <v>82</v>
      </c>
      <c r="D58" s="58" t="n">
        <v>7</v>
      </c>
      <c r="E58" s="27" t="n">
        <f aca="false">D58*0.9</f>
        <v>6.3</v>
      </c>
      <c r="F58" s="40" t="n">
        <v>5</v>
      </c>
      <c r="G58" s="41" t="n">
        <f aca="false">D58*F58</f>
        <v>35</v>
      </c>
      <c r="H58" s="72"/>
      <c r="I58" s="31" t="n">
        <f aca="false">E58*F58</f>
        <v>31.5</v>
      </c>
      <c r="J58" s="72"/>
      <c r="K58" s="72"/>
      <c r="L58" s="72"/>
      <c r="M58" s="72"/>
      <c r="N58" s="72"/>
      <c r="O58" s="70"/>
    </row>
    <row r="59" s="73" customFormat="true" ht="12" hidden="false" customHeight="true" outlineLevel="0" collapsed="false">
      <c r="A59" s="68" t="n">
        <v>6</v>
      </c>
      <c r="B59" s="40" t="s">
        <v>83</v>
      </c>
      <c r="C59" s="57" t="s">
        <v>84</v>
      </c>
      <c r="D59" s="58" t="n">
        <v>6</v>
      </c>
      <c r="E59" s="27" t="n">
        <f aca="false">D59*0.9</f>
        <v>5.4</v>
      </c>
      <c r="F59" s="40" t="n">
        <v>1</v>
      </c>
      <c r="G59" s="41" t="n">
        <f aca="false">D59*F59</f>
        <v>6</v>
      </c>
      <c r="H59" s="75" t="n">
        <f aca="false">SUM(G54:G59)</f>
        <v>65</v>
      </c>
      <c r="I59" s="31" t="n">
        <f aca="false">E59*F59</f>
        <v>5.4</v>
      </c>
      <c r="J59" s="75" t="n">
        <f aca="false">SUM(I54:I59)</f>
        <v>58.5</v>
      </c>
      <c r="K59" s="31" t="n">
        <f aca="false">J59*600.25/4391.35</f>
        <v>7.99631662245095</v>
      </c>
      <c r="L59" s="31" t="n">
        <f aca="false">SUM(J59:K59)</f>
        <v>66.496316622451</v>
      </c>
      <c r="M59" s="31" t="n">
        <f aca="false">L59*5719.89/4392.97</f>
        <v>86.5818834377633</v>
      </c>
      <c r="N59" s="31" t="n">
        <f aca="false">M59*410.04/6499.34</f>
        <v>5.46240625737697</v>
      </c>
      <c r="O59" s="32" t="n">
        <f aca="false">SUM(M59:N59)</f>
        <v>92.0442896951403</v>
      </c>
    </row>
    <row r="60" s="14" customFormat="true" ht="12" hidden="false" customHeight="true" outlineLevel="0" collapsed="false">
      <c r="A60" s="6"/>
      <c r="B60" s="16" t="s">
        <v>23</v>
      </c>
      <c r="C60" s="62" t="s">
        <v>85</v>
      </c>
      <c r="D60" s="8"/>
      <c r="E60" s="8"/>
      <c r="F60" s="8"/>
      <c r="G60" s="80"/>
      <c r="H60" s="35"/>
      <c r="I60" s="35"/>
      <c r="J60" s="35"/>
      <c r="K60" s="6"/>
      <c r="L60" s="6"/>
      <c r="M60" s="6"/>
      <c r="N60" s="6"/>
      <c r="O60" s="6"/>
    </row>
    <row r="61" s="14" customFormat="true" ht="12" hidden="false" customHeight="true" outlineLevel="0" collapsed="false">
      <c r="A61" s="6"/>
      <c r="B61" s="16" t="s">
        <v>17</v>
      </c>
      <c r="C61" s="62" t="s">
        <v>86</v>
      </c>
      <c r="D61" s="8"/>
      <c r="E61" s="8"/>
      <c r="F61" s="8"/>
      <c r="G61" s="80"/>
      <c r="H61" s="35"/>
      <c r="I61" s="35"/>
      <c r="J61" s="35"/>
      <c r="K61" s="6"/>
      <c r="L61" s="6"/>
      <c r="M61" s="6"/>
      <c r="N61" s="6"/>
      <c r="O61" s="6"/>
    </row>
    <row r="62" s="14" customFormat="true" ht="12" hidden="false" customHeight="true" outlineLevel="0" collapsed="false">
      <c r="A62" s="6"/>
      <c r="B62" s="16" t="s">
        <v>19</v>
      </c>
      <c r="C62" s="81" t="s">
        <v>87</v>
      </c>
      <c r="D62" s="8"/>
      <c r="E62" s="8"/>
      <c r="F62" s="8"/>
      <c r="G62" s="80"/>
      <c r="H62" s="35"/>
      <c r="I62" s="35"/>
      <c r="J62" s="35"/>
      <c r="K62" s="6"/>
      <c r="L62" s="6"/>
      <c r="M62" s="6"/>
      <c r="N62" s="6"/>
      <c r="O62" s="6"/>
    </row>
    <row r="63" s="14" customFormat="true" ht="12" hidden="false" customHeight="true" outlineLevel="0" collapsed="false">
      <c r="A63" s="6"/>
      <c r="B63" s="16" t="s">
        <v>21</v>
      </c>
      <c r="C63" s="62" t="n">
        <v>98455621</v>
      </c>
      <c r="D63" s="8"/>
      <c r="E63" s="8"/>
      <c r="F63" s="8"/>
      <c r="G63" s="80"/>
      <c r="H63" s="35"/>
      <c r="I63" s="35"/>
      <c r="J63" s="35"/>
      <c r="K63" s="6"/>
      <c r="L63" s="6"/>
      <c r="M63" s="6"/>
      <c r="N63" s="6"/>
      <c r="O63" s="6"/>
    </row>
    <row r="64" s="33" customFormat="true" ht="12" hidden="false" customHeight="true" outlineLevel="0" collapsed="false">
      <c r="A64" s="55" t="n">
        <v>1</v>
      </c>
      <c r="B64" s="56" t="s">
        <v>88</v>
      </c>
      <c r="C64" s="57" t="s">
        <v>89</v>
      </c>
      <c r="D64" s="58" t="n">
        <v>9</v>
      </c>
      <c r="E64" s="27" t="n">
        <f aca="false">D64*0.9</f>
        <v>8.1</v>
      </c>
      <c r="F64" s="40" t="n">
        <v>1</v>
      </c>
      <c r="G64" s="41" t="n">
        <f aca="false">D64*F64</f>
        <v>9</v>
      </c>
      <c r="H64" s="35"/>
      <c r="I64" s="31" t="n">
        <f aca="false">E64*F64</f>
        <v>8.1</v>
      </c>
      <c r="J64" s="35"/>
      <c r="K64" s="42"/>
      <c r="L64" s="42"/>
      <c r="M64" s="42"/>
      <c r="N64" s="42"/>
      <c r="O64" s="21"/>
    </row>
    <row r="65" s="33" customFormat="true" ht="12" hidden="false" customHeight="true" outlineLevel="0" collapsed="false">
      <c r="A65" s="36" t="n">
        <v>2</v>
      </c>
      <c r="B65" s="37" t="n">
        <v>1961</v>
      </c>
      <c r="C65" s="38" t="s">
        <v>90</v>
      </c>
      <c r="D65" s="39" t="n">
        <v>7</v>
      </c>
      <c r="E65" s="27" t="n">
        <f aca="false">D65*0.9</f>
        <v>6.3</v>
      </c>
      <c r="F65" s="40" t="n">
        <v>2</v>
      </c>
      <c r="G65" s="41" t="n">
        <f aca="false">D65*F65</f>
        <v>14</v>
      </c>
      <c r="H65" s="35"/>
      <c r="I65" s="31" t="n">
        <f aca="false">E65*F65</f>
        <v>12.6</v>
      </c>
      <c r="J65" s="35"/>
      <c r="K65" s="42"/>
      <c r="L65" s="42"/>
      <c r="M65" s="42"/>
      <c r="N65" s="42"/>
      <c r="O65" s="21"/>
    </row>
    <row r="66" s="33" customFormat="true" ht="12" hidden="false" customHeight="true" outlineLevel="0" collapsed="false">
      <c r="A66" s="55" t="n">
        <v>3</v>
      </c>
      <c r="B66" s="37" t="s">
        <v>91</v>
      </c>
      <c r="C66" s="38" t="s">
        <v>92</v>
      </c>
      <c r="D66" s="39" t="n">
        <v>12</v>
      </c>
      <c r="E66" s="27" t="n">
        <f aca="false">D66*0.9</f>
        <v>10.8</v>
      </c>
      <c r="F66" s="40" t="n">
        <v>2</v>
      </c>
      <c r="G66" s="41" t="n">
        <f aca="false">D66*F66</f>
        <v>24</v>
      </c>
      <c r="H66" s="35"/>
      <c r="I66" s="31" t="n">
        <f aca="false">E66*F66</f>
        <v>21.6</v>
      </c>
      <c r="J66" s="35"/>
      <c r="K66" s="42"/>
      <c r="L66" s="42"/>
      <c r="M66" s="42"/>
      <c r="N66" s="42"/>
      <c r="O66" s="21"/>
    </row>
    <row r="67" s="33" customFormat="true" ht="51.75" hidden="false" customHeight="true" outlineLevel="0" collapsed="false">
      <c r="A67" s="36" t="n">
        <v>4</v>
      </c>
      <c r="B67" s="37" t="n">
        <v>1989</v>
      </c>
      <c r="C67" s="38" t="s">
        <v>93</v>
      </c>
      <c r="D67" s="39" t="n">
        <v>24</v>
      </c>
      <c r="E67" s="39" t="n">
        <f aca="false">D67*0.9</f>
        <v>21.6</v>
      </c>
      <c r="F67" s="40" t="n">
        <v>1</v>
      </c>
      <c r="G67" s="41" t="n">
        <f aca="false">D67*F67</f>
        <v>24</v>
      </c>
      <c r="H67" s="35"/>
      <c r="I67" s="31" t="n">
        <f aca="false">E67*F67</f>
        <v>21.6</v>
      </c>
      <c r="J67" s="35"/>
      <c r="K67" s="42"/>
      <c r="L67" s="42"/>
      <c r="M67" s="42"/>
      <c r="N67" s="42"/>
      <c r="O67" s="21"/>
    </row>
    <row r="68" s="33" customFormat="true" ht="13.5" hidden="false" customHeight="true" outlineLevel="0" collapsed="false">
      <c r="A68" s="55" t="n">
        <v>5</v>
      </c>
      <c r="B68" s="56"/>
      <c r="C68" s="57" t="s">
        <v>94</v>
      </c>
      <c r="D68" s="58" t="n">
        <v>0.2</v>
      </c>
      <c r="E68" s="27" t="n">
        <f aca="false">D68*0.9</f>
        <v>0.18</v>
      </c>
      <c r="F68" s="40" t="n">
        <v>18</v>
      </c>
      <c r="G68" s="41" t="n">
        <f aca="false">D68*F68</f>
        <v>3.6</v>
      </c>
      <c r="H68" s="58"/>
      <c r="I68" s="31" t="n">
        <f aca="false">E68*F68</f>
        <v>3.24</v>
      </c>
      <c r="J68" s="58"/>
      <c r="K68" s="35"/>
      <c r="L68" s="35"/>
      <c r="M68" s="35"/>
      <c r="N68" s="35"/>
      <c r="O68" s="70"/>
      <c r="P68" s="48"/>
    </row>
    <row r="69" s="33" customFormat="true" ht="12" hidden="false" customHeight="true" outlineLevel="0" collapsed="false">
      <c r="A69" s="36" t="n">
        <v>6</v>
      </c>
      <c r="B69" s="37" t="s">
        <v>95</v>
      </c>
      <c r="C69" s="38" t="s">
        <v>96</v>
      </c>
      <c r="D69" s="39" t="n">
        <v>5</v>
      </c>
      <c r="E69" s="27" t="n">
        <f aca="false">D69*0.9</f>
        <v>4.5</v>
      </c>
      <c r="F69" s="40" t="n">
        <v>3</v>
      </c>
      <c r="G69" s="41" t="n">
        <f aca="false">D69*F69</f>
        <v>15</v>
      </c>
      <c r="H69" s="35"/>
      <c r="I69" s="31" t="n">
        <f aca="false">E69*F69</f>
        <v>13.5</v>
      </c>
      <c r="J69" s="35"/>
      <c r="K69" s="42"/>
      <c r="L69" s="42"/>
      <c r="M69" s="42"/>
      <c r="N69" s="42"/>
      <c r="O69" s="21"/>
    </row>
    <row r="70" s="33" customFormat="true" ht="12" hidden="false" customHeight="true" outlineLevel="0" collapsed="false">
      <c r="A70" s="55" t="n">
        <v>7</v>
      </c>
      <c r="B70" s="37" t="s">
        <v>97</v>
      </c>
      <c r="C70" s="38" t="s">
        <v>98</v>
      </c>
      <c r="D70" s="39" t="n">
        <v>5</v>
      </c>
      <c r="E70" s="27" t="n">
        <f aca="false">D70*0.9</f>
        <v>4.5</v>
      </c>
      <c r="F70" s="40" t="n">
        <v>3</v>
      </c>
      <c r="G70" s="41" t="n">
        <f aca="false">D70*F70</f>
        <v>15</v>
      </c>
      <c r="H70" s="35"/>
      <c r="I70" s="31" t="n">
        <f aca="false">E70*F70</f>
        <v>13.5</v>
      </c>
      <c r="J70" s="35"/>
      <c r="K70" s="42"/>
      <c r="L70" s="42"/>
      <c r="M70" s="42"/>
      <c r="N70" s="42"/>
      <c r="O70" s="21"/>
    </row>
    <row r="71" s="33" customFormat="true" ht="12" hidden="false" customHeight="true" outlineLevel="0" collapsed="false">
      <c r="A71" s="36" t="n">
        <v>8</v>
      </c>
      <c r="B71" s="37" t="s">
        <v>99</v>
      </c>
      <c r="C71" s="38" t="s">
        <v>100</v>
      </c>
      <c r="D71" s="39" t="n">
        <v>5</v>
      </c>
      <c r="E71" s="27" t="n">
        <f aca="false">D71*0.9</f>
        <v>4.5</v>
      </c>
      <c r="F71" s="40" t="n">
        <v>3</v>
      </c>
      <c r="G71" s="41" t="n">
        <f aca="false">D71*F71</f>
        <v>15</v>
      </c>
      <c r="H71" s="59" t="n">
        <f aca="false">SUM(G64:G71)</f>
        <v>119.6</v>
      </c>
      <c r="I71" s="31" t="n">
        <f aca="false">E71*F71</f>
        <v>13.5</v>
      </c>
      <c r="J71" s="59" t="n">
        <f aca="false">SUM(I64:I71)</f>
        <v>107.64</v>
      </c>
      <c r="K71" s="31" t="n">
        <f aca="false">J71*600.25/4391.35</f>
        <v>14.7132225853098</v>
      </c>
      <c r="L71" s="31" t="n">
        <f aca="false">SUM(J71:K71)</f>
        <v>122.35322258531</v>
      </c>
      <c r="M71" s="31" t="n">
        <f aca="false">L71*5719.89/4392.97</f>
        <v>159.310665525484</v>
      </c>
      <c r="N71" s="31" t="n">
        <f aca="false">M71*410.04/6499.34</f>
        <v>10.0508275135736</v>
      </c>
      <c r="O71" s="32" t="n">
        <f aca="false">SUM(M71:N71)</f>
        <v>169.361493039058</v>
      </c>
    </row>
    <row r="72" s="22" customFormat="true" ht="12" hidden="false" customHeight="true" outlineLevel="0" collapsed="false">
      <c r="A72" s="21"/>
      <c r="B72" s="16" t="s">
        <v>23</v>
      </c>
      <c r="C72" s="62" t="s">
        <v>101</v>
      </c>
      <c r="D72" s="12"/>
      <c r="E72" s="12"/>
      <c r="F72" s="12"/>
      <c r="G72" s="85"/>
      <c r="H72" s="35"/>
      <c r="I72" s="35"/>
      <c r="J72" s="35"/>
      <c r="K72" s="21"/>
      <c r="L72" s="21"/>
      <c r="M72" s="21"/>
      <c r="N72" s="21"/>
      <c r="O72" s="21"/>
    </row>
    <row r="73" s="22" customFormat="true" ht="12" hidden="false" customHeight="true" outlineLevel="0" collapsed="false">
      <c r="A73" s="21"/>
      <c r="B73" s="16" t="s">
        <v>17</v>
      </c>
      <c r="C73" s="62" t="s">
        <v>102</v>
      </c>
      <c r="D73" s="12"/>
      <c r="E73" s="12"/>
      <c r="F73" s="12"/>
      <c r="G73" s="85"/>
      <c r="H73" s="35"/>
      <c r="I73" s="35"/>
      <c r="J73" s="35"/>
      <c r="K73" s="21"/>
      <c r="L73" s="21"/>
      <c r="M73" s="21"/>
      <c r="N73" s="21"/>
      <c r="O73" s="21"/>
    </row>
    <row r="74" s="22" customFormat="true" ht="12" hidden="false" customHeight="true" outlineLevel="0" collapsed="false">
      <c r="A74" s="21"/>
      <c r="B74" s="16" t="s">
        <v>19</v>
      </c>
      <c r="C74" s="81" t="s">
        <v>103</v>
      </c>
      <c r="D74" s="12"/>
      <c r="E74" s="12"/>
      <c r="F74" s="12"/>
      <c r="G74" s="85"/>
      <c r="H74" s="35"/>
      <c r="I74" s="35"/>
      <c r="J74" s="35"/>
      <c r="K74" s="21"/>
      <c r="L74" s="21"/>
      <c r="M74" s="21"/>
      <c r="N74" s="21"/>
      <c r="O74" s="21"/>
    </row>
    <row r="75" s="22" customFormat="true" ht="12" hidden="false" customHeight="true" outlineLevel="0" collapsed="false">
      <c r="A75" s="21"/>
      <c r="B75" s="16" t="s">
        <v>21</v>
      </c>
      <c r="C75" s="62" t="n">
        <v>96683508</v>
      </c>
      <c r="D75" s="12"/>
      <c r="E75" s="12"/>
      <c r="F75" s="12"/>
      <c r="G75" s="85"/>
      <c r="H75" s="35"/>
      <c r="I75" s="35"/>
      <c r="J75" s="35"/>
      <c r="K75" s="21"/>
      <c r="L75" s="21"/>
      <c r="M75" s="21"/>
      <c r="N75" s="21"/>
      <c r="O75" s="21"/>
    </row>
    <row r="76" customFormat="false" ht="12" hidden="false" customHeight="true" outlineLevel="0" collapsed="false">
      <c r="A76" s="68" t="n">
        <v>1</v>
      </c>
      <c r="B76" s="24" t="s">
        <v>104</v>
      </c>
      <c r="C76" s="26" t="s">
        <v>105</v>
      </c>
      <c r="D76" s="27" t="n">
        <v>2.75</v>
      </c>
      <c r="E76" s="74" t="n">
        <f aca="false">D76*0.9</f>
        <v>2.475</v>
      </c>
      <c r="F76" s="40" t="n">
        <v>16</v>
      </c>
      <c r="G76" s="41" t="n">
        <f aca="false">D76*F76</f>
        <v>44</v>
      </c>
      <c r="H76" s="35"/>
      <c r="I76" s="31" t="n">
        <f aca="false">E76*F76</f>
        <v>39.6</v>
      </c>
      <c r="J76" s="35"/>
      <c r="K76" s="31"/>
      <c r="L76" s="31"/>
      <c r="M76" s="31"/>
      <c r="N76" s="31"/>
      <c r="O76" s="76"/>
    </row>
    <row r="77" customFormat="false" ht="12" hidden="false" customHeight="true" outlineLevel="0" collapsed="false">
      <c r="A77" s="68" t="n">
        <v>2</v>
      </c>
      <c r="B77" s="56" t="n">
        <v>6770</v>
      </c>
      <c r="C77" s="57" t="s">
        <v>40</v>
      </c>
      <c r="D77" s="58" t="n">
        <v>0.5</v>
      </c>
      <c r="E77" s="74" t="n">
        <f aca="false">D77*0.9</f>
        <v>0.45</v>
      </c>
      <c r="F77" s="40" t="n">
        <v>14</v>
      </c>
      <c r="G77" s="41" t="n">
        <f aca="false">D77*F77</f>
        <v>7</v>
      </c>
      <c r="H77" s="35"/>
      <c r="I77" s="31" t="n">
        <f aca="false">E77*F77</f>
        <v>6.3</v>
      </c>
      <c r="J77" s="35"/>
      <c r="K77" s="31"/>
      <c r="L77" s="31"/>
      <c r="M77" s="31"/>
      <c r="N77" s="31"/>
      <c r="O77" s="76"/>
    </row>
    <row r="78" customFormat="false" ht="12" hidden="false" customHeight="true" outlineLevel="0" collapsed="false">
      <c r="A78" s="40" t="n">
        <v>3</v>
      </c>
      <c r="B78" s="28" t="n">
        <v>6994</v>
      </c>
      <c r="C78" s="26" t="s">
        <v>106</v>
      </c>
      <c r="D78" s="58" t="n">
        <v>0.75</v>
      </c>
      <c r="E78" s="27" t="n">
        <f aca="false">D78*0.9</f>
        <v>0.675</v>
      </c>
      <c r="F78" s="86" t="n">
        <v>100</v>
      </c>
      <c r="G78" s="41" t="n">
        <f aca="false">D78*F78</f>
        <v>75</v>
      </c>
      <c r="H78" s="41" t="n">
        <f aca="false">SUM(G76:G78)</f>
        <v>126</v>
      </c>
      <c r="I78" s="31" t="n">
        <f aca="false">E78*F78</f>
        <v>67.5</v>
      </c>
      <c r="J78" s="41" t="n">
        <f aca="false">SUM(I76:I78)</f>
        <v>113.4</v>
      </c>
      <c r="K78" s="31" t="n">
        <f aca="false">J78*600.25/4391.35</f>
        <v>15.5005522219819</v>
      </c>
      <c r="L78" s="31" t="n">
        <f aca="false">SUM(J78:K78)</f>
        <v>128.900552221982</v>
      </c>
      <c r="M78" s="31" t="n">
        <f aca="false">L78*5719.89/4392.97</f>
        <v>167.835650971664</v>
      </c>
      <c r="N78" s="31" t="n">
        <f aca="false">M78*410.04/6499.34</f>
        <v>10.5886644373769</v>
      </c>
      <c r="O78" s="32" t="n">
        <f aca="false">SUM(M78:N78)</f>
        <v>178.424315409041</v>
      </c>
    </row>
    <row r="79" s="14" customFormat="true" ht="12" hidden="false" customHeight="true" outlineLevel="0" collapsed="false">
      <c r="A79" s="6"/>
      <c r="B79" s="16" t="s">
        <v>23</v>
      </c>
      <c r="C79" s="62" t="s">
        <v>107</v>
      </c>
      <c r="D79" s="8"/>
      <c r="E79" s="8"/>
      <c r="F79" s="8"/>
      <c r="G79" s="80"/>
      <c r="H79" s="35"/>
      <c r="I79" s="35"/>
      <c r="J79" s="35"/>
      <c r="K79" s="6"/>
      <c r="L79" s="6"/>
      <c r="M79" s="6"/>
      <c r="N79" s="6"/>
      <c r="O79" s="6"/>
    </row>
    <row r="80" s="14" customFormat="true" ht="12" hidden="false" customHeight="true" outlineLevel="0" collapsed="false">
      <c r="A80" s="6"/>
      <c r="B80" s="16" t="s">
        <v>17</v>
      </c>
      <c r="C80" s="62" t="s">
        <v>108</v>
      </c>
      <c r="D80" s="8"/>
      <c r="E80" s="8"/>
      <c r="F80" s="8"/>
      <c r="G80" s="80"/>
      <c r="H80" s="35"/>
      <c r="I80" s="35"/>
      <c r="J80" s="35"/>
      <c r="K80" s="6"/>
      <c r="L80" s="6"/>
      <c r="M80" s="6"/>
      <c r="N80" s="6"/>
      <c r="O80" s="6"/>
    </row>
    <row r="81" s="14" customFormat="true" ht="12" hidden="false" customHeight="true" outlineLevel="0" collapsed="false">
      <c r="A81" s="6"/>
      <c r="B81" s="16" t="s">
        <v>19</v>
      </c>
      <c r="C81" s="81" t="s">
        <v>109</v>
      </c>
      <c r="D81" s="8"/>
      <c r="E81" s="8"/>
      <c r="F81" s="8"/>
      <c r="G81" s="80"/>
      <c r="H81" s="35"/>
      <c r="I81" s="35"/>
      <c r="J81" s="35"/>
      <c r="K81" s="6"/>
      <c r="L81" s="6"/>
      <c r="M81" s="6"/>
      <c r="N81" s="6"/>
      <c r="O81" s="6"/>
    </row>
    <row r="82" s="14" customFormat="true" ht="12" hidden="false" customHeight="true" outlineLevel="0" collapsed="false">
      <c r="A82" s="6"/>
      <c r="B82" s="16" t="s">
        <v>21</v>
      </c>
      <c r="C82" s="62" t="n">
        <v>91467563</v>
      </c>
      <c r="D82" s="8"/>
      <c r="E82" s="8"/>
      <c r="F82" s="8"/>
      <c r="G82" s="80"/>
      <c r="H82" s="35"/>
      <c r="I82" s="35"/>
      <c r="J82" s="35"/>
      <c r="K82" s="6"/>
      <c r="L82" s="6"/>
      <c r="M82" s="6"/>
      <c r="N82" s="6"/>
      <c r="O82" s="6"/>
    </row>
    <row r="83" customFormat="false" ht="12" hidden="false" customHeight="true" outlineLevel="0" collapsed="false">
      <c r="A83" s="87" t="n">
        <v>1</v>
      </c>
      <c r="B83" s="24" t="n">
        <v>327</v>
      </c>
      <c r="C83" s="88" t="s">
        <v>110</v>
      </c>
      <c r="D83" s="27" t="n">
        <v>70</v>
      </c>
      <c r="E83" s="27" t="n">
        <f aca="false">D83*0.9</f>
        <v>63</v>
      </c>
      <c r="F83" s="89" t="n">
        <v>1</v>
      </c>
      <c r="G83" s="41" t="n">
        <f aca="false">D83*F83</f>
        <v>70</v>
      </c>
      <c r="H83" s="35"/>
      <c r="I83" s="31" t="n">
        <f aca="false">E83*F83</f>
        <v>63</v>
      </c>
      <c r="J83" s="35"/>
      <c r="K83" s="35"/>
      <c r="L83" s="35"/>
      <c r="M83" s="35"/>
      <c r="N83" s="35"/>
      <c r="O83" s="70"/>
    </row>
    <row r="84" customFormat="false" ht="12" hidden="false" customHeight="true" outlineLevel="0" collapsed="false">
      <c r="A84" s="55" t="n">
        <v>2</v>
      </c>
      <c r="B84" s="40" t="s">
        <v>38</v>
      </c>
      <c r="C84" s="57" t="s">
        <v>111</v>
      </c>
      <c r="D84" s="58" t="n">
        <v>5.5</v>
      </c>
      <c r="E84" s="27" t="n">
        <f aca="false">D84*0.9</f>
        <v>4.95</v>
      </c>
      <c r="F84" s="40" t="n">
        <v>1</v>
      </c>
      <c r="G84" s="41" t="n">
        <f aca="false">D84*F84</f>
        <v>5.5</v>
      </c>
      <c r="H84" s="35"/>
      <c r="I84" s="31" t="n">
        <f aca="false">E84*F84</f>
        <v>4.95</v>
      </c>
      <c r="J84" s="35"/>
      <c r="K84" s="35"/>
      <c r="L84" s="35"/>
      <c r="M84" s="35"/>
      <c r="N84" s="35"/>
      <c r="O84" s="70"/>
    </row>
    <row r="85" customFormat="false" ht="12" hidden="false" customHeight="true" outlineLevel="0" collapsed="false">
      <c r="A85" s="87" t="n">
        <v>3</v>
      </c>
      <c r="B85" s="90" t="n">
        <v>5758</v>
      </c>
      <c r="C85" s="51" t="s">
        <v>37</v>
      </c>
      <c r="D85" s="27" t="n">
        <v>6.25</v>
      </c>
      <c r="E85" s="27" t="n">
        <f aca="false">D85*0.9</f>
        <v>5.625</v>
      </c>
      <c r="F85" s="89" t="n">
        <v>1</v>
      </c>
      <c r="G85" s="41" t="n">
        <f aca="false">D85*F85</f>
        <v>6.25</v>
      </c>
      <c r="H85" s="35"/>
      <c r="I85" s="31" t="n">
        <f aca="false">E85*F85</f>
        <v>5.625</v>
      </c>
      <c r="J85" s="35"/>
      <c r="K85" s="35"/>
      <c r="L85" s="35"/>
      <c r="M85" s="35"/>
      <c r="N85" s="35"/>
      <c r="O85" s="70"/>
    </row>
    <row r="86" customFormat="false" ht="12" hidden="false" customHeight="true" outlineLevel="0" collapsed="false">
      <c r="A86" s="55" t="n">
        <v>4</v>
      </c>
      <c r="B86" s="91" t="n">
        <v>382</v>
      </c>
      <c r="C86" s="92" t="s">
        <v>112</v>
      </c>
      <c r="D86" s="27" t="n">
        <v>90</v>
      </c>
      <c r="E86" s="27" t="n">
        <f aca="false">D86*0.9</f>
        <v>81</v>
      </c>
      <c r="F86" s="89" t="n">
        <v>1</v>
      </c>
      <c r="G86" s="41" t="n">
        <f aca="false">D86*F86</f>
        <v>90</v>
      </c>
      <c r="H86" s="35"/>
      <c r="I86" s="31" t="n">
        <f aca="false">E86*F86</f>
        <v>81</v>
      </c>
      <c r="J86" s="35"/>
      <c r="K86" s="35"/>
      <c r="L86" s="35"/>
      <c r="M86" s="35"/>
      <c r="N86" s="35"/>
      <c r="O86" s="70"/>
    </row>
    <row r="87" customFormat="false" ht="12" hidden="false" customHeight="true" outlineLevel="0" collapsed="false">
      <c r="A87" s="87" t="n">
        <v>5</v>
      </c>
      <c r="B87" s="90" t="s">
        <v>113</v>
      </c>
      <c r="C87" s="93" t="s">
        <v>114</v>
      </c>
      <c r="D87" s="27" t="n">
        <v>60</v>
      </c>
      <c r="E87" s="27" t="n">
        <f aca="false">D87*0.9</f>
        <v>54</v>
      </c>
      <c r="F87" s="89" t="n">
        <v>1</v>
      </c>
      <c r="G87" s="41" t="n">
        <f aca="false">D87*F87</f>
        <v>60</v>
      </c>
      <c r="H87" s="35"/>
      <c r="I87" s="31" t="n">
        <f aca="false">E87*F87</f>
        <v>54</v>
      </c>
      <c r="J87" s="35"/>
      <c r="K87" s="35"/>
      <c r="L87" s="35"/>
      <c r="M87" s="35"/>
      <c r="N87" s="35"/>
      <c r="O87" s="70"/>
    </row>
    <row r="88" customFormat="false" ht="12" hidden="false" customHeight="true" outlineLevel="0" collapsed="false">
      <c r="A88" s="55" t="n">
        <v>6</v>
      </c>
      <c r="B88" s="94" t="s">
        <v>115</v>
      </c>
      <c r="C88" s="92" t="s">
        <v>116</v>
      </c>
      <c r="D88" s="27" t="n">
        <v>75</v>
      </c>
      <c r="E88" s="27" t="n">
        <f aca="false">D88*0.9</f>
        <v>67.5</v>
      </c>
      <c r="F88" s="89" t="n">
        <v>1</v>
      </c>
      <c r="G88" s="41" t="n">
        <f aca="false">D88*F88</f>
        <v>75</v>
      </c>
      <c r="H88" s="35"/>
      <c r="I88" s="31" t="n">
        <f aca="false">E88*F88</f>
        <v>67.5</v>
      </c>
      <c r="J88" s="35"/>
      <c r="K88" s="35"/>
      <c r="L88" s="35"/>
      <c r="M88" s="35"/>
      <c r="N88" s="35"/>
      <c r="O88" s="70"/>
    </row>
    <row r="89" customFormat="false" ht="12" hidden="false" customHeight="true" outlineLevel="0" collapsed="false">
      <c r="A89" s="87" t="n">
        <v>7</v>
      </c>
      <c r="B89" s="91" t="n">
        <v>326</v>
      </c>
      <c r="C89" s="92" t="s">
        <v>117</v>
      </c>
      <c r="D89" s="27" t="n">
        <v>25</v>
      </c>
      <c r="E89" s="27" t="n">
        <f aca="false">D89*0.9</f>
        <v>22.5</v>
      </c>
      <c r="F89" s="89" t="n">
        <v>1</v>
      </c>
      <c r="G89" s="41" t="n">
        <f aca="false">D89*F89</f>
        <v>25</v>
      </c>
      <c r="H89" s="35"/>
      <c r="I89" s="31" t="n">
        <f aca="false">E89*F89</f>
        <v>22.5</v>
      </c>
      <c r="J89" s="35"/>
      <c r="K89" s="35"/>
      <c r="L89" s="35"/>
      <c r="M89" s="35"/>
      <c r="N89" s="35"/>
      <c r="O89" s="70"/>
    </row>
    <row r="90" s="33" customFormat="true" ht="39.75" hidden="false" customHeight="true" outlineLevel="0" collapsed="false">
      <c r="A90" s="55" t="n">
        <v>8</v>
      </c>
      <c r="B90" s="37" t="s">
        <v>27</v>
      </c>
      <c r="C90" s="38" t="s">
        <v>118</v>
      </c>
      <c r="D90" s="39" t="n">
        <v>8</v>
      </c>
      <c r="E90" s="39" t="n">
        <f aca="false">D90*0.9</f>
        <v>7.2</v>
      </c>
      <c r="F90" s="40" t="n">
        <v>1</v>
      </c>
      <c r="G90" s="41" t="n">
        <f aca="false">D90*F90</f>
        <v>8</v>
      </c>
      <c r="H90" s="35"/>
      <c r="I90" s="31" t="n">
        <f aca="false">E90*F90</f>
        <v>7.2</v>
      </c>
      <c r="J90" s="35"/>
      <c r="K90" s="42"/>
      <c r="L90" s="42"/>
      <c r="M90" s="42"/>
      <c r="N90" s="42"/>
      <c r="O90" s="21"/>
    </row>
    <row r="91" s="33" customFormat="true" ht="39.75" hidden="false" customHeight="true" outlineLevel="0" collapsed="false">
      <c r="A91" s="87" t="n">
        <v>9</v>
      </c>
      <c r="B91" s="37" t="s">
        <v>27</v>
      </c>
      <c r="C91" s="38" t="s">
        <v>119</v>
      </c>
      <c r="D91" s="39" t="n">
        <v>8</v>
      </c>
      <c r="E91" s="39" t="n">
        <f aca="false">D91*0.9</f>
        <v>7.2</v>
      </c>
      <c r="F91" s="40" t="n">
        <v>1</v>
      </c>
      <c r="G91" s="41" t="n">
        <f aca="false">D91*F91</f>
        <v>8</v>
      </c>
      <c r="H91" s="35"/>
      <c r="I91" s="31" t="n">
        <f aca="false">E91*F91</f>
        <v>7.2</v>
      </c>
      <c r="J91" s="35"/>
      <c r="K91" s="42"/>
      <c r="L91" s="42"/>
      <c r="M91" s="42"/>
      <c r="N91" s="42"/>
      <c r="O91" s="21"/>
    </row>
    <row r="92" customFormat="false" ht="12" hidden="false" customHeight="true" outlineLevel="0" collapsed="false">
      <c r="A92" s="55" t="n">
        <v>10</v>
      </c>
      <c r="B92" s="94" t="s">
        <v>120</v>
      </c>
      <c r="C92" s="92" t="s">
        <v>121</v>
      </c>
      <c r="D92" s="27" t="n">
        <v>4</v>
      </c>
      <c r="E92" s="27" t="n">
        <f aca="false">D92*0.9</f>
        <v>3.6</v>
      </c>
      <c r="F92" s="89" t="n">
        <v>6</v>
      </c>
      <c r="G92" s="41" t="n">
        <f aca="false">D92*F92</f>
        <v>24</v>
      </c>
      <c r="H92" s="59" t="n">
        <f aca="false">SUM(G83:G92)</f>
        <v>371.75</v>
      </c>
      <c r="I92" s="31" t="n">
        <f aca="false">E92*F92</f>
        <v>21.6</v>
      </c>
      <c r="J92" s="59" t="n">
        <f aca="false">SUM(I83:I92)</f>
        <v>334.575</v>
      </c>
      <c r="K92" s="31" t="n">
        <f aca="false">J92*600.25/4391.35</f>
        <v>45.732780067633</v>
      </c>
      <c r="L92" s="31" t="n">
        <f aca="false">SUM(J92:K92)</f>
        <v>380.307780067633</v>
      </c>
      <c r="M92" s="31" t="n">
        <f aca="false">L92*5719.89/4392.97</f>
        <v>495.181771815208</v>
      </c>
      <c r="N92" s="31" t="n">
        <f aca="false">M92*410.04/6499.34</f>
        <v>31.2407619412291</v>
      </c>
      <c r="O92" s="32" t="n">
        <f aca="false">SUM(M92:N92)</f>
        <v>526.422533756437</v>
      </c>
    </row>
    <row r="93" s="14" customFormat="true" ht="12" hidden="false" customHeight="true" outlineLevel="0" collapsed="false">
      <c r="A93" s="6"/>
      <c r="B93" s="16" t="s">
        <v>23</v>
      </c>
      <c r="C93" s="62" t="s">
        <v>122</v>
      </c>
      <c r="D93" s="8"/>
      <c r="E93" s="8"/>
      <c r="F93" s="8"/>
      <c r="G93" s="80"/>
      <c r="H93" s="35"/>
      <c r="I93" s="35"/>
      <c r="J93" s="35"/>
      <c r="K93" s="6"/>
      <c r="L93" s="6"/>
      <c r="M93" s="6"/>
      <c r="N93" s="6"/>
      <c r="O93" s="6"/>
    </row>
    <row r="94" s="14" customFormat="true" ht="12" hidden="false" customHeight="true" outlineLevel="0" collapsed="false">
      <c r="A94" s="6"/>
      <c r="B94" s="16" t="s">
        <v>17</v>
      </c>
      <c r="C94" s="95" t="s">
        <v>123</v>
      </c>
      <c r="D94" s="8"/>
      <c r="E94" s="8"/>
      <c r="F94" s="8"/>
      <c r="G94" s="80"/>
      <c r="H94" s="35"/>
      <c r="I94" s="35"/>
      <c r="J94" s="35"/>
      <c r="K94" s="6"/>
      <c r="L94" s="6"/>
      <c r="M94" s="6"/>
      <c r="N94" s="6"/>
      <c r="O94" s="6"/>
    </row>
    <row r="95" s="14" customFormat="true" ht="12" hidden="false" customHeight="true" outlineLevel="0" collapsed="false">
      <c r="A95" s="6"/>
      <c r="B95" s="16" t="s">
        <v>19</v>
      </c>
      <c r="C95" s="81" t="s">
        <v>124</v>
      </c>
      <c r="D95" s="8"/>
      <c r="E95" s="8"/>
      <c r="F95" s="8"/>
      <c r="G95" s="80"/>
      <c r="H95" s="35"/>
      <c r="I95" s="35"/>
      <c r="J95" s="35"/>
      <c r="K95" s="6"/>
      <c r="L95" s="6"/>
      <c r="M95" s="6"/>
      <c r="N95" s="6"/>
      <c r="O95" s="6"/>
    </row>
    <row r="96" s="14" customFormat="true" ht="12" hidden="false" customHeight="true" outlineLevel="0" collapsed="false">
      <c r="A96" s="6"/>
      <c r="B96" s="16" t="s">
        <v>21</v>
      </c>
      <c r="C96" s="62" t="n">
        <v>91112747</v>
      </c>
      <c r="D96" s="8"/>
      <c r="E96" s="8"/>
      <c r="F96" s="8"/>
      <c r="G96" s="80"/>
      <c r="H96" s="35"/>
      <c r="I96" s="35"/>
      <c r="J96" s="35"/>
      <c r="K96" s="6"/>
      <c r="L96" s="6"/>
      <c r="M96" s="6"/>
      <c r="N96" s="6"/>
      <c r="O96" s="6"/>
    </row>
    <row r="97" customFormat="false" ht="12" hidden="false" customHeight="true" outlineLevel="0" collapsed="false">
      <c r="A97" s="87" t="n">
        <v>1</v>
      </c>
      <c r="B97" s="24" t="s">
        <v>125</v>
      </c>
      <c r="C97" s="93" t="s">
        <v>126</v>
      </c>
      <c r="D97" s="27" t="n">
        <v>13</v>
      </c>
      <c r="E97" s="27" t="n">
        <f aca="false">D97*0.9</f>
        <v>11.7</v>
      </c>
      <c r="F97" s="89" t="n">
        <v>4</v>
      </c>
      <c r="G97" s="41" t="n">
        <f aca="false">D97*F97</f>
        <v>52</v>
      </c>
      <c r="H97" s="35"/>
      <c r="I97" s="31" t="n">
        <f aca="false">E97*F97</f>
        <v>46.8</v>
      </c>
      <c r="J97" s="35"/>
      <c r="K97" s="35"/>
      <c r="L97" s="35"/>
      <c r="M97" s="35"/>
      <c r="N97" s="35"/>
      <c r="O97" s="70"/>
    </row>
    <row r="98" customFormat="false" ht="12" hidden="false" customHeight="true" outlineLevel="0" collapsed="false">
      <c r="A98" s="87" t="n">
        <v>2</v>
      </c>
      <c r="B98" s="90" t="s">
        <v>91</v>
      </c>
      <c r="C98" s="93" t="s">
        <v>127</v>
      </c>
      <c r="D98" s="27" t="n">
        <v>12</v>
      </c>
      <c r="E98" s="27" t="n">
        <f aca="false">D98*0.9</f>
        <v>10.8</v>
      </c>
      <c r="F98" s="89" t="n">
        <v>4</v>
      </c>
      <c r="G98" s="41" t="n">
        <f aca="false">D98*F98</f>
        <v>48</v>
      </c>
      <c r="H98" s="35"/>
      <c r="I98" s="31" t="n">
        <f aca="false">E98*F98</f>
        <v>43.2</v>
      </c>
      <c r="J98" s="35"/>
      <c r="K98" s="35"/>
      <c r="L98" s="35"/>
      <c r="M98" s="35"/>
      <c r="N98" s="35"/>
      <c r="O98" s="70"/>
    </row>
    <row r="99" customFormat="false" ht="12" hidden="false" customHeight="true" outlineLevel="0" collapsed="false">
      <c r="A99" s="87" t="n">
        <v>3</v>
      </c>
      <c r="B99" s="90" t="s">
        <v>128</v>
      </c>
      <c r="C99" s="93" t="s">
        <v>129</v>
      </c>
      <c r="D99" s="27" t="n">
        <v>11</v>
      </c>
      <c r="E99" s="27" t="n">
        <f aca="false">D99*0.9</f>
        <v>9.9</v>
      </c>
      <c r="F99" s="89" t="n">
        <v>4</v>
      </c>
      <c r="G99" s="41" t="n">
        <f aca="false">D99*F99</f>
        <v>44</v>
      </c>
      <c r="H99" s="35"/>
      <c r="I99" s="31" t="n">
        <f aca="false">E99*F99</f>
        <v>39.6</v>
      </c>
      <c r="J99" s="35"/>
      <c r="K99" s="35"/>
      <c r="L99" s="35"/>
      <c r="M99" s="35"/>
      <c r="N99" s="35"/>
      <c r="O99" s="70"/>
    </row>
    <row r="100" customFormat="false" ht="12" hidden="false" customHeight="true" outlineLevel="0" collapsed="false">
      <c r="A100" s="87" t="n">
        <v>4</v>
      </c>
      <c r="B100" s="90" t="s">
        <v>130</v>
      </c>
      <c r="C100" s="93" t="s">
        <v>22</v>
      </c>
      <c r="D100" s="27" t="n">
        <v>0.6</v>
      </c>
      <c r="E100" s="27" t="n">
        <f aca="false">D100*0.9</f>
        <v>0.54</v>
      </c>
      <c r="F100" s="89" t="n">
        <v>20</v>
      </c>
      <c r="G100" s="41" t="n">
        <f aca="false">D100*F100</f>
        <v>12</v>
      </c>
      <c r="H100" s="35"/>
      <c r="I100" s="31" t="n">
        <f aca="false">E100*F100</f>
        <v>10.8</v>
      </c>
      <c r="J100" s="35"/>
      <c r="K100" s="35"/>
      <c r="L100" s="35"/>
      <c r="M100" s="35"/>
      <c r="N100" s="35"/>
      <c r="O100" s="70"/>
    </row>
    <row r="101" customFormat="false" ht="12" hidden="false" customHeight="true" outlineLevel="0" collapsed="false">
      <c r="A101" s="87" t="n">
        <v>5</v>
      </c>
      <c r="B101" s="90" t="s">
        <v>113</v>
      </c>
      <c r="C101" s="93" t="s">
        <v>114</v>
      </c>
      <c r="D101" s="27" t="n">
        <v>60</v>
      </c>
      <c r="E101" s="27" t="n">
        <f aca="false">D101*0.9</f>
        <v>54</v>
      </c>
      <c r="F101" s="89" t="n">
        <v>1</v>
      </c>
      <c r="G101" s="41" t="n">
        <f aca="false">D101*F101</f>
        <v>60</v>
      </c>
      <c r="H101" s="59" t="n">
        <f aca="false">SUM(G97:G101)</f>
        <v>216</v>
      </c>
      <c r="I101" s="31" t="n">
        <f aca="false">E101*F101</f>
        <v>54</v>
      </c>
      <c r="J101" s="59" t="n">
        <f aca="false">SUM(I97:I101)</f>
        <v>194.4</v>
      </c>
      <c r="K101" s="31" t="n">
        <f aca="false">J101*600.25/4391.35</f>
        <v>26.5723752376832</v>
      </c>
      <c r="L101" s="31" t="n">
        <f aca="false">SUM(J101:K101)</f>
        <v>220.972375237683</v>
      </c>
      <c r="M101" s="31" t="n">
        <f aca="false">L101*5719.89/4392.97</f>
        <v>287.718258808567</v>
      </c>
      <c r="N101" s="31" t="n">
        <f aca="false">M101*410.04/6499.34</f>
        <v>18.1519961783604</v>
      </c>
      <c r="O101" s="66" t="n">
        <f aca="false">SUM(M101:N101)</f>
        <v>305.870254986928</v>
      </c>
    </row>
    <row r="102" s="48" customFormat="true" ht="12" hidden="false" customHeight="true" outlineLevel="0" collapsed="false">
      <c r="A102" s="96"/>
      <c r="B102" s="16" t="s">
        <v>23</v>
      </c>
      <c r="C102" s="62" t="s">
        <v>131</v>
      </c>
      <c r="D102" s="97"/>
      <c r="E102" s="97"/>
      <c r="F102" s="46"/>
      <c r="G102" s="47"/>
      <c r="H102" s="35"/>
      <c r="I102" s="44"/>
      <c r="J102" s="35"/>
      <c r="K102" s="44"/>
      <c r="L102" s="44"/>
      <c r="M102" s="44"/>
      <c r="N102" s="44"/>
      <c r="O102" s="44"/>
    </row>
    <row r="103" s="48" customFormat="true" ht="12" hidden="false" customHeight="true" outlineLevel="0" collapsed="false">
      <c r="A103" s="21"/>
      <c r="B103" s="16" t="s">
        <v>17</v>
      </c>
      <c r="C103" s="62" t="s">
        <v>132</v>
      </c>
      <c r="D103" s="12"/>
      <c r="E103" s="12"/>
      <c r="F103" s="46"/>
      <c r="G103" s="47"/>
      <c r="H103" s="35"/>
      <c r="I103" s="44"/>
      <c r="J103" s="35"/>
      <c r="K103" s="44"/>
      <c r="L103" s="44"/>
      <c r="M103" s="44"/>
      <c r="N103" s="44"/>
      <c r="O103" s="44"/>
    </row>
    <row r="104" s="53" customFormat="true" ht="12" hidden="false" customHeight="true" outlineLevel="0" collapsed="false">
      <c r="A104" s="21"/>
      <c r="B104" s="16" t="s">
        <v>19</v>
      </c>
      <c r="C104" s="81" t="s">
        <v>133</v>
      </c>
      <c r="D104" s="12"/>
      <c r="E104" s="12"/>
      <c r="F104" s="46"/>
      <c r="G104" s="47"/>
      <c r="H104" s="35"/>
      <c r="I104" s="51"/>
      <c r="J104" s="35"/>
      <c r="K104" s="51"/>
      <c r="L104" s="51"/>
      <c r="M104" s="51"/>
      <c r="N104" s="51"/>
      <c r="O104" s="52"/>
    </row>
    <row r="105" s="48" customFormat="true" ht="12" hidden="false" customHeight="true" outlineLevel="0" collapsed="false">
      <c r="A105" s="21"/>
      <c r="B105" s="16" t="s">
        <v>21</v>
      </c>
      <c r="C105" s="62" t="n">
        <v>96183294</v>
      </c>
      <c r="D105" s="12"/>
      <c r="E105" s="12"/>
      <c r="F105" s="46"/>
      <c r="G105" s="47"/>
      <c r="H105" s="35"/>
      <c r="I105" s="44"/>
      <c r="J105" s="35"/>
      <c r="K105" s="44"/>
      <c r="L105" s="44"/>
      <c r="M105" s="44"/>
      <c r="N105" s="44"/>
      <c r="O105" s="44"/>
    </row>
    <row r="106" customFormat="false" ht="12" hidden="false" customHeight="true" outlineLevel="0" collapsed="false">
      <c r="A106" s="55" t="n">
        <v>1</v>
      </c>
      <c r="B106" s="40" t="s">
        <v>97</v>
      </c>
      <c r="C106" s="57" t="s">
        <v>134</v>
      </c>
      <c r="D106" s="58" t="n">
        <v>5</v>
      </c>
      <c r="E106" s="27" t="n">
        <f aca="false">D106*0.9</f>
        <v>4.5</v>
      </c>
      <c r="F106" s="40" t="n">
        <v>2</v>
      </c>
      <c r="G106" s="41" t="n">
        <f aca="false">D106*F106</f>
        <v>10</v>
      </c>
      <c r="H106" s="41" t="n">
        <v>10</v>
      </c>
      <c r="I106" s="31" t="n">
        <f aca="false">E106*F106</f>
        <v>9</v>
      </c>
      <c r="J106" s="41" t="n">
        <v>9</v>
      </c>
      <c r="K106" s="31" t="n">
        <f aca="false">J106*600.25/4391.35</f>
        <v>1.23020255730015</v>
      </c>
      <c r="L106" s="31" t="n">
        <f aca="false">SUM(J106:K106)</f>
        <v>10.2302025573001</v>
      </c>
      <c r="M106" s="31" t="n">
        <f aca="false">L106*5719.89/4392.97</f>
        <v>13.3202897596559</v>
      </c>
      <c r="N106" s="31" t="n">
        <f aca="false">M106*410.04/6499.34</f>
        <v>0.840370193442611</v>
      </c>
      <c r="O106" s="66" t="n">
        <f aca="false">SUM(M106:N106)</f>
        <v>14.1606599530985</v>
      </c>
    </row>
    <row r="107" s="48" customFormat="true" ht="12" hidden="false" customHeight="true" outlineLevel="0" collapsed="false">
      <c r="A107" s="96"/>
      <c r="B107" s="16" t="s">
        <v>23</v>
      </c>
      <c r="C107" s="62" t="s">
        <v>135</v>
      </c>
      <c r="D107" s="97"/>
      <c r="E107" s="97"/>
      <c r="F107" s="98"/>
      <c r="G107" s="99"/>
      <c r="H107" s="35"/>
      <c r="I107" s="44"/>
      <c r="J107" s="35"/>
      <c r="K107" s="44"/>
      <c r="L107" s="44"/>
      <c r="M107" s="44"/>
      <c r="N107" s="44"/>
      <c r="O107" s="44"/>
    </row>
    <row r="108" s="48" customFormat="true" ht="12" hidden="false" customHeight="true" outlineLevel="0" collapsed="false">
      <c r="A108" s="21"/>
      <c r="B108" s="16" t="s">
        <v>17</v>
      </c>
      <c r="C108" s="62" t="s">
        <v>136</v>
      </c>
      <c r="D108" s="12"/>
      <c r="E108" s="12"/>
      <c r="F108" s="46"/>
      <c r="G108" s="47"/>
      <c r="H108" s="35"/>
      <c r="I108" s="44"/>
      <c r="J108" s="35"/>
      <c r="K108" s="44"/>
      <c r="L108" s="44"/>
      <c r="M108" s="44"/>
      <c r="N108" s="44"/>
      <c r="O108" s="44"/>
    </row>
    <row r="109" s="53" customFormat="true" ht="12" hidden="false" customHeight="true" outlineLevel="0" collapsed="false">
      <c r="A109" s="21"/>
      <c r="B109" s="16" t="s">
        <v>19</v>
      </c>
      <c r="C109" s="81" t="s">
        <v>137</v>
      </c>
      <c r="D109" s="12"/>
      <c r="E109" s="12"/>
      <c r="F109" s="46"/>
      <c r="G109" s="47"/>
      <c r="H109" s="35"/>
      <c r="I109" s="51"/>
      <c r="J109" s="35"/>
      <c r="K109" s="51"/>
      <c r="L109" s="51"/>
      <c r="M109" s="51"/>
      <c r="N109" s="51"/>
      <c r="O109" s="52"/>
    </row>
    <row r="110" s="48" customFormat="true" ht="12" hidden="false" customHeight="true" outlineLevel="0" collapsed="false">
      <c r="A110" s="21"/>
      <c r="B110" s="16" t="s">
        <v>21</v>
      </c>
      <c r="C110" s="62" t="n">
        <v>96446269</v>
      </c>
      <c r="D110" s="12"/>
      <c r="E110" s="12"/>
      <c r="F110" s="46"/>
      <c r="G110" s="47"/>
      <c r="H110" s="41"/>
      <c r="I110" s="44"/>
      <c r="J110" s="41"/>
      <c r="K110" s="44"/>
      <c r="L110" s="44"/>
      <c r="M110" s="44"/>
      <c r="N110" s="44"/>
      <c r="O110" s="44"/>
    </row>
    <row r="111" customFormat="false" ht="12" hidden="false" customHeight="true" outlineLevel="0" collapsed="false">
      <c r="A111" s="55" t="n">
        <v>1</v>
      </c>
      <c r="B111" s="40" t="s">
        <v>97</v>
      </c>
      <c r="C111" s="57" t="s">
        <v>134</v>
      </c>
      <c r="D111" s="58" t="n">
        <v>5</v>
      </c>
      <c r="E111" s="27" t="n">
        <f aca="false">D111*0.9</f>
        <v>4.5</v>
      </c>
      <c r="F111" s="40" t="n">
        <v>1</v>
      </c>
      <c r="G111" s="41" t="n">
        <f aca="false">D111*F111</f>
        <v>5</v>
      </c>
      <c r="H111" s="41" t="n">
        <v>5</v>
      </c>
      <c r="I111" s="31" t="n">
        <f aca="false">E111*F111</f>
        <v>4.5</v>
      </c>
      <c r="J111" s="41" t="n">
        <v>4.5</v>
      </c>
      <c r="K111" s="31" t="n">
        <f aca="false">J111*600.25/4391.35</f>
        <v>0.615101278650073</v>
      </c>
      <c r="L111" s="31" t="n">
        <f aca="false">SUM(J111:K111)</f>
        <v>5.11510127865007</v>
      </c>
      <c r="M111" s="31" t="n">
        <f aca="false">L111*5719.89/4392.97</f>
        <v>6.66014487982795</v>
      </c>
      <c r="N111" s="31" t="n">
        <f aca="false">M111*410.04/6499.34</f>
        <v>0.420185096721306</v>
      </c>
      <c r="O111" s="32" t="n">
        <f aca="false">SUM(M111:N111)</f>
        <v>7.08032997654925</v>
      </c>
    </row>
    <row r="112" s="22" customFormat="true" ht="12" hidden="false" customHeight="true" outlineLevel="0" collapsed="false">
      <c r="A112" s="21"/>
      <c r="B112" s="16" t="s">
        <v>23</v>
      </c>
      <c r="C112" s="17" t="s">
        <v>138</v>
      </c>
      <c r="D112" s="18"/>
      <c r="E112" s="18"/>
      <c r="F112" s="19"/>
      <c r="G112" s="20"/>
      <c r="H112" s="21"/>
      <c r="I112" s="21"/>
      <c r="J112" s="21"/>
      <c r="K112" s="21"/>
      <c r="L112" s="21"/>
      <c r="M112" s="21"/>
      <c r="N112" s="21"/>
      <c r="O112" s="21"/>
    </row>
    <row r="113" s="22" customFormat="true" ht="12" hidden="false" customHeight="true" outlineLevel="0" collapsed="false">
      <c r="A113" s="21"/>
      <c r="B113" s="16" t="s">
        <v>17</v>
      </c>
      <c r="C113" s="17" t="s">
        <v>139</v>
      </c>
      <c r="D113" s="18"/>
      <c r="E113" s="18"/>
      <c r="F113" s="19"/>
      <c r="G113" s="20"/>
      <c r="H113" s="21"/>
      <c r="I113" s="21"/>
      <c r="J113" s="21"/>
      <c r="K113" s="21"/>
      <c r="L113" s="21"/>
      <c r="M113" s="21"/>
      <c r="N113" s="21"/>
      <c r="O113" s="21"/>
    </row>
    <row r="114" s="22" customFormat="true" ht="12" hidden="false" customHeight="true" outlineLevel="0" collapsed="false">
      <c r="A114" s="21"/>
      <c r="B114" s="16" t="s">
        <v>19</v>
      </c>
      <c r="C114" s="23" t="s">
        <v>140</v>
      </c>
      <c r="D114" s="18"/>
      <c r="E114" s="18"/>
      <c r="F114" s="19"/>
      <c r="G114" s="20"/>
      <c r="H114" s="21"/>
      <c r="I114" s="21"/>
      <c r="J114" s="21"/>
      <c r="K114" s="21"/>
      <c r="L114" s="21"/>
      <c r="M114" s="21"/>
      <c r="N114" s="21"/>
      <c r="O114" s="21"/>
    </row>
    <row r="115" s="22" customFormat="true" ht="12" hidden="false" customHeight="true" outlineLevel="0" collapsed="false">
      <c r="A115" s="21"/>
      <c r="B115" s="16" t="s">
        <v>21</v>
      </c>
      <c r="C115" s="17" t="s">
        <v>141</v>
      </c>
      <c r="D115" s="18"/>
      <c r="E115" s="18"/>
      <c r="F115" s="19"/>
      <c r="G115" s="20"/>
      <c r="H115" s="21"/>
      <c r="I115" s="21"/>
      <c r="J115" s="21"/>
      <c r="K115" s="21"/>
      <c r="L115" s="21"/>
      <c r="M115" s="21"/>
      <c r="N115" s="21"/>
      <c r="O115" s="21"/>
    </row>
    <row r="116" customFormat="false" ht="12" hidden="false" customHeight="true" outlineLevel="0" collapsed="false">
      <c r="A116" s="68" t="n">
        <v>1</v>
      </c>
      <c r="B116" s="100" t="n">
        <v>1555</v>
      </c>
      <c r="C116" s="101" t="s">
        <v>142</v>
      </c>
      <c r="D116" s="74" t="n">
        <v>7</v>
      </c>
      <c r="E116" s="27" t="n">
        <f aca="false">D116*0.9</f>
        <v>6.3</v>
      </c>
      <c r="F116" s="28" t="n">
        <v>2</v>
      </c>
      <c r="G116" s="41" t="n">
        <f aca="false">(D116*F116)</f>
        <v>14</v>
      </c>
      <c r="H116" s="21"/>
      <c r="I116" s="31" t="n">
        <f aca="false">E116*F116</f>
        <v>12.6</v>
      </c>
      <c r="J116" s="21"/>
      <c r="K116" s="35"/>
      <c r="L116" s="35"/>
      <c r="M116" s="35"/>
      <c r="N116" s="35"/>
      <c r="O116" s="70"/>
    </row>
    <row r="117" s="53" customFormat="true" ht="12" hidden="false" customHeight="true" outlineLevel="0" collapsed="false">
      <c r="A117" s="68" t="n">
        <v>2</v>
      </c>
      <c r="B117" s="102" t="s">
        <v>113</v>
      </c>
      <c r="C117" s="26" t="s">
        <v>143</v>
      </c>
      <c r="D117" s="83" t="n">
        <v>60</v>
      </c>
      <c r="E117" s="27" t="n">
        <f aca="false">D117*0.9</f>
        <v>54</v>
      </c>
      <c r="F117" s="84" t="n">
        <v>1</v>
      </c>
      <c r="G117" s="41" t="n">
        <f aca="false">(D117*F117)</f>
        <v>60</v>
      </c>
      <c r="H117" s="51"/>
      <c r="I117" s="31" t="n">
        <f aca="false">E117*F117</f>
        <v>54</v>
      </c>
      <c r="J117" s="51"/>
      <c r="K117" s="51"/>
      <c r="L117" s="51"/>
      <c r="M117" s="51"/>
      <c r="N117" s="51"/>
      <c r="O117" s="52"/>
    </row>
    <row r="118" s="53" customFormat="true" ht="12" hidden="false" customHeight="true" outlineLevel="0" collapsed="false">
      <c r="A118" s="68" t="n">
        <v>3</v>
      </c>
      <c r="B118" s="24" t="n">
        <v>5753</v>
      </c>
      <c r="C118" s="71" t="s">
        <v>144</v>
      </c>
      <c r="D118" s="83" t="n">
        <v>5.25</v>
      </c>
      <c r="E118" s="27" t="n">
        <f aca="false">D118*0.9</f>
        <v>4.725</v>
      </c>
      <c r="F118" s="84" t="n">
        <v>20</v>
      </c>
      <c r="G118" s="41" t="n">
        <f aca="false">(D118*F118)</f>
        <v>105</v>
      </c>
      <c r="H118" s="51"/>
      <c r="I118" s="31" t="n">
        <f aca="false">E118*F118</f>
        <v>94.5</v>
      </c>
      <c r="J118" s="51"/>
      <c r="K118" s="51"/>
      <c r="L118" s="51"/>
      <c r="M118" s="51"/>
      <c r="N118" s="51"/>
      <c r="O118" s="52"/>
    </row>
    <row r="119" s="53" customFormat="true" ht="12" hidden="false" customHeight="true" outlineLevel="0" collapsed="false">
      <c r="A119" s="68" t="n">
        <v>4</v>
      </c>
      <c r="B119" s="103" t="s">
        <v>81</v>
      </c>
      <c r="C119" s="26" t="s">
        <v>82</v>
      </c>
      <c r="D119" s="83" t="n">
        <v>7</v>
      </c>
      <c r="E119" s="27" t="n">
        <f aca="false">D119*0.9</f>
        <v>6.3</v>
      </c>
      <c r="F119" s="84" t="n">
        <v>9</v>
      </c>
      <c r="G119" s="41" t="n">
        <f aca="false">(D119*F119)</f>
        <v>63</v>
      </c>
      <c r="H119" s="51"/>
      <c r="I119" s="31" t="n">
        <f aca="false">E119*F119</f>
        <v>56.7</v>
      </c>
      <c r="J119" s="51"/>
      <c r="K119" s="51"/>
      <c r="L119" s="51"/>
      <c r="M119" s="51"/>
      <c r="N119" s="51"/>
      <c r="O119" s="52"/>
    </row>
    <row r="120" s="73" customFormat="true" ht="12" hidden="false" customHeight="true" outlineLevel="0" collapsed="false">
      <c r="A120" s="68" t="n">
        <v>5</v>
      </c>
      <c r="B120" s="103" t="s">
        <v>58</v>
      </c>
      <c r="C120" s="57" t="s">
        <v>59</v>
      </c>
      <c r="D120" s="58" t="n">
        <v>5</v>
      </c>
      <c r="E120" s="27" t="n">
        <f aca="false">D120*0.9</f>
        <v>4.5</v>
      </c>
      <c r="F120" s="40" t="n">
        <v>1</v>
      </c>
      <c r="G120" s="41" t="n">
        <f aca="false">(D120*F120)</f>
        <v>5</v>
      </c>
      <c r="H120" s="75" t="n">
        <f aca="false">SUM(G116:G120)</f>
        <v>247</v>
      </c>
      <c r="I120" s="31" t="n">
        <f aca="false">E120*F120</f>
        <v>4.5</v>
      </c>
      <c r="J120" s="75" t="n">
        <f aca="false">SUM(I116:I120)</f>
        <v>222.3</v>
      </c>
      <c r="K120" s="31" t="n">
        <f aca="false">J120*600.25/4391.35</f>
        <v>30.3860031653136</v>
      </c>
      <c r="L120" s="31" t="n">
        <f aca="false">SUM(J120:K120)</f>
        <v>252.686003165314</v>
      </c>
      <c r="M120" s="31" t="n">
        <f aca="false">L120*5719.89/4392.97</f>
        <v>329.011157063501</v>
      </c>
      <c r="N120" s="31" t="n">
        <f aca="false">M120*410.04/6499.34</f>
        <v>20.7571437780325</v>
      </c>
      <c r="O120" s="32" t="n">
        <f aca="false">SUM(M120:N120)</f>
        <v>349.768300841533</v>
      </c>
    </row>
    <row r="121" s="22" customFormat="true" ht="12" hidden="false" customHeight="true" outlineLevel="0" collapsed="false">
      <c r="A121" s="96"/>
      <c r="B121" s="16" t="s">
        <v>23</v>
      </c>
      <c r="C121" s="62" t="s">
        <v>145</v>
      </c>
      <c r="D121" s="12"/>
      <c r="E121" s="12"/>
      <c r="F121" s="7"/>
      <c r="G121" s="20"/>
      <c r="H121" s="21"/>
      <c r="I121" s="21"/>
      <c r="J121" s="21"/>
      <c r="K121" s="21"/>
      <c r="L121" s="21"/>
      <c r="M121" s="21"/>
      <c r="N121" s="21"/>
      <c r="O121" s="21"/>
    </row>
    <row r="122" s="22" customFormat="true" ht="12" hidden="false" customHeight="true" outlineLevel="0" collapsed="false">
      <c r="A122" s="21"/>
      <c r="B122" s="16" t="s">
        <v>17</v>
      </c>
      <c r="C122" s="62" t="s">
        <v>146</v>
      </c>
      <c r="D122" s="12"/>
      <c r="E122" s="12"/>
      <c r="F122" s="7"/>
      <c r="G122" s="20"/>
      <c r="H122" s="21"/>
      <c r="I122" s="21"/>
      <c r="J122" s="21"/>
      <c r="K122" s="21"/>
      <c r="L122" s="21"/>
      <c r="M122" s="21"/>
      <c r="N122" s="21"/>
      <c r="O122" s="21"/>
    </row>
    <row r="123" s="22" customFormat="true" ht="12" hidden="false" customHeight="true" outlineLevel="0" collapsed="false">
      <c r="A123" s="21"/>
      <c r="B123" s="16" t="s">
        <v>19</v>
      </c>
      <c r="C123" s="81" t="s">
        <v>147</v>
      </c>
      <c r="D123" s="12"/>
      <c r="E123" s="12"/>
      <c r="F123" s="7"/>
      <c r="G123" s="20"/>
      <c r="H123" s="21"/>
      <c r="I123" s="21"/>
      <c r="J123" s="21"/>
      <c r="K123" s="21"/>
      <c r="L123" s="21"/>
      <c r="M123" s="21"/>
      <c r="N123" s="21"/>
      <c r="O123" s="21"/>
    </row>
    <row r="124" s="22" customFormat="true" ht="12" hidden="false" customHeight="true" outlineLevel="0" collapsed="false">
      <c r="A124" s="21"/>
      <c r="B124" s="16" t="s">
        <v>21</v>
      </c>
      <c r="C124" s="62" t="n">
        <v>97613834</v>
      </c>
      <c r="D124" s="12"/>
      <c r="E124" s="12"/>
      <c r="F124" s="7"/>
      <c r="G124" s="20"/>
      <c r="H124" s="21"/>
      <c r="I124" s="21"/>
      <c r="J124" s="21"/>
      <c r="K124" s="21"/>
      <c r="L124" s="21"/>
      <c r="M124" s="21"/>
      <c r="N124" s="21"/>
      <c r="O124" s="21"/>
    </row>
    <row r="125" s="73" customFormat="true" ht="12" hidden="false" customHeight="true" outlineLevel="0" collapsed="false">
      <c r="A125" s="55" t="n">
        <v>1</v>
      </c>
      <c r="B125" s="104" t="s">
        <v>95</v>
      </c>
      <c r="C125" s="105" t="s">
        <v>148</v>
      </c>
      <c r="D125" s="58" t="n">
        <v>5</v>
      </c>
      <c r="E125" s="27" t="n">
        <f aca="false">D125*0.9</f>
        <v>4.5</v>
      </c>
      <c r="F125" s="40" t="n">
        <v>2</v>
      </c>
      <c r="G125" s="41" t="n">
        <f aca="false">(D125*F125)</f>
        <v>10</v>
      </c>
      <c r="H125" s="72"/>
      <c r="I125" s="31" t="n">
        <f aca="false">E125*F125</f>
        <v>9</v>
      </c>
      <c r="J125" s="72"/>
      <c r="K125" s="72"/>
      <c r="L125" s="72"/>
      <c r="M125" s="72"/>
      <c r="N125" s="72"/>
      <c r="O125" s="70"/>
    </row>
    <row r="126" s="73" customFormat="true" ht="12" hidden="false" customHeight="true" outlineLevel="0" collapsed="false">
      <c r="A126" s="55" t="n">
        <v>2</v>
      </c>
      <c r="B126" s="104" t="s">
        <v>97</v>
      </c>
      <c r="C126" s="105" t="s">
        <v>134</v>
      </c>
      <c r="D126" s="58" t="n">
        <v>5</v>
      </c>
      <c r="E126" s="27" t="n">
        <f aca="false">D126*0.9</f>
        <v>4.5</v>
      </c>
      <c r="F126" s="40" t="n">
        <v>1</v>
      </c>
      <c r="G126" s="41" t="n">
        <f aca="false">(D126*F126)</f>
        <v>5</v>
      </c>
      <c r="H126" s="75"/>
      <c r="I126" s="31" t="n">
        <f aca="false">E126*F126</f>
        <v>4.5</v>
      </c>
      <c r="J126" s="75"/>
      <c r="K126" s="72"/>
      <c r="L126" s="72"/>
      <c r="M126" s="72"/>
      <c r="N126" s="72"/>
      <c r="O126" s="70"/>
    </row>
    <row r="127" s="73" customFormat="true" ht="12" hidden="false" customHeight="true" outlineLevel="0" collapsed="false">
      <c r="A127" s="55" t="n">
        <v>3</v>
      </c>
      <c r="B127" s="104" t="s">
        <v>99</v>
      </c>
      <c r="C127" s="105" t="s">
        <v>149</v>
      </c>
      <c r="D127" s="58" t="n">
        <v>5</v>
      </c>
      <c r="E127" s="27" t="n">
        <f aca="false">D127*0.9</f>
        <v>4.5</v>
      </c>
      <c r="F127" s="40" t="n">
        <v>2</v>
      </c>
      <c r="G127" s="41" t="n">
        <f aca="false">(D127*F127)</f>
        <v>10</v>
      </c>
      <c r="H127" s="75" t="n">
        <f aca="false">SUM(G125:G127)</f>
        <v>25</v>
      </c>
      <c r="I127" s="31" t="n">
        <f aca="false">E127*F127</f>
        <v>9</v>
      </c>
      <c r="J127" s="75" t="n">
        <f aca="false">SUM(I125:I127)</f>
        <v>22.5</v>
      </c>
      <c r="K127" s="31" t="n">
        <f aca="false">J127*600.25/4391.35</f>
        <v>3.07550639325037</v>
      </c>
      <c r="L127" s="31" t="n">
        <f aca="false">SUM(J127:K127)</f>
        <v>25.5755063932504</v>
      </c>
      <c r="M127" s="31" t="n">
        <f aca="false">L127*5719.89/4392.97</f>
        <v>33.3007243991397</v>
      </c>
      <c r="N127" s="31" t="n">
        <f aca="false">M127*410.04/6499.34</f>
        <v>2.10092548360653</v>
      </c>
      <c r="O127" s="32" t="n">
        <f aca="false">SUM(M127:N127)</f>
        <v>35.4016498827463</v>
      </c>
    </row>
    <row r="128" s="22" customFormat="true" ht="12" hidden="false" customHeight="true" outlineLevel="0" collapsed="false">
      <c r="A128" s="96"/>
      <c r="B128" s="16" t="s">
        <v>23</v>
      </c>
      <c r="C128" s="62" t="s">
        <v>150</v>
      </c>
      <c r="D128" s="12"/>
      <c r="E128" s="12"/>
      <c r="F128" s="7"/>
      <c r="G128" s="20"/>
      <c r="H128" s="21"/>
      <c r="I128" s="21"/>
      <c r="J128" s="21"/>
      <c r="K128" s="21"/>
      <c r="L128" s="21"/>
      <c r="M128" s="21"/>
      <c r="N128" s="21"/>
      <c r="O128" s="21"/>
    </row>
    <row r="129" s="22" customFormat="true" ht="12" hidden="false" customHeight="true" outlineLevel="0" collapsed="false">
      <c r="A129" s="21"/>
      <c r="B129" s="16" t="s">
        <v>17</v>
      </c>
      <c r="C129" s="62" t="s">
        <v>151</v>
      </c>
      <c r="D129" s="12"/>
      <c r="E129" s="12"/>
      <c r="F129" s="7"/>
      <c r="G129" s="20"/>
      <c r="H129" s="21"/>
      <c r="I129" s="21"/>
      <c r="J129" s="21"/>
      <c r="K129" s="21"/>
      <c r="L129" s="21"/>
      <c r="M129" s="21"/>
      <c r="N129" s="21"/>
      <c r="O129" s="21"/>
    </row>
    <row r="130" s="22" customFormat="true" ht="12" hidden="false" customHeight="true" outlineLevel="0" collapsed="false">
      <c r="A130" s="21"/>
      <c r="B130" s="16" t="s">
        <v>19</v>
      </c>
      <c r="C130" s="81" t="s">
        <v>152</v>
      </c>
      <c r="D130" s="12"/>
      <c r="E130" s="12"/>
      <c r="F130" s="7"/>
      <c r="G130" s="20"/>
      <c r="H130" s="21"/>
      <c r="I130" s="21"/>
      <c r="J130" s="21"/>
      <c r="K130" s="21"/>
      <c r="L130" s="21"/>
      <c r="M130" s="21"/>
      <c r="N130" s="21"/>
      <c r="O130" s="21"/>
    </row>
    <row r="131" s="22" customFormat="true" ht="12" hidden="false" customHeight="true" outlineLevel="0" collapsed="false">
      <c r="A131" s="21"/>
      <c r="B131" s="16" t="s">
        <v>21</v>
      </c>
      <c r="C131" s="62" t="n">
        <v>96166608</v>
      </c>
      <c r="D131" s="12"/>
      <c r="E131" s="12"/>
      <c r="F131" s="7"/>
      <c r="G131" s="20"/>
      <c r="H131" s="21"/>
      <c r="I131" s="21"/>
      <c r="J131" s="21"/>
      <c r="K131" s="21"/>
      <c r="L131" s="21"/>
      <c r="M131" s="21"/>
      <c r="N131" s="21"/>
      <c r="O131" s="21"/>
    </row>
    <row r="132" s="73" customFormat="true" ht="12" hidden="false" customHeight="true" outlineLevel="0" collapsed="false">
      <c r="A132" s="55" t="n">
        <v>1</v>
      </c>
      <c r="B132" s="104" t="s">
        <v>95</v>
      </c>
      <c r="C132" s="105" t="s">
        <v>148</v>
      </c>
      <c r="D132" s="58" t="n">
        <v>5</v>
      </c>
      <c r="E132" s="27" t="n">
        <f aca="false">D132*0.9</f>
        <v>4.5</v>
      </c>
      <c r="F132" s="40" t="n">
        <v>2</v>
      </c>
      <c r="G132" s="41" t="n">
        <f aca="false">(D132*F132)</f>
        <v>10</v>
      </c>
      <c r="H132" s="72"/>
      <c r="I132" s="31" t="n">
        <f aca="false">E132*F132</f>
        <v>9</v>
      </c>
      <c r="J132" s="72"/>
      <c r="K132" s="72"/>
      <c r="L132" s="72"/>
      <c r="M132" s="72"/>
      <c r="N132" s="72"/>
      <c r="O132" s="70"/>
    </row>
    <row r="133" s="73" customFormat="true" ht="12" hidden="false" customHeight="true" outlineLevel="0" collapsed="false">
      <c r="A133" s="55" t="n">
        <v>2</v>
      </c>
      <c r="B133" s="104" t="s">
        <v>97</v>
      </c>
      <c r="C133" s="105" t="s">
        <v>134</v>
      </c>
      <c r="D133" s="58" t="n">
        <v>5</v>
      </c>
      <c r="E133" s="27" t="n">
        <f aca="false">D133*0.9</f>
        <v>4.5</v>
      </c>
      <c r="F133" s="40" t="n">
        <v>2</v>
      </c>
      <c r="G133" s="41" t="n">
        <f aca="false">(D133*F133)</f>
        <v>10</v>
      </c>
      <c r="H133" s="75"/>
      <c r="I133" s="31" t="n">
        <f aca="false">E133*F133</f>
        <v>9</v>
      </c>
      <c r="J133" s="75"/>
      <c r="K133" s="72"/>
      <c r="L133" s="72"/>
      <c r="M133" s="72"/>
      <c r="N133" s="72"/>
      <c r="O133" s="70"/>
    </row>
    <row r="134" s="73" customFormat="true" ht="12" hidden="false" customHeight="true" outlineLevel="0" collapsed="false">
      <c r="A134" s="55" t="n">
        <v>3</v>
      </c>
      <c r="B134" s="104" t="s">
        <v>99</v>
      </c>
      <c r="C134" s="105" t="s">
        <v>149</v>
      </c>
      <c r="D134" s="58" t="n">
        <v>5</v>
      </c>
      <c r="E134" s="27" t="n">
        <f aca="false">D134*0.9</f>
        <v>4.5</v>
      </c>
      <c r="F134" s="40" t="n">
        <v>2</v>
      </c>
      <c r="G134" s="41" t="n">
        <f aca="false">(D134*F134)</f>
        <v>10</v>
      </c>
      <c r="H134" s="75"/>
      <c r="I134" s="31" t="n">
        <f aca="false">E134*F134</f>
        <v>9</v>
      </c>
      <c r="J134" s="75"/>
      <c r="K134" s="72"/>
      <c r="L134" s="72"/>
      <c r="M134" s="72"/>
      <c r="N134" s="72"/>
      <c r="O134" s="70"/>
    </row>
    <row r="135" s="73" customFormat="true" ht="12" hidden="false" customHeight="true" outlineLevel="0" collapsed="false">
      <c r="A135" s="55" t="n">
        <v>4</v>
      </c>
      <c r="B135" s="40" t="s">
        <v>38</v>
      </c>
      <c r="C135" s="57" t="s">
        <v>111</v>
      </c>
      <c r="D135" s="58" t="n">
        <v>5.5</v>
      </c>
      <c r="E135" s="27" t="n">
        <f aca="false">D135*0.9</f>
        <v>4.95</v>
      </c>
      <c r="F135" s="40" t="n">
        <v>2</v>
      </c>
      <c r="G135" s="41" t="n">
        <f aca="false">(D135*F135)</f>
        <v>11</v>
      </c>
      <c r="H135" s="72"/>
      <c r="I135" s="31" t="n">
        <f aca="false">E135*F135</f>
        <v>9.9</v>
      </c>
      <c r="J135" s="72"/>
      <c r="K135" s="72"/>
      <c r="L135" s="72"/>
      <c r="M135" s="72"/>
      <c r="N135" s="72"/>
      <c r="O135" s="70"/>
    </row>
    <row r="136" s="73" customFormat="true" ht="12" hidden="false" customHeight="true" outlineLevel="0" collapsed="false">
      <c r="A136" s="55" t="n">
        <v>5</v>
      </c>
      <c r="B136" s="37" t="n">
        <v>5753</v>
      </c>
      <c r="C136" s="38" t="s">
        <v>144</v>
      </c>
      <c r="D136" s="58" t="n">
        <v>5.25</v>
      </c>
      <c r="E136" s="27" t="n">
        <f aca="false">D136*0.9</f>
        <v>4.725</v>
      </c>
      <c r="F136" s="40" t="n">
        <v>14</v>
      </c>
      <c r="G136" s="41" t="n">
        <f aca="false">(D136*F136)</f>
        <v>73.5</v>
      </c>
      <c r="H136" s="75" t="n">
        <f aca="false">SUM(G132:G136)</f>
        <v>114.5</v>
      </c>
      <c r="I136" s="31" t="n">
        <f aca="false">E136*F136</f>
        <v>66.15</v>
      </c>
      <c r="J136" s="75" t="n">
        <f aca="false">SUM(I132:I136)</f>
        <v>103.05</v>
      </c>
      <c r="K136" s="31" t="n">
        <f aca="false">J136*600.25/4391.35</f>
        <v>14.0858192810867</v>
      </c>
      <c r="L136" s="31" t="n">
        <f aca="false">SUM(J136:K136)</f>
        <v>117.135819281087</v>
      </c>
      <c r="M136" s="31" t="n">
        <f aca="false">L136*5719.89/4392.97</f>
        <v>152.51731774806</v>
      </c>
      <c r="N136" s="31" t="n">
        <f aca="false">M136*410.04/6499.34</f>
        <v>9.6222387149179</v>
      </c>
      <c r="O136" s="32" t="n">
        <f aca="false">SUM(M136:N136)</f>
        <v>162.139556462978</v>
      </c>
    </row>
    <row r="137" s="22" customFormat="true" ht="12" hidden="false" customHeight="true" outlineLevel="0" collapsed="false">
      <c r="A137" s="21"/>
      <c r="B137" s="16" t="s">
        <v>23</v>
      </c>
      <c r="C137" s="62" t="s">
        <v>153</v>
      </c>
      <c r="D137" s="12"/>
      <c r="E137" s="12"/>
      <c r="F137" s="7"/>
      <c r="G137" s="20"/>
      <c r="H137" s="21"/>
      <c r="I137" s="21"/>
      <c r="J137" s="21"/>
      <c r="K137" s="21"/>
      <c r="L137" s="21"/>
      <c r="M137" s="21"/>
      <c r="N137" s="21"/>
      <c r="O137" s="21"/>
    </row>
    <row r="138" s="22" customFormat="true" ht="12" hidden="false" customHeight="true" outlineLevel="0" collapsed="false">
      <c r="A138" s="21"/>
      <c r="B138" s="16" t="s">
        <v>17</v>
      </c>
      <c r="C138" s="62" t="s">
        <v>154</v>
      </c>
      <c r="D138" s="12"/>
      <c r="E138" s="12"/>
      <c r="F138" s="7"/>
      <c r="G138" s="20"/>
      <c r="H138" s="21"/>
      <c r="I138" s="21"/>
      <c r="J138" s="21"/>
      <c r="K138" s="21"/>
      <c r="L138" s="21"/>
      <c r="M138" s="21"/>
      <c r="N138" s="21"/>
      <c r="O138" s="21"/>
    </row>
    <row r="139" s="22" customFormat="true" ht="12" hidden="false" customHeight="true" outlineLevel="0" collapsed="false">
      <c r="A139" s="21"/>
      <c r="B139" s="16" t="s">
        <v>19</v>
      </c>
      <c r="C139" s="81" t="s">
        <v>155</v>
      </c>
      <c r="D139" s="12"/>
      <c r="E139" s="12"/>
      <c r="F139" s="7"/>
      <c r="G139" s="20"/>
      <c r="H139" s="21"/>
      <c r="I139" s="21"/>
      <c r="J139" s="21"/>
      <c r="K139" s="21"/>
      <c r="L139" s="21"/>
      <c r="M139" s="21"/>
      <c r="N139" s="21"/>
      <c r="O139" s="21"/>
    </row>
    <row r="140" s="22" customFormat="true" ht="12" hidden="false" customHeight="true" outlineLevel="0" collapsed="false">
      <c r="A140" s="21"/>
      <c r="B140" s="16" t="s">
        <v>21</v>
      </c>
      <c r="C140" s="62" t="n">
        <v>81330431</v>
      </c>
      <c r="D140" s="12"/>
      <c r="E140" s="12"/>
      <c r="F140" s="7"/>
      <c r="G140" s="20"/>
      <c r="H140" s="21"/>
      <c r="I140" s="21"/>
      <c r="J140" s="21"/>
      <c r="K140" s="21"/>
      <c r="L140" s="21"/>
      <c r="M140" s="21"/>
      <c r="N140" s="21"/>
      <c r="O140" s="21"/>
    </row>
    <row r="141" s="73" customFormat="true" ht="12" hidden="false" customHeight="true" outlineLevel="0" collapsed="false">
      <c r="A141" s="55" t="n">
        <v>1</v>
      </c>
      <c r="B141" s="37" t="s">
        <v>156</v>
      </c>
      <c r="C141" s="38" t="s">
        <v>157</v>
      </c>
      <c r="D141" s="58" t="n">
        <v>0.6</v>
      </c>
      <c r="E141" s="27" t="n">
        <f aca="false">D141*0.9</f>
        <v>0.54</v>
      </c>
      <c r="F141" s="40" t="n">
        <v>10</v>
      </c>
      <c r="G141" s="41" t="n">
        <f aca="false">D141*F141</f>
        <v>6</v>
      </c>
      <c r="H141" s="72"/>
      <c r="I141" s="31" t="n">
        <f aca="false">E141*F141</f>
        <v>5.4</v>
      </c>
      <c r="J141" s="72"/>
      <c r="K141" s="72"/>
      <c r="L141" s="72"/>
      <c r="M141" s="72"/>
      <c r="N141" s="72"/>
      <c r="O141" s="70"/>
    </row>
    <row r="142" s="73" customFormat="true" ht="12" hidden="false" customHeight="true" outlineLevel="0" collapsed="false">
      <c r="A142" s="55" t="n">
        <v>2</v>
      </c>
      <c r="B142" s="37" t="s">
        <v>158</v>
      </c>
      <c r="C142" s="38" t="s">
        <v>159</v>
      </c>
      <c r="D142" s="58" t="n">
        <v>6</v>
      </c>
      <c r="E142" s="27" t="n">
        <f aca="false">D142*0.9</f>
        <v>5.4</v>
      </c>
      <c r="F142" s="40" t="n">
        <v>1</v>
      </c>
      <c r="G142" s="41" t="n">
        <f aca="false">D142*F142</f>
        <v>6</v>
      </c>
      <c r="H142" s="72"/>
      <c r="I142" s="31" t="n">
        <f aca="false">E142*F142</f>
        <v>5.4</v>
      </c>
      <c r="J142" s="72"/>
      <c r="K142" s="72"/>
      <c r="L142" s="72"/>
      <c r="M142" s="72"/>
      <c r="N142" s="72"/>
      <c r="O142" s="70"/>
    </row>
    <row r="143" s="22" customFormat="true" ht="12" hidden="false" customHeight="true" outlineLevel="0" collapsed="false">
      <c r="A143" s="55" t="n">
        <v>3</v>
      </c>
      <c r="B143" s="40" t="n">
        <v>6704</v>
      </c>
      <c r="C143" s="57" t="s">
        <v>160</v>
      </c>
      <c r="D143" s="58" t="n">
        <v>32</v>
      </c>
      <c r="E143" s="27" t="n">
        <f aca="false">D143*0.9</f>
        <v>28.8</v>
      </c>
      <c r="F143" s="40" t="n">
        <v>1</v>
      </c>
      <c r="G143" s="41" t="n">
        <f aca="false">D143*F143</f>
        <v>32</v>
      </c>
      <c r="H143" s="75"/>
      <c r="I143" s="31" t="n">
        <f aca="false">E143*F143</f>
        <v>28.8</v>
      </c>
      <c r="J143" s="75"/>
      <c r="K143" s="21"/>
      <c r="L143" s="21"/>
      <c r="M143" s="21"/>
      <c r="N143" s="21"/>
      <c r="O143" s="21"/>
    </row>
    <row r="144" s="22" customFormat="true" ht="12" hidden="false" customHeight="true" outlineLevel="0" collapsed="false">
      <c r="A144" s="55" t="n">
        <v>4</v>
      </c>
      <c r="B144" s="40" t="s">
        <v>113</v>
      </c>
      <c r="C144" s="57" t="s">
        <v>143</v>
      </c>
      <c r="D144" s="58" t="n">
        <v>60</v>
      </c>
      <c r="E144" s="27" t="n">
        <f aca="false">D144*0.9</f>
        <v>54</v>
      </c>
      <c r="F144" s="40" t="n">
        <v>1</v>
      </c>
      <c r="G144" s="41" t="n">
        <f aca="false">D144*F144</f>
        <v>60</v>
      </c>
      <c r="H144" s="41" t="n">
        <f aca="false">SUM(G141:G144)</f>
        <v>104</v>
      </c>
      <c r="I144" s="31" t="n">
        <f aca="false">E144*F144</f>
        <v>54</v>
      </c>
      <c r="J144" s="41" t="n">
        <f aca="false">SUM(I141:I144)</f>
        <v>93.6</v>
      </c>
      <c r="K144" s="31" t="n">
        <f aca="false">J144*600.25/4391.35</f>
        <v>12.7941065959215</v>
      </c>
      <c r="L144" s="31" t="n">
        <f aca="false">SUM(J144:K144)</f>
        <v>106.394106595922</v>
      </c>
      <c r="M144" s="31" t="n">
        <f aca="false">L144*5719.89/4392.97</f>
        <v>138.531013500421</v>
      </c>
      <c r="N144" s="31" t="n">
        <f aca="false">M144*410.04/6499.34</f>
        <v>8.73985001180316</v>
      </c>
      <c r="O144" s="32" t="n">
        <f aca="false">SUM(M144:N144)</f>
        <v>147.270863512224</v>
      </c>
    </row>
    <row r="145" s="22" customFormat="true" ht="12" hidden="false" customHeight="true" outlineLevel="0" collapsed="false">
      <c r="A145" s="96"/>
      <c r="B145" s="16" t="s">
        <v>23</v>
      </c>
      <c r="C145" s="62" t="s">
        <v>161</v>
      </c>
      <c r="D145" s="12"/>
      <c r="E145" s="12"/>
      <c r="F145" s="7"/>
      <c r="G145" s="20"/>
      <c r="H145" s="21"/>
      <c r="I145" s="21"/>
      <c r="J145" s="21"/>
      <c r="K145" s="21"/>
      <c r="L145" s="21"/>
      <c r="M145" s="21"/>
      <c r="N145" s="21"/>
      <c r="O145" s="21"/>
    </row>
    <row r="146" s="22" customFormat="true" ht="12" hidden="false" customHeight="true" outlineLevel="0" collapsed="false">
      <c r="A146" s="21"/>
      <c r="B146" s="16" t="s">
        <v>17</v>
      </c>
      <c r="C146" s="62" t="s">
        <v>162</v>
      </c>
      <c r="D146" s="12"/>
      <c r="E146" s="12"/>
      <c r="F146" s="7"/>
      <c r="G146" s="20"/>
      <c r="H146" s="21"/>
      <c r="I146" s="21"/>
      <c r="J146" s="21"/>
      <c r="K146" s="21"/>
      <c r="L146" s="21"/>
      <c r="M146" s="21"/>
      <c r="N146" s="21"/>
      <c r="O146" s="21"/>
    </row>
    <row r="147" s="73" customFormat="true" ht="12" hidden="false" customHeight="true" outlineLevel="0" collapsed="false">
      <c r="A147" s="21"/>
      <c r="B147" s="16" t="s">
        <v>19</v>
      </c>
      <c r="C147" s="81" t="s">
        <v>163</v>
      </c>
      <c r="D147" s="12"/>
      <c r="E147" s="12"/>
      <c r="F147" s="7"/>
      <c r="G147" s="20"/>
      <c r="H147" s="75"/>
      <c r="I147" s="72"/>
      <c r="J147" s="75"/>
      <c r="K147" s="72"/>
      <c r="L147" s="72"/>
      <c r="M147" s="72"/>
      <c r="N147" s="72"/>
      <c r="O147" s="70"/>
    </row>
    <row r="148" s="73" customFormat="true" ht="12" hidden="false" customHeight="true" outlineLevel="0" collapsed="false">
      <c r="A148" s="21"/>
      <c r="B148" s="16" t="s">
        <v>21</v>
      </c>
      <c r="C148" s="62" t="s">
        <v>164</v>
      </c>
      <c r="D148" s="12"/>
      <c r="E148" s="12"/>
      <c r="F148" s="7"/>
      <c r="G148" s="20"/>
      <c r="H148" s="75"/>
      <c r="I148" s="72"/>
      <c r="J148" s="75"/>
      <c r="K148" s="72"/>
      <c r="L148" s="72"/>
      <c r="M148" s="72"/>
      <c r="N148" s="72"/>
      <c r="O148" s="70"/>
    </row>
    <row r="149" s="73" customFormat="true" ht="56.25" hidden="false" customHeight="true" outlineLevel="0" collapsed="false">
      <c r="A149" s="68" t="n">
        <v>1</v>
      </c>
      <c r="B149" s="24" t="s">
        <v>165</v>
      </c>
      <c r="C149" s="42" t="s">
        <v>166</v>
      </c>
      <c r="D149" s="74" t="n">
        <v>8</v>
      </c>
      <c r="E149" s="74" t="n">
        <f aca="false">D149*0.9</f>
        <v>7.2</v>
      </c>
      <c r="F149" s="28" t="n">
        <v>1</v>
      </c>
      <c r="G149" s="41" t="n">
        <f aca="false">(D149*F149)</f>
        <v>8</v>
      </c>
      <c r="H149" s="75"/>
      <c r="I149" s="31" t="n">
        <f aca="false">E149*F149</f>
        <v>7.2</v>
      </c>
      <c r="J149" s="75"/>
      <c r="K149" s="72"/>
      <c r="L149" s="72"/>
      <c r="M149" s="72"/>
      <c r="N149" s="72"/>
      <c r="O149" s="70"/>
    </row>
    <row r="150" s="73" customFormat="true" ht="54" hidden="false" customHeight="true" outlineLevel="0" collapsed="false">
      <c r="A150" s="68" t="n">
        <v>2</v>
      </c>
      <c r="B150" s="24" t="s">
        <v>167</v>
      </c>
      <c r="C150" s="42" t="s">
        <v>168</v>
      </c>
      <c r="D150" s="74" t="n">
        <v>7</v>
      </c>
      <c r="E150" s="74" t="n">
        <f aca="false">D150*0.9</f>
        <v>6.3</v>
      </c>
      <c r="F150" s="28" t="n">
        <v>1</v>
      </c>
      <c r="G150" s="41" t="n">
        <f aca="false">(D150*F150)</f>
        <v>7</v>
      </c>
      <c r="H150" s="75" t="n">
        <f aca="false">SUM(G149:G150)</f>
        <v>15</v>
      </c>
      <c r="I150" s="31" t="n">
        <f aca="false">E150*F150</f>
        <v>6.3</v>
      </c>
      <c r="J150" s="75" t="n">
        <f aca="false">SUM(I149:I150)</f>
        <v>13.5</v>
      </c>
      <c r="K150" s="31" t="n">
        <f aca="false">J150*600.25/4391.35</f>
        <v>1.84530383595022</v>
      </c>
      <c r="L150" s="31" t="n">
        <f aca="false">SUM(J150:K150)</f>
        <v>15.3453038359502</v>
      </c>
      <c r="M150" s="31" t="n">
        <f aca="false">L150*5719.89/4392.97</f>
        <v>19.9804346394838</v>
      </c>
      <c r="N150" s="31" t="n">
        <f aca="false">M150*410.04/6499.34</f>
        <v>1.26055529016392</v>
      </c>
      <c r="O150" s="66" t="n">
        <f aca="false">SUM(M150:N150)</f>
        <v>21.2409899296478</v>
      </c>
    </row>
    <row r="151" s="73" customFormat="true" ht="12" hidden="false" customHeight="true" outlineLevel="0" collapsed="false">
      <c r="A151" s="21"/>
      <c r="B151" s="16" t="s">
        <v>23</v>
      </c>
      <c r="C151" s="62" t="s">
        <v>169</v>
      </c>
      <c r="D151" s="12"/>
      <c r="E151" s="12"/>
      <c r="F151" s="7"/>
      <c r="G151" s="20"/>
      <c r="H151" s="75"/>
      <c r="I151" s="72"/>
      <c r="J151" s="75"/>
      <c r="K151" s="72"/>
      <c r="L151" s="72"/>
      <c r="M151" s="72"/>
      <c r="N151" s="72"/>
      <c r="O151" s="70"/>
    </row>
    <row r="152" customFormat="false" ht="12" hidden="false" customHeight="true" outlineLevel="0" collapsed="false">
      <c r="A152" s="21"/>
      <c r="B152" s="16" t="s">
        <v>17</v>
      </c>
      <c r="C152" s="62" t="s">
        <v>170</v>
      </c>
      <c r="D152" s="12"/>
      <c r="E152" s="12"/>
      <c r="F152" s="7"/>
      <c r="G152" s="20"/>
      <c r="H152" s="35"/>
      <c r="I152" s="35"/>
      <c r="J152" s="35"/>
      <c r="K152" s="35"/>
      <c r="L152" s="35"/>
      <c r="M152" s="35"/>
      <c r="N152" s="35"/>
      <c r="O152" s="70"/>
    </row>
    <row r="153" s="33" customFormat="true" ht="12" hidden="false" customHeight="true" outlineLevel="0" collapsed="false">
      <c r="A153" s="21"/>
      <c r="B153" s="16" t="s">
        <v>19</v>
      </c>
      <c r="C153" s="81" t="s">
        <v>171</v>
      </c>
      <c r="D153" s="12"/>
      <c r="E153" s="12"/>
      <c r="F153" s="7"/>
      <c r="G153" s="20"/>
      <c r="H153" s="106"/>
      <c r="I153" s="106"/>
      <c r="J153" s="106"/>
      <c r="K153" s="42"/>
      <c r="L153" s="42"/>
      <c r="M153" s="42"/>
      <c r="N153" s="42"/>
      <c r="O153" s="21"/>
    </row>
    <row r="154" customFormat="false" ht="12" hidden="false" customHeight="true" outlineLevel="0" collapsed="false">
      <c r="A154" s="21"/>
      <c r="B154" s="16" t="s">
        <v>21</v>
      </c>
      <c r="C154" s="62" t="n">
        <v>96119600</v>
      </c>
      <c r="D154" s="12"/>
      <c r="E154" s="12"/>
      <c r="F154" s="7"/>
      <c r="G154" s="20"/>
      <c r="H154" s="75"/>
      <c r="I154" s="72"/>
      <c r="J154" s="75"/>
      <c r="K154" s="35"/>
      <c r="L154" s="32"/>
      <c r="M154" s="21" t="s">
        <v>172</v>
      </c>
      <c r="N154" s="35"/>
      <c r="O154" s="70"/>
    </row>
    <row r="155" s="22" customFormat="true" ht="12" hidden="false" customHeight="true" outlineLevel="0" collapsed="false">
      <c r="A155" s="55" t="n">
        <v>1</v>
      </c>
      <c r="B155" s="104" t="s">
        <v>95</v>
      </c>
      <c r="C155" s="105" t="s">
        <v>148</v>
      </c>
      <c r="D155" s="58" t="n">
        <v>5</v>
      </c>
      <c r="E155" s="27" t="n">
        <f aca="false">D155*0.9</f>
        <v>4.5</v>
      </c>
      <c r="F155" s="40" t="n">
        <v>2</v>
      </c>
      <c r="G155" s="41" t="n">
        <f aca="false">(D155*F155)</f>
        <v>10</v>
      </c>
      <c r="H155" s="75"/>
      <c r="I155" s="31" t="n">
        <f aca="false">E155*F155</f>
        <v>9</v>
      </c>
      <c r="J155" s="75"/>
      <c r="K155" s="21"/>
      <c r="L155" s="66"/>
      <c r="M155" s="21" t="s">
        <v>173</v>
      </c>
      <c r="N155" s="21"/>
      <c r="O155" s="21"/>
    </row>
    <row r="156" s="22" customFormat="true" ht="12" hidden="false" customHeight="true" outlineLevel="0" collapsed="false">
      <c r="A156" s="55" t="n">
        <v>2</v>
      </c>
      <c r="B156" s="104" t="s">
        <v>97</v>
      </c>
      <c r="C156" s="105" t="s">
        <v>134</v>
      </c>
      <c r="D156" s="58" t="n">
        <v>5</v>
      </c>
      <c r="E156" s="27" t="n">
        <f aca="false">D156*0.9</f>
        <v>4.5</v>
      </c>
      <c r="F156" s="40" t="n">
        <v>2</v>
      </c>
      <c r="G156" s="41" t="n">
        <f aca="false">(D156*F156)</f>
        <v>10</v>
      </c>
      <c r="H156" s="21"/>
      <c r="I156" s="31" t="n">
        <f aca="false">E156*F156</f>
        <v>9</v>
      </c>
      <c r="J156" s="21"/>
      <c r="K156" s="21"/>
      <c r="L156" s="21"/>
      <c r="M156" s="21"/>
      <c r="N156" s="21"/>
      <c r="O156" s="21"/>
    </row>
    <row r="157" s="22" customFormat="true" ht="12" hidden="false" customHeight="true" outlineLevel="0" collapsed="false">
      <c r="A157" s="55" t="n">
        <v>3</v>
      </c>
      <c r="B157" s="104" t="s">
        <v>99</v>
      </c>
      <c r="C157" s="105" t="s">
        <v>149</v>
      </c>
      <c r="D157" s="58" t="n">
        <v>5</v>
      </c>
      <c r="E157" s="27" t="n">
        <f aca="false">D157*0.9</f>
        <v>4.5</v>
      </c>
      <c r="F157" s="40" t="n">
        <v>2</v>
      </c>
      <c r="G157" s="41" t="n">
        <f aca="false">(D157*F157)</f>
        <v>10</v>
      </c>
      <c r="H157" s="21"/>
      <c r="I157" s="31" t="n">
        <f aca="false">E157*F157</f>
        <v>9</v>
      </c>
      <c r="J157" s="21"/>
      <c r="K157" s="21"/>
      <c r="L157" s="21"/>
      <c r="M157" s="21"/>
      <c r="N157" s="21"/>
      <c r="O157" s="21"/>
    </row>
    <row r="158" s="22" customFormat="true" ht="12" hidden="false" customHeight="true" outlineLevel="0" collapsed="false">
      <c r="A158" s="55" t="n">
        <v>4</v>
      </c>
      <c r="B158" s="40" t="s">
        <v>174</v>
      </c>
      <c r="C158" s="57" t="s">
        <v>175</v>
      </c>
      <c r="D158" s="58" t="n">
        <v>0.6</v>
      </c>
      <c r="E158" s="27" t="n">
        <f aca="false">D158*0.9</f>
        <v>0.54</v>
      </c>
      <c r="F158" s="40" t="n">
        <v>5</v>
      </c>
      <c r="G158" s="41" t="n">
        <f aca="false">(D158*F158)</f>
        <v>3</v>
      </c>
      <c r="H158" s="21"/>
      <c r="I158" s="31" t="n">
        <f aca="false">E158*F158</f>
        <v>2.7</v>
      </c>
      <c r="J158" s="21"/>
      <c r="K158" s="21"/>
      <c r="L158" s="21"/>
      <c r="M158" s="21"/>
      <c r="N158" s="21"/>
      <c r="O158" s="21"/>
    </row>
    <row r="159" s="73" customFormat="true" ht="12" hidden="false" customHeight="true" outlineLevel="0" collapsed="false">
      <c r="A159" s="55" t="n">
        <v>5</v>
      </c>
      <c r="B159" s="40" t="s">
        <v>176</v>
      </c>
      <c r="C159" s="57" t="s">
        <v>177</v>
      </c>
      <c r="D159" s="58" t="n">
        <v>0.6</v>
      </c>
      <c r="E159" s="27" t="n">
        <f aca="false">D159*0.9</f>
        <v>0.54</v>
      </c>
      <c r="F159" s="40" t="n">
        <v>5</v>
      </c>
      <c r="G159" s="41" t="n">
        <f aca="false">(D159*F159)</f>
        <v>3</v>
      </c>
      <c r="H159" s="72"/>
      <c r="I159" s="31" t="n">
        <f aca="false">E159*F159</f>
        <v>2.7</v>
      </c>
      <c r="J159" s="72"/>
      <c r="K159" s="72"/>
      <c r="L159" s="72"/>
      <c r="M159" s="72"/>
      <c r="N159" s="72"/>
      <c r="O159" s="70"/>
    </row>
    <row r="160" s="73" customFormat="true" ht="12" hidden="false" customHeight="true" outlineLevel="0" collapsed="false">
      <c r="A160" s="55" t="n">
        <v>6</v>
      </c>
      <c r="B160" s="24" t="s">
        <v>178</v>
      </c>
      <c r="C160" s="26" t="s">
        <v>179</v>
      </c>
      <c r="D160" s="27" t="n">
        <v>5</v>
      </c>
      <c r="E160" s="27" t="n">
        <f aca="false">D160*0.9</f>
        <v>4.5</v>
      </c>
      <c r="F160" s="24" t="n">
        <v>2</v>
      </c>
      <c r="G160" s="41" t="n">
        <f aca="false">(D160*F160)</f>
        <v>10</v>
      </c>
      <c r="H160" s="72"/>
      <c r="I160" s="31" t="n">
        <f aca="false">E160*F160</f>
        <v>9</v>
      </c>
      <c r="J160" s="72"/>
      <c r="K160" s="72"/>
      <c r="L160" s="72"/>
      <c r="M160" s="72"/>
      <c r="N160" s="72"/>
      <c r="O160" s="70"/>
    </row>
    <row r="161" s="73" customFormat="true" ht="12" hidden="false" customHeight="true" outlineLevel="0" collapsed="false">
      <c r="A161" s="55" t="n">
        <v>7</v>
      </c>
      <c r="B161" s="24" t="s">
        <v>113</v>
      </c>
      <c r="C161" s="26" t="s">
        <v>143</v>
      </c>
      <c r="D161" s="27" t="n">
        <v>60</v>
      </c>
      <c r="E161" s="27" t="n">
        <f aca="false">D161*0.9</f>
        <v>54</v>
      </c>
      <c r="F161" s="40" t="n">
        <v>1</v>
      </c>
      <c r="G161" s="41" t="n">
        <f aca="false">(D161*F161)</f>
        <v>60</v>
      </c>
      <c r="H161" s="72"/>
      <c r="I161" s="31" t="n">
        <f aca="false">E161*F161</f>
        <v>54</v>
      </c>
      <c r="J161" s="72"/>
      <c r="K161" s="72"/>
      <c r="L161" s="72"/>
      <c r="M161" s="72"/>
      <c r="N161" s="72"/>
      <c r="O161" s="70"/>
    </row>
    <row r="162" s="73" customFormat="true" ht="53.25" hidden="false" customHeight="true" outlineLevel="0" collapsed="false">
      <c r="A162" s="68" t="n">
        <v>8</v>
      </c>
      <c r="B162" s="24" t="n">
        <v>322</v>
      </c>
      <c r="C162" s="42" t="s">
        <v>180</v>
      </c>
      <c r="D162" s="74" t="n">
        <v>100</v>
      </c>
      <c r="E162" s="74" t="n">
        <v>80</v>
      </c>
      <c r="F162" s="28" t="n">
        <v>1</v>
      </c>
      <c r="G162" s="41" t="n">
        <v>100</v>
      </c>
      <c r="H162" s="75" t="n">
        <f aca="false">SUM(G155:G162)</f>
        <v>206</v>
      </c>
      <c r="I162" s="31" t="n">
        <v>80</v>
      </c>
      <c r="J162" s="75" t="n">
        <f aca="false">SUM(I155:I162)</f>
        <v>175.4</v>
      </c>
      <c r="K162" s="31" t="n">
        <f aca="false">J162*600.25/4391.35</f>
        <v>23.9752809500495</v>
      </c>
      <c r="L162" s="31" t="n">
        <f aca="false">SUM(J162:K162)</f>
        <v>199.37528095005</v>
      </c>
      <c r="M162" s="31" t="n">
        <f aca="false">L162*5719.89/4392.97</f>
        <v>259.597647093738</v>
      </c>
      <c r="N162" s="31" t="n">
        <f aca="false">M162*410.04/6499.34</f>
        <v>16.3778813255371</v>
      </c>
      <c r="O162" s="66" t="n">
        <f aca="false">SUM(M162:N162)</f>
        <v>275.975528419275</v>
      </c>
    </row>
    <row r="163" s="73" customFormat="true" ht="12" hidden="false" customHeight="true" outlineLevel="0" collapsed="false">
      <c r="A163" s="21"/>
      <c r="B163" s="16" t="s">
        <v>23</v>
      </c>
      <c r="C163" s="62" t="s">
        <v>181</v>
      </c>
      <c r="D163" s="12"/>
      <c r="E163" s="12"/>
      <c r="F163" s="7"/>
      <c r="G163" s="20"/>
      <c r="H163" s="72"/>
      <c r="I163" s="72"/>
      <c r="J163" s="72"/>
      <c r="K163" s="72"/>
      <c r="L163" s="72"/>
      <c r="M163" s="72"/>
      <c r="N163" s="72"/>
      <c r="O163" s="70"/>
    </row>
    <row r="164" s="73" customFormat="true" ht="12" hidden="false" customHeight="true" outlineLevel="0" collapsed="false">
      <c r="A164" s="21"/>
      <c r="B164" s="16" t="s">
        <v>17</v>
      </c>
      <c r="C164" s="62" t="s">
        <v>182</v>
      </c>
      <c r="D164" s="12"/>
      <c r="E164" s="12"/>
      <c r="F164" s="7"/>
      <c r="G164" s="20"/>
      <c r="H164" s="75"/>
      <c r="I164" s="72"/>
      <c r="J164" s="75"/>
      <c r="K164" s="72"/>
      <c r="L164" s="72"/>
      <c r="M164" s="72"/>
      <c r="N164" s="72"/>
      <c r="O164" s="70"/>
    </row>
    <row r="165" s="22" customFormat="true" ht="12" hidden="false" customHeight="true" outlineLevel="0" collapsed="false">
      <c r="A165" s="21"/>
      <c r="B165" s="16" t="s">
        <v>19</v>
      </c>
      <c r="C165" s="81" t="s">
        <v>183</v>
      </c>
      <c r="D165" s="12"/>
      <c r="E165" s="12"/>
      <c r="F165" s="7"/>
      <c r="G165" s="20"/>
      <c r="H165" s="75"/>
      <c r="I165" s="72"/>
      <c r="J165" s="75"/>
      <c r="K165" s="21"/>
      <c r="L165" s="21"/>
      <c r="M165" s="21"/>
      <c r="N165" s="21"/>
      <c r="O165" s="21"/>
    </row>
    <row r="166" s="22" customFormat="true" ht="12" hidden="false" customHeight="true" outlineLevel="0" collapsed="false">
      <c r="A166" s="21"/>
      <c r="B166" s="16" t="s">
        <v>21</v>
      </c>
      <c r="C166" s="62" t="s">
        <v>184</v>
      </c>
      <c r="D166" s="12"/>
      <c r="E166" s="12"/>
      <c r="F166" s="7"/>
      <c r="G166" s="20"/>
      <c r="H166" s="21"/>
      <c r="I166" s="21"/>
      <c r="J166" s="21"/>
      <c r="K166" s="21"/>
      <c r="L166" s="21"/>
      <c r="M166" s="21"/>
      <c r="N166" s="21"/>
      <c r="O166" s="21"/>
    </row>
    <row r="167" s="22" customFormat="true" ht="12" hidden="false" customHeight="true" outlineLevel="0" collapsed="false">
      <c r="A167" s="55" t="n">
        <v>1</v>
      </c>
      <c r="B167" s="40" t="n">
        <v>811</v>
      </c>
      <c r="C167" s="105" t="s">
        <v>185</v>
      </c>
      <c r="D167" s="58" t="n">
        <v>17</v>
      </c>
      <c r="E167" s="27" t="n">
        <f aca="false">D167*0.9</f>
        <v>15.3</v>
      </c>
      <c r="F167" s="40" t="n">
        <v>1</v>
      </c>
      <c r="G167" s="41" t="n">
        <f aca="false">(D167*F167)</f>
        <v>17</v>
      </c>
      <c r="H167" s="21"/>
      <c r="I167" s="31" t="n">
        <f aca="false">E167*F167</f>
        <v>15.3</v>
      </c>
      <c r="J167" s="21"/>
      <c r="K167" s="21"/>
      <c r="L167" s="21"/>
      <c r="M167" s="21"/>
      <c r="N167" s="21"/>
      <c r="O167" s="21"/>
    </row>
    <row r="168" s="22" customFormat="true" ht="12" hidden="false" customHeight="true" outlineLevel="0" collapsed="false">
      <c r="A168" s="55" t="n">
        <v>2</v>
      </c>
      <c r="B168" s="40" t="n">
        <v>805</v>
      </c>
      <c r="C168" s="105" t="s">
        <v>186</v>
      </c>
      <c r="D168" s="58" t="n">
        <v>2</v>
      </c>
      <c r="E168" s="27" t="n">
        <f aca="false">D168*0.9</f>
        <v>1.8</v>
      </c>
      <c r="F168" s="40" t="n">
        <v>15</v>
      </c>
      <c r="G168" s="41" t="n">
        <f aca="false">(D168*F168)</f>
        <v>30</v>
      </c>
      <c r="H168" s="21"/>
      <c r="I168" s="31" t="n">
        <f aca="false">E168*F168</f>
        <v>27</v>
      </c>
      <c r="J168" s="21"/>
      <c r="K168" s="21"/>
      <c r="L168" s="21"/>
      <c r="M168" s="21"/>
      <c r="N168" s="21"/>
      <c r="O168" s="21"/>
    </row>
    <row r="169" s="22" customFormat="true" ht="12" hidden="false" customHeight="true" outlineLevel="0" collapsed="false">
      <c r="A169" s="55" t="n">
        <v>3</v>
      </c>
      <c r="B169" s="40" t="n">
        <v>810</v>
      </c>
      <c r="C169" s="105" t="s">
        <v>187</v>
      </c>
      <c r="D169" s="58" t="n">
        <v>0.6</v>
      </c>
      <c r="E169" s="27" t="n">
        <f aca="false">D169*0.9</f>
        <v>0.54</v>
      </c>
      <c r="F169" s="40" t="n">
        <v>15</v>
      </c>
      <c r="G169" s="41" t="n">
        <f aca="false">(D169*F169)</f>
        <v>9</v>
      </c>
      <c r="H169" s="21"/>
      <c r="I169" s="31" t="n">
        <f aca="false">E169*F169</f>
        <v>8.1</v>
      </c>
      <c r="J169" s="21"/>
      <c r="K169" s="21"/>
      <c r="L169" s="21"/>
      <c r="M169" s="21"/>
      <c r="N169" s="21"/>
      <c r="O169" s="21"/>
    </row>
    <row r="170" s="73" customFormat="true" ht="12" hidden="false" customHeight="true" outlineLevel="0" collapsed="false">
      <c r="A170" s="55" t="n">
        <v>4</v>
      </c>
      <c r="B170" s="104" t="s">
        <v>95</v>
      </c>
      <c r="C170" s="105" t="s">
        <v>148</v>
      </c>
      <c r="D170" s="58" t="n">
        <v>5</v>
      </c>
      <c r="E170" s="27" t="n">
        <f aca="false">D170*0.9</f>
        <v>4.5</v>
      </c>
      <c r="F170" s="40" t="n">
        <v>1</v>
      </c>
      <c r="G170" s="41" t="n">
        <f aca="false">(D170*F170)</f>
        <v>5</v>
      </c>
      <c r="H170" s="75"/>
      <c r="I170" s="31" t="n">
        <f aca="false">E170*F170</f>
        <v>4.5</v>
      </c>
      <c r="J170" s="75"/>
      <c r="K170" s="72"/>
      <c r="L170" s="72"/>
      <c r="M170" s="72"/>
      <c r="N170" s="72"/>
      <c r="O170" s="70"/>
    </row>
    <row r="171" s="73" customFormat="true" ht="12" hidden="false" customHeight="true" outlineLevel="0" collapsed="false">
      <c r="A171" s="55" t="n">
        <v>5</v>
      </c>
      <c r="B171" s="104" t="s">
        <v>99</v>
      </c>
      <c r="C171" s="105" t="s">
        <v>149</v>
      </c>
      <c r="D171" s="58" t="n">
        <v>5</v>
      </c>
      <c r="E171" s="27" t="n">
        <f aca="false">D171*0.9</f>
        <v>4.5</v>
      </c>
      <c r="F171" s="40" t="n">
        <v>1</v>
      </c>
      <c r="G171" s="41" t="n">
        <f aca="false">(D171*F171)</f>
        <v>5</v>
      </c>
      <c r="H171" s="75"/>
      <c r="I171" s="31" t="n">
        <f aca="false">E171*F171</f>
        <v>4.5</v>
      </c>
      <c r="J171" s="75"/>
      <c r="K171" s="72"/>
      <c r="L171" s="72"/>
      <c r="M171" s="72"/>
      <c r="N171" s="72"/>
      <c r="O171" s="70"/>
    </row>
    <row r="172" s="73" customFormat="true" ht="12" hidden="false" customHeight="true" outlineLevel="0" collapsed="false">
      <c r="A172" s="55" t="n">
        <v>6</v>
      </c>
      <c r="B172" s="104" t="s">
        <v>97</v>
      </c>
      <c r="C172" s="105" t="s">
        <v>134</v>
      </c>
      <c r="D172" s="58" t="n">
        <v>5</v>
      </c>
      <c r="E172" s="27" t="n">
        <f aca="false">D172*0.9</f>
        <v>4.5</v>
      </c>
      <c r="F172" s="40" t="n">
        <v>1</v>
      </c>
      <c r="G172" s="41" t="n">
        <f aca="false">(D172*F172)</f>
        <v>5</v>
      </c>
      <c r="H172" s="75" t="n">
        <f aca="false">SUM(G167:G172)</f>
        <v>71</v>
      </c>
      <c r="I172" s="31" t="n">
        <f aca="false">E172*F172</f>
        <v>4.5</v>
      </c>
      <c r="J172" s="75" t="n">
        <f aca="false">SUM(I167:I172)</f>
        <v>63.9</v>
      </c>
      <c r="K172" s="31" t="n">
        <f aca="false">J172*600.25/4391.35</f>
        <v>8.73443815683104</v>
      </c>
      <c r="L172" s="31" t="n">
        <f aca="false">SUM(J172:K172)</f>
        <v>72.6344381568311</v>
      </c>
      <c r="M172" s="31" t="n">
        <f aca="false">L172*5719.89/4392.97</f>
        <v>94.5740572935568</v>
      </c>
      <c r="N172" s="31" t="n">
        <f aca="false">M172*410.04/6499.34</f>
        <v>5.96662837344254</v>
      </c>
      <c r="O172" s="32" t="n">
        <f aca="false">SUM(M172:N172)</f>
        <v>100.540685666999</v>
      </c>
    </row>
    <row r="173" s="73" customFormat="true" ht="12" hidden="false" customHeight="true" outlineLevel="0" collapsed="false">
      <c r="A173" s="21"/>
      <c r="B173" s="16" t="s">
        <v>23</v>
      </c>
      <c r="C173" s="62" t="s">
        <v>188</v>
      </c>
      <c r="D173" s="12"/>
      <c r="E173" s="12"/>
      <c r="F173" s="7"/>
      <c r="G173" s="20"/>
      <c r="H173" s="75"/>
      <c r="I173" s="72"/>
      <c r="J173" s="75"/>
      <c r="K173" s="72"/>
      <c r="L173" s="72"/>
      <c r="M173" s="72"/>
      <c r="N173" s="72"/>
      <c r="O173" s="70"/>
    </row>
    <row r="174" s="73" customFormat="true" ht="12" hidden="false" customHeight="true" outlineLevel="0" collapsed="false">
      <c r="A174" s="21"/>
      <c r="B174" s="16" t="s">
        <v>17</v>
      </c>
      <c r="C174" s="62" t="s">
        <v>189</v>
      </c>
      <c r="D174" s="12"/>
      <c r="E174" s="12"/>
      <c r="F174" s="7"/>
      <c r="G174" s="20"/>
      <c r="H174" s="75"/>
      <c r="I174" s="72"/>
      <c r="J174" s="75"/>
      <c r="K174" s="72"/>
      <c r="L174" s="72"/>
      <c r="M174" s="72"/>
      <c r="N174" s="72"/>
      <c r="O174" s="70"/>
    </row>
    <row r="175" s="73" customFormat="true" ht="12" hidden="false" customHeight="true" outlineLevel="0" collapsed="false">
      <c r="A175" s="21"/>
      <c r="B175" s="16" t="s">
        <v>19</v>
      </c>
      <c r="C175" s="81" t="s">
        <v>190</v>
      </c>
      <c r="D175" s="12"/>
      <c r="E175" s="12"/>
      <c r="F175" s="7"/>
      <c r="G175" s="20"/>
      <c r="H175" s="75"/>
      <c r="I175" s="72"/>
      <c r="J175" s="75"/>
      <c r="K175" s="72"/>
      <c r="L175" s="72"/>
      <c r="M175" s="72"/>
      <c r="N175" s="72"/>
      <c r="O175" s="70"/>
    </row>
    <row r="176" s="73" customFormat="true" ht="12" hidden="false" customHeight="true" outlineLevel="0" collapsed="false">
      <c r="A176" s="21"/>
      <c r="B176" s="16" t="s">
        <v>21</v>
      </c>
      <c r="C176" s="62" t="n">
        <v>96980338</v>
      </c>
      <c r="D176" s="12"/>
      <c r="E176" s="12"/>
      <c r="F176" s="7"/>
      <c r="G176" s="20"/>
      <c r="H176" s="75"/>
      <c r="I176" s="72"/>
      <c r="J176" s="75"/>
      <c r="K176" s="72"/>
      <c r="L176" s="72"/>
      <c r="M176" s="72"/>
      <c r="N176" s="72"/>
      <c r="O176" s="70"/>
    </row>
    <row r="177" s="73" customFormat="true" ht="42" hidden="false" customHeight="true" outlineLevel="0" collapsed="false">
      <c r="A177" s="68" t="n">
        <v>1</v>
      </c>
      <c r="B177" s="24" t="n">
        <v>1990</v>
      </c>
      <c r="C177" s="42" t="s">
        <v>191</v>
      </c>
      <c r="D177" s="74" t="n">
        <v>25</v>
      </c>
      <c r="E177" s="74" t="n">
        <f aca="false">D177*0.9</f>
        <v>22.5</v>
      </c>
      <c r="F177" s="28" t="n">
        <v>1</v>
      </c>
      <c r="G177" s="41" t="n">
        <f aca="false">D177*F177</f>
        <v>25</v>
      </c>
      <c r="H177" s="75"/>
      <c r="I177" s="31" t="n">
        <f aca="false">E177*F177</f>
        <v>22.5</v>
      </c>
      <c r="J177" s="75"/>
      <c r="K177" s="72"/>
      <c r="L177" s="72"/>
      <c r="M177" s="72"/>
      <c r="N177" s="72"/>
      <c r="O177" s="70"/>
    </row>
    <row r="178" s="33" customFormat="true" ht="13.5" hidden="false" customHeight="true" outlineLevel="0" collapsed="false">
      <c r="A178" s="55" t="n">
        <v>2</v>
      </c>
      <c r="B178" s="56"/>
      <c r="C178" s="57" t="s">
        <v>94</v>
      </c>
      <c r="D178" s="58" t="n">
        <v>0.2</v>
      </c>
      <c r="E178" s="74" t="n">
        <f aca="false">D178*0.9</f>
        <v>0.18</v>
      </c>
      <c r="F178" s="40" t="n">
        <v>31</v>
      </c>
      <c r="G178" s="41" t="n">
        <f aca="false">D178*F178</f>
        <v>6.2</v>
      </c>
      <c r="H178" s="75"/>
      <c r="I178" s="31" t="n">
        <f aca="false">E178*F178</f>
        <v>5.58</v>
      </c>
      <c r="J178" s="75"/>
      <c r="K178" s="35"/>
      <c r="L178" s="35"/>
      <c r="M178" s="35"/>
      <c r="N178" s="35"/>
      <c r="O178" s="70"/>
      <c r="P178" s="48"/>
    </row>
    <row r="179" s="73" customFormat="true" ht="13.5" hidden="false" customHeight="true" outlineLevel="0" collapsed="false">
      <c r="A179" s="68" t="n">
        <v>3</v>
      </c>
      <c r="B179" s="104" t="n">
        <v>1961</v>
      </c>
      <c r="C179" s="105" t="s">
        <v>192</v>
      </c>
      <c r="D179" s="58" t="n">
        <v>7</v>
      </c>
      <c r="E179" s="74" t="n">
        <f aca="false">D179*0.9</f>
        <v>6.3</v>
      </c>
      <c r="F179" s="40" t="n">
        <v>7</v>
      </c>
      <c r="G179" s="41" t="n">
        <f aca="false">D179*F179</f>
        <v>49</v>
      </c>
      <c r="H179" s="75" t="s">
        <v>57</v>
      </c>
      <c r="I179" s="31" t="n">
        <f aca="false">E179*F179</f>
        <v>44.1</v>
      </c>
      <c r="J179" s="75"/>
      <c r="K179" s="31"/>
      <c r="L179" s="31"/>
      <c r="M179" s="31"/>
      <c r="N179" s="31"/>
      <c r="O179" s="70"/>
    </row>
    <row r="180" s="33" customFormat="true" ht="12" hidden="false" customHeight="true" outlineLevel="0" collapsed="false">
      <c r="A180" s="55" t="n">
        <v>4</v>
      </c>
      <c r="B180" s="103" t="s">
        <v>95</v>
      </c>
      <c r="C180" s="71" t="s">
        <v>148</v>
      </c>
      <c r="D180" s="74" t="n">
        <v>5</v>
      </c>
      <c r="E180" s="74" t="n">
        <f aca="false">D180*0.9</f>
        <v>4.5</v>
      </c>
      <c r="F180" s="84" t="n">
        <v>1</v>
      </c>
      <c r="G180" s="41" t="n">
        <f aca="false">D180*F180</f>
        <v>5</v>
      </c>
      <c r="H180" s="35"/>
      <c r="I180" s="31" t="n">
        <f aca="false">E180*F180</f>
        <v>4.5</v>
      </c>
      <c r="J180" s="35"/>
      <c r="K180" s="31"/>
      <c r="L180" s="31"/>
      <c r="M180" s="31"/>
      <c r="N180" s="31"/>
      <c r="O180" s="70"/>
    </row>
    <row r="181" s="33" customFormat="true" ht="12" hidden="false" customHeight="true" outlineLevel="0" collapsed="false">
      <c r="A181" s="68" t="n">
        <v>5</v>
      </c>
      <c r="B181" s="103" t="s">
        <v>99</v>
      </c>
      <c r="C181" s="71" t="s">
        <v>149</v>
      </c>
      <c r="D181" s="74" t="n">
        <v>5</v>
      </c>
      <c r="E181" s="74" t="n">
        <f aca="false">D181*0.9</f>
        <v>4.5</v>
      </c>
      <c r="F181" s="84" t="n">
        <v>1</v>
      </c>
      <c r="G181" s="41" t="n">
        <f aca="false">D181*F181</f>
        <v>5</v>
      </c>
      <c r="H181" s="35"/>
      <c r="I181" s="31" t="n">
        <f aca="false">E181*F181</f>
        <v>4.5</v>
      </c>
      <c r="J181" s="35"/>
      <c r="K181" s="31"/>
      <c r="L181" s="31"/>
      <c r="M181" s="31"/>
      <c r="N181" s="31"/>
      <c r="O181" s="76"/>
    </row>
    <row r="182" s="33" customFormat="true" ht="12" hidden="false" customHeight="true" outlineLevel="0" collapsed="false">
      <c r="A182" s="55" t="n">
        <v>6</v>
      </c>
      <c r="B182" s="40" t="s">
        <v>97</v>
      </c>
      <c r="C182" s="57" t="s">
        <v>134</v>
      </c>
      <c r="D182" s="58" t="n">
        <v>5</v>
      </c>
      <c r="E182" s="74" t="n">
        <f aca="false">D182*0.9</f>
        <v>4.5</v>
      </c>
      <c r="F182" s="40" t="n">
        <v>1</v>
      </c>
      <c r="G182" s="41" t="n">
        <f aca="false">D182*F182</f>
        <v>5</v>
      </c>
      <c r="H182" s="59" t="n">
        <f aca="false">SUM(G177:G182)</f>
        <v>95.2</v>
      </c>
      <c r="I182" s="31" t="n">
        <f aca="false">E182*F182</f>
        <v>4.5</v>
      </c>
      <c r="J182" s="59" t="n">
        <f aca="false">SUM(I177:I182)</f>
        <v>85.68</v>
      </c>
      <c r="K182" s="31" t="n">
        <f aca="false">J182*600.25/4391.35</f>
        <v>11.7115283454974</v>
      </c>
      <c r="L182" s="31" t="n">
        <f aca="false">SUM(J182:K182)</f>
        <v>97.3915283454974</v>
      </c>
      <c r="M182" s="31" t="n">
        <f aca="false">L182*5719.89/4392.97</f>
        <v>126.809158511924</v>
      </c>
      <c r="N182" s="31" t="n">
        <f aca="false">M182*410.04/6499.34</f>
        <v>8.00032424157366</v>
      </c>
      <c r="O182" s="32" t="n">
        <f aca="false">SUM(M182:N182)</f>
        <v>134.809482753498</v>
      </c>
    </row>
    <row r="183" s="73" customFormat="true" ht="12" hidden="false" customHeight="true" outlineLevel="0" collapsed="false">
      <c r="A183" s="36"/>
      <c r="B183" s="16" t="s">
        <v>23</v>
      </c>
      <c r="C183" s="62" t="s">
        <v>193</v>
      </c>
      <c r="D183" s="39"/>
      <c r="E183" s="39"/>
      <c r="F183" s="40"/>
      <c r="G183" s="41"/>
      <c r="H183" s="75"/>
      <c r="I183" s="72"/>
      <c r="J183" s="75"/>
      <c r="K183" s="72"/>
      <c r="L183" s="72"/>
      <c r="M183" s="72"/>
      <c r="N183" s="72"/>
      <c r="O183" s="70"/>
    </row>
    <row r="184" s="33" customFormat="true" ht="12" hidden="false" customHeight="true" outlineLevel="0" collapsed="false">
      <c r="A184" s="36"/>
      <c r="B184" s="16" t="s">
        <v>17</v>
      </c>
      <c r="C184" s="62" t="s">
        <v>194</v>
      </c>
      <c r="D184" s="39"/>
      <c r="E184" s="39"/>
      <c r="F184" s="40"/>
      <c r="G184" s="41"/>
      <c r="H184" s="106"/>
      <c r="I184" s="106"/>
      <c r="J184" s="106"/>
      <c r="K184" s="42"/>
      <c r="L184" s="42"/>
      <c r="M184" s="42"/>
      <c r="N184" s="42"/>
      <c r="O184" s="21"/>
    </row>
    <row r="185" s="22" customFormat="true" ht="12" hidden="false" customHeight="true" outlineLevel="0" collapsed="false">
      <c r="A185" s="36"/>
      <c r="B185" s="16" t="s">
        <v>19</v>
      </c>
      <c r="C185" s="81" t="s">
        <v>195</v>
      </c>
      <c r="D185" s="39"/>
      <c r="E185" s="39"/>
      <c r="F185" s="40"/>
      <c r="G185" s="41"/>
      <c r="H185" s="21"/>
      <c r="I185" s="21"/>
      <c r="J185" s="21"/>
      <c r="K185" s="21"/>
      <c r="L185" s="21"/>
      <c r="M185" s="21"/>
      <c r="N185" s="21"/>
      <c r="O185" s="21"/>
    </row>
    <row r="186" s="22" customFormat="true" ht="12" hidden="false" customHeight="true" outlineLevel="0" collapsed="false">
      <c r="A186" s="36"/>
      <c r="B186" s="16" t="s">
        <v>21</v>
      </c>
      <c r="C186" s="62" t="s">
        <v>196</v>
      </c>
      <c r="D186" s="39"/>
      <c r="E186" s="39"/>
      <c r="F186" s="40"/>
      <c r="G186" s="41"/>
      <c r="H186" s="21"/>
      <c r="I186" s="21"/>
      <c r="J186" s="21"/>
      <c r="K186" s="21"/>
      <c r="L186" s="21"/>
      <c r="M186" s="21"/>
      <c r="N186" s="21"/>
      <c r="O186" s="21"/>
    </row>
    <row r="187" s="22" customFormat="true" ht="12" hidden="false" customHeight="true" outlineLevel="0" collapsed="false">
      <c r="A187" s="55" t="n">
        <v>1</v>
      </c>
      <c r="B187" s="104" t="n">
        <v>5512</v>
      </c>
      <c r="C187" s="105" t="s">
        <v>197</v>
      </c>
      <c r="D187" s="58" t="n">
        <v>8</v>
      </c>
      <c r="E187" s="27" t="n">
        <f aca="false">D187*0.9</f>
        <v>7.2</v>
      </c>
      <c r="F187" s="40" t="n">
        <v>2</v>
      </c>
      <c r="G187" s="41" t="n">
        <f aca="false">D187*F187</f>
        <v>16</v>
      </c>
      <c r="H187" s="41" t="n">
        <v>16</v>
      </c>
      <c r="I187" s="31" t="n">
        <f aca="false">E187*F187</f>
        <v>14.4</v>
      </c>
      <c r="J187" s="41" t="n">
        <v>14.4</v>
      </c>
      <c r="K187" s="31" t="n">
        <f aca="false">J187*600.25/4391.35</f>
        <v>1.96832409168024</v>
      </c>
      <c r="L187" s="31" t="n">
        <f aca="false">SUM(J187:K187)</f>
        <v>16.3683240916802</v>
      </c>
      <c r="M187" s="31" t="n">
        <f aca="false">L187*5719.89/4392.97</f>
        <v>21.3124636154494</v>
      </c>
      <c r="N187" s="31" t="n">
        <f aca="false">M187*410.04/6499.34</f>
        <v>1.34459230950818</v>
      </c>
      <c r="O187" s="66" t="n">
        <f aca="false">SUM(M187:N187)</f>
        <v>22.6570559249576</v>
      </c>
    </row>
    <row r="188" s="22" customFormat="true" ht="12" hidden="false" customHeight="true" outlineLevel="0" collapsed="false">
      <c r="A188" s="36"/>
      <c r="B188" s="16" t="s">
        <v>23</v>
      </c>
      <c r="C188" s="62" t="s">
        <v>198</v>
      </c>
      <c r="D188" s="39"/>
      <c r="E188" s="39"/>
      <c r="F188" s="40"/>
      <c r="G188" s="41"/>
      <c r="H188" s="21"/>
      <c r="I188" s="21"/>
      <c r="J188" s="21"/>
      <c r="K188" s="21"/>
      <c r="L188" s="21"/>
      <c r="M188" s="21"/>
      <c r="N188" s="21"/>
      <c r="O188" s="21"/>
    </row>
    <row r="189" customFormat="false" ht="12" hidden="false" customHeight="true" outlineLevel="0" collapsed="false">
      <c r="A189" s="36"/>
      <c r="B189" s="16" t="s">
        <v>17</v>
      </c>
      <c r="C189" s="62" t="s">
        <v>199</v>
      </c>
      <c r="D189" s="39"/>
      <c r="E189" s="39"/>
      <c r="F189" s="40"/>
      <c r="G189" s="41"/>
      <c r="H189" s="75"/>
      <c r="I189" s="72"/>
      <c r="J189" s="75"/>
      <c r="K189" s="35"/>
      <c r="L189" s="35"/>
      <c r="M189" s="35"/>
      <c r="N189" s="35"/>
      <c r="O189" s="70"/>
    </row>
    <row r="190" s="73" customFormat="true" ht="12" hidden="false" customHeight="true" outlineLevel="0" collapsed="false">
      <c r="A190" s="36"/>
      <c r="B190" s="16" t="s">
        <v>19</v>
      </c>
      <c r="C190" s="81" t="s">
        <v>200</v>
      </c>
      <c r="D190" s="39"/>
      <c r="E190" s="39"/>
      <c r="F190" s="40"/>
      <c r="G190" s="41"/>
      <c r="H190" s="72"/>
      <c r="I190" s="72"/>
      <c r="J190" s="72"/>
      <c r="K190" s="72"/>
      <c r="L190" s="72"/>
      <c r="M190" s="72"/>
      <c r="N190" s="72"/>
      <c r="O190" s="70"/>
    </row>
    <row r="191" s="73" customFormat="true" ht="12" hidden="false" customHeight="true" outlineLevel="0" collapsed="false">
      <c r="A191" s="36"/>
      <c r="B191" s="16" t="s">
        <v>21</v>
      </c>
      <c r="C191" s="62" t="n">
        <v>96927843</v>
      </c>
      <c r="D191" s="39"/>
      <c r="E191" s="39"/>
      <c r="F191" s="40"/>
      <c r="G191" s="41"/>
      <c r="H191" s="72"/>
      <c r="I191" s="72"/>
      <c r="J191" s="72"/>
      <c r="K191" s="72"/>
      <c r="L191" s="72"/>
      <c r="M191" s="72"/>
      <c r="N191" s="72"/>
      <c r="O191" s="70"/>
    </row>
    <row r="192" s="73" customFormat="true" ht="12" hidden="false" customHeight="true" outlineLevel="0" collapsed="false">
      <c r="A192" s="55" t="n">
        <v>1</v>
      </c>
      <c r="B192" s="24" t="s">
        <v>113</v>
      </c>
      <c r="C192" s="26" t="s">
        <v>143</v>
      </c>
      <c r="D192" s="27" t="n">
        <v>60</v>
      </c>
      <c r="E192" s="27" t="n">
        <f aca="false">D192*0.9</f>
        <v>54</v>
      </c>
      <c r="F192" s="40" t="n">
        <v>1</v>
      </c>
      <c r="G192" s="41" t="n">
        <f aca="false">D192*F192</f>
        <v>60</v>
      </c>
      <c r="H192" s="41" t="n">
        <v>60</v>
      </c>
      <c r="I192" s="31" t="n">
        <f aca="false">E192*F192</f>
        <v>54</v>
      </c>
      <c r="J192" s="41" t="n">
        <v>54</v>
      </c>
      <c r="K192" s="31" t="n">
        <f aca="false">J192*600.25/4391.35</f>
        <v>7.38121534380088</v>
      </c>
      <c r="L192" s="31" t="n">
        <f aca="false">SUM(J192:K192)</f>
        <v>61.3812153438009</v>
      </c>
      <c r="M192" s="31" t="n">
        <f aca="false">L192*5719.89/4392.97</f>
        <v>79.9217385579353</v>
      </c>
      <c r="N192" s="31" t="n">
        <f aca="false">M192*410.04/6499.34</f>
        <v>5.04222116065567</v>
      </c>
      <c r="O192" s="32" t="n">
        <f aca="false">SUM(M192:N192)</f>
        <v>84.963959718591</v>
      </c>
    </row>
    <row r="193" s="73" customFormat="true" ht="12" hidden="false" customHeight="true" outlineLevel="0" collapsed="false">
      <c r="A193" s="21"/>
      <c r="B193" s="16" t="s">
        <v>23</v>
      </c>
      <c r="C193" s="62" t="s">
        <v>201</v>
      </c>
      <c r="D193" s="12"/>
      <c r="E193" s="12"/>
      <c r="F193" s="7"/>
      <c r="G193" s="20"/>
      <c r="H193" s="72"/>
      <c r="I193" s="72"/>
      <c r="J193" s="72"/>
      <c r="K193" s="72"/>
      <c r="L193" s="72"/>
      <c r="M193" s="72"/>
      <c r="N193" s="72"/>
      <c r="O193" s="70"/>
    </row>
    <row r="194" s="22" customFormat="true" ht="12" hidden="false" customHeight="true" outlineLevel="0" collapsed="false">
      <c r="A194" s="21"/>
      <c r="B194" s="16" t="s">
        <v>17</v>
      </c>
      <c r="C194" s="62" t="s">
        <v>202</v>
      </c>
      <c r="D194" s="12"/>
      <c r="E194" s="12"/>
      <c r="F194" s="7"/>
      <c r="G194" s="20"/>
      <c r="H194" s="21"/>
      <c r="I194" s="21"/>
      <c r="J194" s="21"/>
      <c r="K194" s="21"/>
      <c r="L194" s="21"/>
      <c r="M194" s="21"/>
      <c r="N194" s="21"/>
      <c r="O194" s="21"/>
    </row>
    <row r="195" s="22" customFormat="true" ht="12" hidden="false" customHeight="true" outlineLevel="0" collapsed="false">
      <c r="A195" s="21"/>
      <c r="B195" s="16" t="s">
        <v>19</v>
      </c>
      <c r="C195" s="81" t="s">
        <v>203</v>
      </c>
      <c r="D195" s="12"/>
      <c r="E195" s="12"/>
      <c r="F195" s="7"/>
      <c r="G195" s="20"/>
      <c r="H195" s="21"/>
      <c r="I195" s="21"/>
      <c r="J195" s="21"/>
      <c r="K195" s="21"/>
      <c r="L195" s="21"/>
      <c r="M195" s="21"/>
      <c r="N195" s="21"/>
      <c r="O195" s="21"/>
    </row>
    <row r="196" s="22" customFormat="true" ht="12" hidden="false" customHeight="true" outlineLevel="0" collapsed="false">
      <c r="A196" s="21"/>
      <c r="B196" s="16" t="s">
        <v>21</v>
      </c>
      <c r="C196" s="62" t="n">
        <v>97686678</v>
      </c>
      <c r="D196" s="12"/>
      <c r="E196" s="12"/>
      <c r="F196" s="7"/>
      <c r="G196" s="20"/>
      <c r="H196" s="21"/>
      <c r="I196" s="21"/>
      <c r="J196" s="21"/>
      <c r="K196" s="21"/>
      <c r="L196" s="21"/>
      <c r="M196" s="21"/>
      <c r="N196" s="21"/>
      <c r="O196" s="21"/>
    </row>
    <row r="197" s="22" customFormat="true" ht="55.5" hidden="false" customHeight="true" outlineLevel="0" collapsed="false">
      <c r="A197" s="68" t="n">
        <v>1</v>
      </c>
      <c r="B197" s="24" t="n">
        <v>322</v>
      </c>
      <c r="C197" s="107" t="s">
        <v>204</v>
      </c>
      <c r="D197" s="74" t="n">
        <v>100</v>
      </c>
      <c r="E197" s="74" t="n">
        <v>80</v>
      </c>
      <c r="F197" s="28" t="n">
        <v>1</v>
      </c>
      <c r="G197" s="41" t="n">
        <f aca="false">D197*F197</f>
        <v>100</v>
      </c>
      <c r="H197" s="21"/>
      <c r="I197" s="31" t="n">
        <v>80</v>
      </c>
      <c r="J197" s="21"/>
      <c r="K197" s="21"/>
      <c r="L197" s="21"/>
      <c r="M197" s="21"/>
      <c r="N197" s="21"/>
      <c r="O197" s="21"/>
    </row>
    <row r="198" s="73" customFormat="true" ht="12" hidden="false" customHeight="true" outlineLevel="0" collapsed="false">
      <c r="A198" s="55" t="n">
        <v>2</v>
      </c>
      <c r="B198" s="103" t="s">
        <v>97</v>
      </c>
      <c r="C198" s="57" t="s">
        <v>98</v>
      </c>
      <c r="D198" s="58" t="n">
        <v>5</v>
      </c>
      <c r="E198" s="27" t="n">
        <f aca="false">D198*0.9</f>
        <v>4.5</v>
      </c>
      <c r="F198" s="40" t="n">
        <v>2</v>
      </c>
      <c r="G198" s="41" t="n">
        <f aca="false">D198*F198</f>
        <v>10</v>
      </c>
      <c r="H198" s="72"/>
      <c r="I198" s="31" t="n">
        <f aca="false">E198*F198</f>
        <v>9</v>
      </c>
      <c r="J198" s="72"/>
      <c r="K198" s="72"/>
      <c r="L198" s="72"/>
      <c r="M198" s="72"/>
      <c r="N198" s="72"/>
      <c r="O198" s="70"/>
    </row>
    <row r="199" s="73" customFormat="true" ht="12" hidden="false" customHeight="true" outlineLevel="0" collapsed="false">
      <c r="A199" s="68" t="n">
        <v>3</v>
      </c>
      <c r="B199" s="103" t="s">
        <v>99</v>
      </c>
      <c r="C199" s="101" t="s">
        <v>205</v>
      </c>
      <c r="D199" s="58" t="n">
        <v>5</v>
      </c>
      <c r="E199" s="27" t="n">
        <f aca="false">D199*0.9</f>
        <v>4.5</v>
      </c>
      <c r="F199" s="40" t="n">
        <v>3</v>
      </c>
      <c r="G199" s="41" t="n">
        <f aca="false">D199*F199</f>
        <v>15</v>
      </c>
      <c r="H199" s="72"/>
      <c r="I199" s="31" t="n">
        <f aca="false">E199*F199</f>
        <v>13.5</v>
      </c>
      <c r="J199" s="72"/>
      <c r="K199" s="72"/>
      <c r="L199" s="72"/>
      <c r="M199" s="72"/>
      <c r="N199" s="72"/>
      <c r="O199" s="70"/>
    </row>
    <row r="200" s="73" customFormat="true" ht="12" hidden="false" customHeight="true" outlineLevel="0" collapsed="false">
      <c r="A200" s="55" t="n">
        <v>4</v>
      </c>
      <c r="B200" s="103" t="s">
        <v>95</v>
      </c>
      <c r="C200" s="101" t="s">
        <v>206</v>
      </c>
      <c r="D200" s="58" t="n">
        <v>5</v>
      </c>
      <c r="E200" s="27" t="n">
        <f aca="false">D200*0.9</f>
        <v>4.5</v>
      </c>
      <c r="F200" s="40" t="n">
        <v>2</v>
      </c>
      <c r="G200" s="41" t="n">
        <f aca="false">D200*F200</f>
        <v>10</v>
      </c>
      <c r="H200" s="72"/>
      <c r="I200" s="31" t="n">
        <f aca="false">E200*F200</f>
        <v>9</v>
      </c>
      <c r="J200" s="72"/>
      <c r="K200" s="72"/>
      <c r="L200" s="72"/>
      <c r="M200" s="72"/>
      <c r="N200" s="72"/>
      <c r="O200" s="70"/>
    </row>
    <row r="201" s="73" customFormat="true" ht="12" hidden="false" customHeight="true" outlineLevel="0" collapsed="false">
      <c r="A201" s="68" t="n">
        <v>5</v>
      </c>
      <c r="B201" s="103" t="s">
        <v>207</v>
      </c>
      <c r="C201" s="101" t="s">
        <v>208</v>
      </c>
      <c r="D201" s="39" t="n">
        <v>5</v>
      </c>
      <c r="E201" s="27" t="n">
        <f aca="false">D201*0.9</f>
        <v>4.5</v>
      </c>
      <c r="F201" s="108" t="n">
        <v>1</v>
      </c>
      <c r="G201" s="41" t="n">
        <f aca="false">D201*F201</f>
        <v>5</v>
      </c>
      <c r="H201" s="75" t="n">
        <f aca="false">SUM(G197:G201)</f>
        <v>140</v>
      </c>
      <c r="I201" s="31" t="n">
        <f aca="false">E201*F201</f>
        <v>4.5</v>
      </c>
      <c r="J201" s="75" t="n">
        <f aca="false">SUM(I197:I201)</f>
        <v>116</v>
      </c>
      <c r="K201" s="31" t="n">
        <f aca="false">J201*600.25/4391.35</f>
        <v>15.8559440718686</v>
      </c>
      <c r="L201" s="31" t="n">
        <f aca="false">SUM(J201:K201)</f>
        <v>131.855944071869</v>
      </c>
      <c r="M201" s="31" t="n">
        <f aca="false">L201*5719.89/4392.97</f>
        <v>171.683734680009</v>
      </c>
      <c r="N201" s="31" t="n">
        <f aca="false">M201*410.04/6499.34</f>
        <v>10.8314380488159</v>
      </c>
      <c r="O201" s="32" t="n">
        <f aca="false">SUM(M201:N201)</f>
        <v>182.515172728825</v>
      </c>
    </row>
    <row r="202" s="22" customFormat="true" ht="12" hidden="false" customHeight="true" outlineLevel="0" collapsed="false">
      <c r="A202" s="21"/>
      <c r="B202" s="16" t="s">
        <v>23</v>
      </c>
      <c r="C202" s="62" t="s">
        <v>209</v>
      </c>
      <c r="D202" s="12"/>
      <c r="E202" s="12"/>
      <c r="F202" s="7"/>
      <c r="G202" s="20"/>
      <c r="H202" s="21"/>
      <c r="I202" s="21"/>
      <c r="J202" s="21"/>
      <c r="K202" s="21"/>
      <c r="L202" s="21"/>
      <c r="M202" s="21"/>
      <c r="N202" s="21"/>
      <c r="O202" s="21"/>
    </row>
    <row r="203" s="73" customFormat="true" ht="12" hidden="false" customHeight="true" outlineLevel="0" collapsed="false">
      <c r="A203" s="21"/>
      <c r="B203" s="16" t="s">
        <v>17</v>
      </c>
      <c r="C203" s="62" t="s">
        <v>210</v>
      </c>
      <c r="D203" s="12"/>
      <c r="E203" s="12"/>
      <c r="F203" s="7"/>
      <c r="G203" s="20"/>
      <c r="H203" s="72"/>
      <c r="I203" s="72"/>
      <c r="J203" s="72"/>
      <c r="K203" s="72"/>
      <c r="L203" s="72"/>
      <c r="M203" s="72"/>
      <c r="N203" s="72"/>
      <c r="O203" s="70"/>
    </row>
    <row r="204" s="73" customFormat="true" ht="12" hidden="false" customHeight="true" outlineLevel="0" collapsed="false">
      <c r="A204" s="21"/>
      <c r="B204" s="16" t="s">
        <v>19</v>
      </c>
      <c r="C204" s="81" t="s">
        <v>211</v>
      </c>
      <c r="D204" s="12"/>
      <c r="E204" s="12"/>
      <c r="F204" s="7"/>
      <c r="G204" s="20"/>
      <c r="H204" s="72"/>
      <c r="I204" s="72"/>
      <c r="J204" s="72"/>
      <c r="K204" s="72"/>
      <c r="L204" s="72"/>
      <c r="M204" s="72"/>
      <c r="N204" s="72"/>
      <c r="O204" s="70"/>
    </row>
    <row r="205" s="22" customFormat="true" ht="12" hidden="false" customHeight="true" outlineLevel="0" collapsed="false">
      <c r="A205" s="21"/>
      <c r="B205" s="16" t="s">
        <v>21</v>
      </c>
      <c r="C205" s="62" t="n">
        <v>91086017</v>
      </c>
      <c r="D205" s="12"/>
      <c r="E205" s="12"/>
      <c r="F205" s="7"/>
      <c r="G205" s="20"/>
      <c r="H205" s="21"/>
      <c r="I205" s="21"/>
      <c r="J205" s="21"/>
      <c r="K205" s="21"/>
      <c r="L205" s="21"/>
      <c r="M205" s="21"/>
      <c r="N205" s="21"/>
      <c r="O205" s="21"/>
    </row>
    <row r="206" s="22" customFormat="true" ht="12" hidden="false" customHeight="true" outlineLevel="0" collapsed="false">
      <c r="A206" s="24" t="n">
        <v>1</v>
      </c>
      <c r="B206" s="103" t="n">
        <v>1555</v>
      </c>
      <c r="C206" s="57" t="s">
        <v>212</v>
      </c>
      <c r="D206" s="58" t="n">
        <v>7</v>
      </c>
      <c r="E206" s="27" t="n">
        <f aca="false">D206*0.9</f>
        <v>6.3</v>
      </c>
      <c r="F206" s="40" t="n">
        <v>2</v>
      </c>
      <c r="G206" s="41" t="n">
        <f aca="false">D206*F206</f>
        <v>14</v>
      </c>
      <c r="H206" s="21"/>
      <c r="I206" s="31" t="n">
        <f aca="false">E206*F206</f>
        <v>12.6</v>
      </c>
      <c r="J206" s="21"/>
      <c r="K206" s="21"/>
      <c r="L206" s="21"/>
      <c r="M206" s="21"/>
      <c r="N206" s="21"/>
      <c r="O206" s="21"/>
    </row>
    <row r="207" s="22" customFormat="true" ht="12" hidden="false" customHeight="true" outlineLevel="0" collapsed="false">
      <c r="A207" s="24" t="n">
        <v>2</v>
      </c>
      <c r="B207" s="103" t="s">
        <v>213</v>
      </c>
      <c r="C207" s="57" t="s">
        <v>214</v>
      </c>
      <c r="D207" s="58" t="n">
        <v>7</v>
      </c>
      <c r="E207" s="27" t="n">
        <f aca="false">D207*0.9</f>
        <v>6.3</v>
      </c>
      <c r="F207" s="40" t="n">
        <v>1</v>
      </c>
      <c r="G207" s="41" t="n">
        <f aca="false">D207*F207</f>
        <v>7</v>
      </c>
      <c r="H207" s="21"/>
      <c r="I207" s="31" t="n">
        <f aca="false">E207*F207</f>
        <v>6.3</v>
      </c>
      <c r="J207" s="21"/>
      <c r="K207" s="21"/>
      <c r="L207" s="21"/>
      <c r="M207" s="21"/>
      <c r="N207" s="21"/>
      <c r="O207" s="21"/>
    </row>
    <row r="208" s="22" customFormat="true" ht="12" hidden="false" customHeight="true" outlineLevel="0" collapsed="false">
      <c r="A208" s="24" t="n">
        <v>3</v>
      </c>
      <c r="B208" s="103" t="n">
        <v>6813</v>
      </c>
      <c r="C208" s="57" t="s">
        <v>215</v>
      </c>
      <c r="D208" s="58" t="n">
        <v>5</v>
      </c>
      <c r="E208" s="27" t="n">
        <f aca="false">D208*0.9</f>
        <v>4.5</v>
      </c>
      <c r="F208" s="40" t="n">
        <v>2</v>
      </c>
      <c r="G208" s="41" t="n">
        <v>10</v>
      </c>
      <c r="H208" s="31" t="n">
        <f aca="false">SUM(G206:G208)</f>
        <v>31</v>
      </c>
      <c r="I208" s="31" t="n">
        <f aca="false">E208*F208</f>
        <v>9</v>
      </c>
      <c r="J208" s="31" t="n">
        <f aca="false">SUM(I206:I208)</f>
        <v>27.9</v>
      </c>
      <c r="K208" s="31" t="n">
        <f aca="false">J208*600.25/4391.35</f>
        <v>3.81362792763045</v>
      </c>
      <c r="L208" s="31" t="n">
        <f aca="false">SUM(J208:K208)</f>
        <v>31.7136279276305</v>
      </c>
      <c r="M208" s="31" t="n">
        <f aca="false">L208*5719.89/4392.97</f>
        <v>41.2928982549333</v>
      </c>
      <c r="N208" s="31" t="n">
        <f aca="false">M208*410.04/6499.34</f>
        <v>2.60514759967209</v>
      </c>
      <c r="O208" s="32" t="n">
        <f aca="false">SUM(M208:N208)</f>
        <v>43.8980458546054</v>
      </c>
    </row>
    <row r="209" customFormat="false" ht="12" hidden="false" customHeight="true" outlineLevel="0" collapsed="false">
      <c r="A209" s="96"/>
      <c r="B209" s="16" t="s">
        <v>23</v>
      </c>
      <c r="C209" s="62" t="s">
        <v>216</v>
      </c>
      <c r="D209" s="97"/>
      <c r="E209" s="97"/>
      <c r="F209" s="109"/>
      <c r="G209" s="110"/>
      <c r="H209" s="21"/>
      <c r="I209" s="21"/>
      <c r="J209" s="21"/>
      <c r="K209" s="35"/>
      <c r="L209" s="35"/>
      <c r="M209" s="35"/>
      <c r="N209" s="35"/>
      <c r="O209" s="70"/>
    </row>
    <row r="210" s="53" customFormat="true" ht="12" hidden="false" customHeight="true" outlineLevel="0" collapsed="false">
      <c r="A210" s="21"/>
      <c r="B210" s="16" t="s">
        <v>17</v>
      </c>
      <c r="C210" s="62" t="s">
        <v>210</v>
      </c>
      <c r="D210" s="12"/>
      <c r="E210" s="12"/>
      <c r="F210" s="7"/>
      <c r="G210" s="20"/>
      <c r="H210" s="51"/>
      <c r="I210" s="51"/>
      <c r="J210" s="51"/>
      <c r="K210" s="51"/>
      <c r="L210" s="51"/>
      <c r="M210" s="51"/>
      <c r="N210" s="51"/>
      <c r="O210" s="52"/>
    </row>
    <row r="211" s="53" customFormat="true" ht="12" hidden="false" customHeight="true" outlineLevel="0" collapsed="false">
      <c r="A211" s="21"/>
      <c r="B211" s="16" t="s">
        <v>19</v>
      </c>
      <c r="C211" s="81" t="s">
        <v>211</v>
      </c>
      <c r="D211" s="12"/>
      <c r="E211" s="12"/>
      <c r="F211" s="7"/>
      <c r="G211" s="20"/>
      <c r="H211" s="51"/>
      <c r="I211" s="51"/>
      <c r="J211" s="51"/>
      <c r="K211" s="51"/>
      <c r="L211" s="51"/>
      <c r="M211" s="51"/>
      <c r="N211" s="51"/>
      <c r="O211" s="52"/>
    </row>
    <row r="212" s="53" customFormat="true" ht="12" hidden="false" customHeight="true" outlineLevel="0" collapsed="false">
      <c r="A212" s="21"/>
      <c r="B212" s="16" t="s">
        <v>21</v>
      </c>
      <c r="C212" s="62" t="n">
        <v>91086017</v>
      </c>
      <c r="D212" s="12"/>
      <c r="E212" s="12"/>
      <c r="F212" s="7"/>
      <c r="G212" s="20"/>
      <c r="H212" s="51"/>
      <c r="I212" s="51"/>
      <c r="J212" s="51"/>
      <c r="K212" s="51"/>
      <c r="L212" s="51"/>
      <c r="M212" s="51"/>
      <c r="N212" s="51"/>
      <c r="O212" s="52"/>
    </row>
    <row r="213" s="73" customFormat="true" ht="12" hidden="false" customHeight="true" outlineLevel="0" collapsed="false">
      <c r="A213" s="55" t="n">
        <v>1</v>
      </c>
      <c r="B213" s="40" t="s">
        <v>217</v>
      </c>
      <c r="C213" s="57" t="s">
        <v>218</v>
      </c>
      <c r="D213" s="58" t="n">
        <v>3</v>
      </c>
      <c r="E213" s="27" t="n">
        <f aca="false">D213*0.9</f>
        <v>2.7</v>
      </c>
      <c r="F213" s="40" t="n">
        <v>1</v>
      </c>
      <c r="G213" s="41" t="n">
        <f aca="false">D213*F213</f>
        <v>3</v>
      </c>
      <c r="H213" s="72"/>
      <c r="I213" s="31" t="n">
        <f aca="false">E213*F213</f>
        <v>2.7</v>
      </c>
      <c r="J213" s="72"/>
      <c r="K213" s="72"/>
      <c r="L213" s="72"/>
      <c r="M213" s="72"/>
      <c r="N213" s="72"/>
      <c r="O213" s="70"/>
    </row>
    <row r="214" s="73" customFormat="true" ht="12" hidden="false" customHeight="true" outlineLevel="0" collapsed="false">
      <c r="A214" s="68" t="n">
        <v>2</v>
      </c>
      <c r="B214" s="40" t="s">
        <v>219</v>
      </c>
      <c r="C214" s="57" t="s">
        <v>220</v>
      </c>
      <c r="D214" s="58" t="n">
        <v>7</v>
      </c>
      <c r="E214" s="74" t="n">
        <f aca="false">D214*0.9</f>
        <v>6.3</v>
      </c>
      <c r="F214" s="40" t="n">
        <v>2</v>
      </c>
      <c r="G214" s="41" t="n">
        <f aca="false">D214*F214</f>
        <v>14</v>
      </c>
      <c r="H214" s="72"/>
      <c r="I214" s="31" t="n">
        <f aca="false">E214*F214</f>
        <v>12.6</v>
      </c>
      <c r="J214" s="72"/>
      <c r="K214" s="31"/>
      <c r="L214" s="31"/>
      <c r="M214" s="31"/>
      <c r="N214" s="31"/>
      <c r="O214" s="76"/>
    </row>
    <row r="215" s="73" customFormat="true" ht="12" hidden="false" customHeight="true" outlineLevel="0" collapsed="false">
      <c r="A215" s="55" t="n">
        <v>3</v>
      </c>
      <c r="B215" s="40" t="s">
        <v>221</v>
      </c>
      <c r="C215" s="57" t="s">
        <v>222</v>
      </c>
      <c r="D215" s="58" t="n">
        <v>7</v>
      </c>
      <c r="E215" s="27" t="n">
        <f aca="false">D215*0.9</f>
        <v>6.3</v>
      </c>
      <c r="F215" s="40" t="n">
        <v>1</v>
      </c>
      <c r="G215" s="41" t="n">
        <f aca="false">D215*F215</f>
        <v>7</v>
      </c>
      <c r="H215" s="75" t="n">
        <f aca="false">SUM(G213:G215)</f>
        <v>24</v>
      </c>
      <c r="I215" s="31" t="n">
        <f aca="false">E215*F215</f>
        <v>6.3</v>
      </c>
      <c r="J215" s="75" t="n">
        <f aca="false">SUM(I213:I215)</f>
        <v>21.6</v>
      </c>
      <c r="K215" s="31" t="n">
        <f aca="false">J215*600.25/4391.35</f>
        <v>2.95248613752035</v>
      </c>
      <c r="L215" s="31" t="n">
        <f aca="false">SUM(J215:K215)</f>
        <v>24.5524861375204</v>
      </c>
      <c r="M215" s="31" t="n">
        <f aca="false">L215*5719.89/4392.97</f>
        <v>31.9686954231741</v>
      </c>
      <c r="N215" s="31" t="n">
        <f aca="false">M215*410.04/6499.34</f>
        <v>2.01688846426227</v>
      </c>
      <c r="O215" s="111" t="n">
        <f aca="false">SUM(M215:N215)</f>
        <v>33.9855838874364</v>
      </c>
    </row>
    <row r="216" s="73" customFormat="true" ht="12" hidden="false" customHeight="true" outlineLevel="0" collapsed="false">
      <c r="A216" s="68" t="n">
        <v>4</v>
      </c>
      <c r="B216" s="40" t="s">
        <v>223</v>
      </c>
      <c r="C216" s="57" t="s">
        <v>224</v>
      </c>
      <c r="D216" s="58" t="n">
        <v>6</v>
      </c>
      <c r="E216" s="27"/>
      <c r="F216" s="40" t="n">
        <v>1</v>
      </c>
      <c r="G216" s="41"/>
      <c r="H216" s="75"/>
      <c r="I216" s="31"/>
      <c r="J216" s="75"/>
      <c r="K216" s="31"/>
      <c r="L216" s="31"/>
      <c r="M216" s="31"/>
      <c r="N216" s="112" t="s">
        <v>225</v>
      </c>
      <c r="O216" s="111" t="n">
        <v>9</v>
      </c>
    </row>
    <row r="217" s="73" customFormat="true" ht="12" hidden="false" customHeight="true" outlineLevel="0" collapsed="false">
      <c r="A217" s="55" t="n">
        <v>5</v>
      </c>
      <c r="B217" s="40" t="s">
        <v>226</v>
      </c>
      <c r="C217" s="57" t="s">
        <v>227</v>
      </c>
      <c r="D217" s="58" t="n">
        <v>6</v>
      </c>
      <c r="E217" s="27"/>
      <c r="F217" s="40" t="n">
        <v>1</v>
      </c>
      <c r="G217" s="41"/>
      <c r="H217" s="75"/>
      <c r="I217" s="31"/>
      <c r="J217" s="75"/>
      <c r="K217" s="31"/>
      <c r="L217" s="31"/>
      <c r="M217" s="31"/>
      <c r="N217" s="112" t="s">
        <v>225</v>
      </c>
      <c r="O217" s="111" t="n">
        <v>9</v>
      </c>
    </row>
    <row r="218" s="73" customFormat="true" ht="12" hidden="false" customHeight="true" outlineLevel="0" collapsed="false">
      <c r="A218" s="68" t="n">
        <v>6</v>
      </c>
      <c r="B218" s="40" t="s">
        <v>228</v>
      </c>
      <c r="C218" s="57" t="s">
        <v>229</v>
      </c>
      <c r="D218" s="58" t="n">
        <v>6</v>
      </c>
      <c r="E218" s="27"/>
      <c r="F218" s="40" t="n">
        <v>1</v>
      </c>
      <c r="G218" s="41"/>
      <c r="H218" s="75"/>
      <c r="I218" s="31"/>
      <c r="J218" s="75"/>
      <c r="K218" s="31"/>
      <c r="L218" s="31"/>
      <c r="M218" s="31"/>
      <c r="N218" s="112" t="s">
        <v>225</v>
      </c>
      <c r="O218" s="111" t="n">
        <v>9</v>
      </c>
    </row>
    <row r="219" s="73" customFormat="true" ht="12" hidden="false" customHeight="true" outlineLevel="0" collapsed="false">
      <c r="A219" s="55" t="n">
        <v>7</v>
      </c>
      <c r="B219" s="40" t="s">
        <v>230</v>
      </c>
      <c r="C219" s="57" t="s">
        <v>231</v>
      </c>
      <c r="D219" s="58" t="n">
        <v>6</v>
      </c>
      <c r="E219" s="27"/>
      <c r="F219" s="40" t="n">
        <v>1</v>
      </c>
      <c r="G219" s="41"/>
      <c r="H219" s="75"/>
      <c r="I219" s="31"/>
      <c r="J219" s="75"/>
      <c r="K219" s="31"/>
      <c r="L219" s="31"/>
      <c r="M219" s="31"/>
      <c r="N219" s="112" t="s">
        <v>225</v>
      </c>
      <c r="O219" s="111" t="n">
        <v>9</v>
      </c>
    </row>
    <row r="220" s="73" customFormat="true" ht="12" hidden="false" customHeight="true" outlineLevel="0" collapsed="false">
      <c r="A220" s="68" t="n">
        <v>8</v>
      </c>
      <c r="B220" s="40" t="s">
        <v>232</v>
      </c>
      <c r="C220" s="57" t="s">
        <v>45</v>
      </c>
      <c r="D220" s="58" t="n">
        <v>6</v>
      </c>
      <c r="E220" s="27"/>
      <c r="F220" s="40" t="n">
        <v>1</v>
      </c>
      <c r="G220" s="41"/>
      <c r="H220" s="75"/>
      <c r="I220" s="31"/>
      <c r="J220" s="75"/>
      <c r="K220" s="31"/>
      <c r="L220" s="31"/>
      <c r="M220" s="31"/>
      <c r="N220" s="112" t="s">
        <v>225</v>
      </c>
      <c r="O220" s="111" t="n">
        <v>9</v>
      </c>
    </row>
    <row r="221" s="73" customFormat="true" ht="12" hidden="false" customHeight="true" outlineLevel="0" collapsed="false">
      <c r="A221" s="55" t="n">
        <v>9</v>
      </c>
      <c r="B221" s="40" t="s">
        <v>233</v>
      </c>
      <c r="C221" s="57" t="s">
        <v>234</v>
      </c>
      <c r="D221" s="58" t="n">
        <v>6</v>
      </c>
      <c r="E221" s="27"/>
      <c r="F221" s="40" t="n">
        <v>1</v>
      </c>
      <c r="G221" s="41"/>
      <c r="H221" s="75"/>
      <c r="I221" s="31"/>
      <c r="J221" s="75"/>
      <c r="K221" s="31"/>
      <c r="L221" s="31"/>
      <c r="M221" s="31"/>
      <c r="N221" s="112" t="s">
        <v>225</v>
      </c>
      <c r="O221" s="111" t="n">
        <v>9</v>
      </c>
      <c r="P221" s="32" t="n">
        <f aca="false">SUM(O215:O221)</f>
        <v>87.9855838874364</v>
      </c>
    </row>
    <row r="222" s="73" customFormat="true" ht="12" hidden="false" customHeight="true" outlineLevel="0" collapsed="false">
      <c r="A222" s="21"/>
      <c r="B222" s="16" t="s">
        <v>23</v>
      </c>
      <c r="C222" s="62" t="s">
        <v>235</v>
      </c>
      <c r="D222" s="12"/>
      <c r="E222" s="12"/>
      <c r="F222" s="7"/>
      <c r="G222" s="20"/>
      <c r="H222" s="72"/>
      <c r="I222" s="72"/>
      <c r="J222" s="72"/>
      <c r="K222" s="72"/>
      <c r="L222" s="72"/>
      <c r="M222" s="72"/>
      <c r="N222" s="72"/>
      <c r="O222" s="70"/>
    </row>
    <row r="223" s="73" customFormat="true" ht="12" hidden="false" customHeight="true" outlineLevel="0" collapsed="false">
      <c r="A223" s="21"/>
      <c r="B223" s="16" t="s">
        <v>17</v>
      </c>
      <c r="C223" s="62" t="s">
        <v>210</v>
      </c>
      <c r="D223" s="12"/>
      <c r="E223" s="12"/>
      <c r="F223" s="7"/>
      <c r="G223" s="20"/>
      <c r="H223" s="75"/>
      <c r="I223" s="72"/>
      <c r="J223" s="75"/>
      <c r="K223" s="72"/>
      <c r="L223" s="72"/>
      <c r="M223" s="72"/>
      <c r="N223" s="72"/>
      <c r="O223" s="70"/>
    </row>
    <row r="224" s="73" customFormat="true" ht="12" hidden="false" customHeight="true" outlineLevel="0" collapsed="false">
      <c r="A224" s="21"/>
      <c r="B224" s="16" t="s">
        <v>19</v>
      </c>
      <c r="C224" s="81" t="s">
        <v>211</v>
      </c>
      <c r="D224" s="12"/>
      <c r="E224" s="12"/>
      <c r="F224" s="7"/>
      <c r="G224" s="20"/>
      <c r="H224" s="72"/>
      <c r="I224" s="72"/>
      <c r="J224" s="72"/>
      <c r="K224" s="72"/>
      <c r="L224" s="72"/>
      <c r="M224" s="72"/>
      <c r="N224" s="72"/>
      <c r="O224" s="70"/>
    </row>
    <row r="225" s="73" customFormat="true" ht="12" hidden="false" customHeight="true" outlineLevel="0" collapsed="false">
      <c r="A225" s="21"/>
      <c r="B225" s="16" t="s">
        <v>21</v>
      </c>
      <c r="C225" s="62" t="n">
        <v>91086017</v>
      </c>
      <c r="D225" s="12"/>
      <c r="E225" s="12"/>
      <c r="F225" s="7"/>
      <c r="G225" s="20"/>
      <c r="H225" s="72"/>
      <c r="I225" s="72"/>
      <c r="J225" s="72"/>
      <c r="K225" s="72"/>
      <c r="L225" s="72"/>
      <c r="M225" s="72"/>
      <c r="N225" s="72"/>
      <c r="O225" s="70"/>
    </row>
    <row r="226" s="73" customFormat="true" ht="12" hidden="false" customHeight="true" outlineLevel="0" collapsed="false">
      <c r="A226" s="55" t="n">
        <v>1</v>
      </c>
      <c r="B226" s="40" t="s">
        <v>38</v>
      </c>
      <c r="C226" s="57" t="s">
        <v>111</v>
      </c>
      <c r="D226" s="58" t="n">
        <v>5.5</v>
      </c>
      <c r="E226" s="27" t="n">
        <f aca="false">D226*0.9</f>
        <v>4.95</v>
      </c>
      <c r="F226" s="40" t="n">
        <v>4</v>
      </c>
      <c r="G226" s="41" t="n">
        <f aca="false">D226*F226</f>
        <v>22</v>
      </c>
      <c r="H226" s="72"/>
      <c r="I226" s="31" t="n">
        <f aca="false">E226*F226</f>
        <v>19.8</v>
      </c>
      <c r="J226" s="72"/>
      <c r="K226" s="72"/>
      <c r="L226" s="72"/>
      <c r="M226" s="72"/>
      <c r="N226" s="72"/>
      <c r="O226" s="70"/>
    </row>
    <row r="227" s="73" customFormat="true" ht="12" hidden="false" customHeight="true" outlineLevel="0" collapsed="false">
      <c r="A227" s="55" t="n">
        <v>2</v>
      </c>
      <c r="B227" s="40" t="s">
        <v>95</v>
      </c>
      <c r="C227" s="57" t="s">
        <v>236</v>
      </c>
      <c r="D227" s="58" t="n">
        <v>5</v>
      </c>
      <c r="E227" s="27" t="n">
        <f aca="false">D227*0.9</f>
        <v>4.5</v>
      </c>
      <c r="F227" s="40" t="n">
        <v>2</v>
      </c>
      <c r="G227" s="41" t="n">
        <f aca="false">D227*F227</f>
        <v>10</v>
      </c>
      <c r="H227" s="72"/>
      <c r="I227" s="31" t="n">
        <f aca="false">E227*F227</f>
        <v>9</v>
      </c>
      <c r="J227" s="72"/>
      <c r="K227" s="72"/>
      <c r="L227" s="72"/>
      <c r="M227" s="72"/>
      <c r="N227" s="72"/>
      <c r="O227" s="70"/>
    </row>
    <row r="228" s="73" customFormat="true" ht="12" hidden="false" customHeight="true" outlineLevel="0" collapsed="false">
      <c r="A228" s="55" t="n">
        <v>3</v>
      </c>
      <c r="B228" s="40" t="s">
        <v>99</v>
      </c>
      <c r="C228" s="57" t="s">
        <v>100</v>
      </c>
      <c r="D228" s="58" t="n">
        <v>5</v>
      </c>
      <c r="E228" s="27" t="n">
        <f aca="false">D228*0.9</f>
        <v>4.5</v>
      </c>
      <c r="F228" s="40" t="n">
        <v>2</v>
      </c>
      <c r="G228" s="41" t="n">
        <f aca="false">D228*F228</f>
        <v>10</v>
      </c>
      <c r="H228" s="72"/>
      <c r="I228" s="31" t="n">
        <f aca="false">E228*F228</f>
        <v>9</v>
      </c>
      <c r="J228" s="72"/>
      <c r="K228" s="72"/>
      <c r="L228" s="72"/>
      <c r="M228" s="72"/>
      <c r="N228" s="72"/>
      <c r="O228" s="70"/>
    </row>
    <row r="229" s="73" customFormat="true" ht="12" hidden="false" customHeight="true" outlineLevel="0" collapsed="false">
      <c r="A229" s="55" t="n">
        <v>4</v>
      </c>
      <c r="B229" s="40" t="s">
        <v>97</v>
      </c>
      <c r="C229" s="57" t="s">
        <v>98</v>
      </c>
      <c r="D229" s="58" t="n">
        <v>5</v>
      </c>
      <c r="E229" s="27" t="n">
        <f aca="false">D229*0.9</f>
        <v>4.5</v>
      </c>
      <c r="F229" s="40" t="n">
        <v>2</v>
      </c>
      <c r="G229" s="41" t="n">
        <f aca="false">D229*F229</f>
        <v>10</v>
      </c>
      <c r="H229" s="72"/>
      <c r="I229" s="31" t="n">
        <f aca="false">E229*F229</f>
        <v>9</v>
      </c>
      <c r="J229" s="72"/>
      <c r="K229" s="72"/>
      <c r="L229" s="72"/>
      <c r="M229" s="72"/>
      <c r="N229" s="72"/>
      <c r="O229" s="70"/>
    </row>
    <row r="230" s="73" customFormat="true" ht="12" hidden="false" customHeight="true" outlineLevel="0" collapsed="false">
      <c r="A230" s="55" t="n">
        <v>5</v>
      </c>
      <c r="B230" s="40" t="n">
        <v>6898</v>
      </c>
      <c r="C230" s="57" t="s">
        <v>237</v>
      </c>
      <c r="D230" s="58" t="n">
        <v>5</v>
      </c>
      <c r="E230" s="27" t="n">
        <f aca="false">D230*0.9</f>
        <v>4.5</v>
      </c>
      <c r="F230" s="40" t="n">
        <v>10</v>
      </c>
      <c r="G230" s="41" t="n">
        <f aca="false">D230*F230</f>
        <v>50</v>
      </c>
      <c r="H230" s="72"/>
      <c r="I230" s="31" t="n">
        <f aca="false">E230*F230</f>
        <v>45</v>
      </c>
      <c r="J230" s="72"/>
      <c r="K230" s="72"/>
      <c r="L230" s="72"/>
      <c r="M230" s="72"/>
      <c r="N230" s="72"/>
      <c r="O230" s="70"/>
    </row>
    <row r="231" s="53" customFormat="true" ht="12" hidden="false" customHeight="true" outlineLevel="0" collapsed="false">
      <c r="A231" s="55" t="n">
        <v>6</v>
      </c>
      <c r="B231" s="40" t="n">
        <v>1978</v>
      </c>
      <c r="C231" s="57" t="s">
        <v>238</v>
      </c>
      <c r="D231" s="58" t="n">
        <v>20</v>
      </c>
      <c r="E231" s="27" t="n">
        <f aca="false">D231*0.9</f>
        <v>18</v>
      </c>
      <c r="F231" s="40" t="n">
        <v>3</v>
      </c>
      <c r="G231" s="41" t="n">
        <f aca="false">D231*F231</f>
        <v>60</v>
      </c>
      <c r="H231" s="51"/>
      <c r="I231" s="31" t="n">
        <f aca="false">E231*F231</f>
        <v>54</v>
      </c>
      <c r="J231" s="51"/>
      <c r="K231" s="51"/>
      <c r="L231" s="51"/>
      <c r="M231" s="51"/>
      <c r="N231" s="51"/>
      <c r="O231" s="52"/>
    </row>
    <row r="232" s="73" customFormat="true" ht="12" hidden="false" customHeight="true" outlineLevel="0" collapsed="false">
      <c r="A232" s="55" t="n">
        <v>7</v>
      </c>
      <c r="B232" s="40" t="n">
        <v>1961</v>
      </c>
      <c r="C232" s="57" t="s">
        <v>90</v>
      </c>
      <c r="D232" s="58" t="n">
        <v>7</v>
      </c>
      <c r="E232" s="27" t="n">
        <f aca="false">D232*0.9</f>
        <v>6.3</v>
      </c>
      <c r="F232" s="40" t="n">
        <v>5</v>
      </c>
      <c r="G232" s="41" t="n">
        <f aca="false">D232*F232</f>
        <v>35</v>
      </c>
      <c r="H232" s="72"/>
      <c r="I232" s="31" t="n">
        <f aca="false">E232*F232</f>
        <v>31.5</v>
      </c>
      <c r="J232" s="72"/>
      <c r="K232" s="72"/>
      <c r="L232" s="72"/>
      <c r="M232" s="72"/>
      <c r="N232" s="72"/>
      <c r="O232" s="70"/>
    </row>
    <row r="233" s="73" customFormat="true" ht="12" hidden="false" customHeight="true" outlineLevel="0" collapsed="false">
      <c r="A233" s="55" t="n">
        <v>8</v>
      </c>
      <c r="B233" s="113" t="n">
        <v>5999</v>
      </c>
      <c r="C233" s="57" t="s">
        <v>239</v>
      </c>
      <c r="D233" s="58" t="n">
        <v>6</v>
      </c>
      <c r="E233" s="27" t="n">
        <f aca="false">D233*0.9</f>
        <v>5.4</v>
      </c>
      <c r="F233" s="40" t="n">
        <v>10</v>
      </c>
      <c r="G233" s="41" t="n">
        <f aca="false">D233*F233</f>
        <v>60</v>
      </c>
      <c r="H233" s="72"/>
      <c r="I233" s="31" t="n">
        <f aca="false">E233*F233</f>
        <v>54</v>
      </c>
      <c r="J233" s="72"/>
      <c r="K233" s="72"/>
      <c r="L233" s="72"/>
      <c r="M233" s="72"/>
      <c r="N233" s="72"/>
      <c r="O233" s="70"/>
    </row>
    <row r="234" s="22" customFormat="true" ht="12" hidden="false" customHeight="true" outlineLevel="0" collapsed="false">
      <c r="A234" s="55" t="n">
        <v>9</v>
      </c>
      <c r="B234" s="113" t="s">
        <v>128</v>
      </c>
      <c r="C234" s="57" t="s">
        <v>240</v>
      </c>
      <c r="D234" s="43" t="n">
        <v>11</v>
      </c>
      <c r="E234" s="27" t="n">
        <f aca="false">D234*0.9</f>
        <v>9.9</v>
      </c>
      <c r="F234" s="40" t="n">
        <v>2</v>
      </c>
      <c r="G234" s="41" t="n">
        <f aca="false">D234*F234</f>
        <v>22</v>
      </c>
      <c r="H234" s="21"/>
      <c r="I234" s="31" t="n">
        <f aca="false">E234*F234</f>
        <v>19.8</v>
      </c>
      <c r="J234" s="21"/>
      <c r="K234" s="21"/>
      <c r="L234" s="21"/>
      <c r="M234" s="21"/>
      <c r="N234" s="21"/>
      <c r="O234" s="21"/>
    </row>
    <row r="235" s="22" customFormat="true" ht="12" hidden="false" customHeight="true" outlineLevel="0" collapsed="false">
      <c r="A235" s="55" t="n">
        <v>10</v>
      </c>
      <c r="B235" s="113" t="s">
        <v>91</v>
      </c>
      <c r="C235" s="57" t="s">
        <v>241</v>
      </c>
      <c r="D235" s="58" t="n">
        <v>12</v>
      </c>
      <c r="E235" s="27" t="n">
        <f aca="false">D235*0.9</f>
        <v>10.8</v>
      </c>
      <c r="F235" s="40" t="n">
        <v>2</v>
      </c>
      <c r="G235" s="41" t="n">
        <f aca="false">D235*F235</f>
        <v>24</v>
      </c>
      <c r="H235" s="21"/>
      <c r="I235" s="31" t="n">
        <f aca="false">E235*F235</f>
        <v>21.6</v>
      </c>
      <c r="J235" s="21"/>
      <c r="K235" s="21"/>
      <c r="L235" s="21"/>
      <c r="M235" s="21"/>
      <c r="N235" s="21"/>
      <c r="O235" s="21"/>
    </row>
    <row r="236" s="22" customFormat="true" ht="12" hidden="false" customHeight="true" outlineLevel="0" collapsed="false">
      <c r="A236" s="55" t="n">
        <v>11</v>
      </c>
      <c r="B236" s="114" t="s">
        <v>125</v>
      </c>
      <c r="C236" s="57" t="s">
        <v>242</v>
      </c>
      <c r="D236" s="58" t="n">
        <v>13</v>
      </c>
      <c r="E236" s="27" t="n">
        <f aca="false">D236*0.9</f>
        <v>11.7</v>
      </c>
      <c r="F236" s="40" t="n">
        <v>2</v>
      </c>
      <c r="G236" s="41" t="n">
        <f aca="false">D236*F236</f>
        <v>26</v>
      </c>
      <c r="H236" s="21"/>
      <c r="I236" s="31" t="n">
        <f aca="false">E236*F236</f>
        <v>23.4</v>
      </c>
      <c r="J236" s="21"/>
      <c r="K236" s="21"/>
      <c r="L236" s="21"/>
      <c r="M236" s="21"/>
      <c r="N236" s="21"/>
      <c r="O236" s="21"/>
    </row>
    <row r="237" s="22" customFormat="true" ht="12" hidden="false" customHeight="true" outlineLevel="0" collapsed="false">
      <c r="A237" s="55" t="n">
        <v>12</v>
      </c>
      <c r="B237" s="40" t="s">
        <v>243</v>
      </c>
      <c r="C237" s="57" t="s">
        <v>244</v>
      </c>
      <c r="D237" s="58" t="n">
        <v>28</v>
      </c>
      <c r="E237" s="27" t="n">
        <f aca="false">D237*0.9</f>
        <v>25.2</v>
      </c>
      <c r="F237" s="40" t="n">
        <v>2</v>
      </c>
      <c r="G237" s="41" t="n">
        <f aca="false">D237*F237</f>
        <v>56</v>
      </c>
      <c r="H237" s="21"/>
      <c r="I237" s="31" t="n">
        <f aca="false">E237*F237</f>
        <v>50.4</v>
      </c>
      <c r="J237" s="21"/>
      <c r="K237" s="21"/>
      <c r="L237" s="21"/>
      <c r="M237" s="21"/>
      <c r="N237" s="21"/>
      <c r="O237" s="21"/>
    </row>
    <row r="238" s="73" customFormat="true" ht="12" hidden="false" customHeight="true" outlineLevel="0" collapsed="false">
      <c r="A238" s="55" t="n">
        <v>13</v>
      </c>
      <c r="B238" s="40" t="s">
        <v>245</v>
      </c>
      <c r="C238" s="57" t="s">
        <v>246</v>
      </c>
      <c r="D238" s="58" t="n">
        <v>35</v>
      </c>
      <c r="E238" s="27" t="n">
        <f aca="false">D238*0.9</f>
        <v>31.5</v>
      </c>
      <c r="F238" s="40" t="n">
        <v>2</v>
      </c>
      <c r="G238" s="41" t="n">
        <f aca="false">D238*F238</f>
        <v>70</v>
      </c>
      <c r="H238" s="72"/>
      <c r="I238" s="31" t="n">
        <f aca="false">E238*F238</f>
        <v>63</v>
      </c>
      <c r="J238" s="72"/>
      <c r="K238" s="72"/>
      <c r="L238" s="72"/>
      <c r="M238" s="72"/>
      <c r="N238" s="72"/>
      <c r="O238" s="70"/>
    </row>
    <row r="239" s="73" customFormat="true" ht="12" hidden="false" customHeight="true" outlineLevel="0" collapsed="false">
      <c r="A239" s="55" t="n">
        <v>14</v>
      </c>
      <c r="B239" s="40" t="s">
        <v>247</v>
      </c>
      <c r="C239" s="57" t="s">
        <v>248</v>
      </c>
      <c r="D239" s="58" t="n">
        <v>41</v>
      </c>
      <c r="E239" s="27" t="n">
        <f aca="false">D239*0.9</f>
        <v>36.9</v>
      </c>
      <c r="F239" s="40" t="n">
        <v>2</v>
      </c>
      <c r="G239" s="41" t="n">
        <f aca="false">D239*F239</f>
        <v>82</v>
      </c>
      <c r="H239" s="72"/>
      <c r="I239" s="31" t="n">
        <f aca="false">E239*F239</f>
        <v>73.8</v>
      </c>
      <c r="J239" s="72"/>
      <c r="K239" s="72"/>
      <c r="L239" s="72"/>
      <c r="M239" s="72"/>
      <c r="N239" s="72"/>
      <c r="O239" s="70"/>
    </row>
    <row r="240" s="73" customFormat="true" ht="12" hidden="false" customHeight="true" outlineLevel="0" collapsed="false">
      <c r="A240" s="55" t="n">
        <v>15</v>
      </c>
      <c r="B240" s="40" t="n">
        <v>6810</v>
      </c>
      <c r="C240" s="26" t="s">
        <v>105</v>
      </c>
      <c r="D240" s="58" t="n">
        <v>2.75</v>
      </c>
      <c r="E240" s="27" t="n">
        <f aca="false">D240*0.9</f>
        <v>2.475</v>
      </c>
      <c r="F240" s="40" t="n">
        <v>80</v>
      </c>
      <c r="G240" s="41" t="n">
        <f aca="false">D240*F240</f>
        <v>220</v>
      </c>
      <c r="H240" s="72"/>
      <c r="I240" s="31" t="n">
        <f aca="false">E240*F240</f>
        <v>198</v>
      </c>
      <c r="J240" s="72"/>
      <c r="K240" s="72"/>
      <c r="L240" s="72"/>
      <c r="M240" s="72"/>
      <c r="N240" s="72"/>
      <c r="O240" s="70"/>
    </row>
    <row r="241" s="22" customFormat="true" ht="12" hidden="false" customHeight="true" outlineLevel="0" collapsed="false">
      <c r="A241" s="55" t="n">
        <v>16</v>
      </c>
      <c r="B241" s="40" t="n">
        <v>1916</v>
      </c>
      <c r="C241" s="57" t="s">
        <v>249</v>
      </c>
      <c r="D241" s="58" t="n">
        <v>7</v>
      </c>
      <c r="E241" s="27" t="n">
        <f aca="false">D241*0.9</f>
        <v>6.3</v>
      </c>
      <c r="F241" s="40" t="n">
        <v>9</v>
      </c>
      <c r="G241" s="41" t="n">
        <f aca="false">D241*F241</f>
        <v>63</v>
      </c>
      <c r="H241" s="31" t="n">
        <f aca="false">SUM(G226:G241)</f>
        <v>820</v>
      </c>
      <c r="I241" s="31" t="n">
        <f aca="false">E241*F241</f>
        <v>56.7</v>
      </c>
      <c r="J241" s="31" t="n">
        <f aca="false">SUM(I226:I241)</f>
        <v>738</v>
      </c>
      <c r="K241" s="31" t="n">
        <f aca="false">J241*600.25/4391.35</f>
        <v>100.876609698612</v>
      </c>
      <c r="L241" s="31" t="n">
        <f aca="false">SUM(J241:K241)</f>
        <v>838.876609698612</v>
      </c>
      <c r="M241" s="31" t="n">
        <f aca="false">L241*5719.89/4392.97</f>
        <v>1092.26376029178</v>
      </c>
      <c r="N241" s="31" t="n">
        <f aca="false">M241*410.04/6499.34</f>
        <v>68.9103558622941</v>
      </c>
      <c r="O241" s="32" t="n">
        <f aca="false">SUM(M241:N241)</f>
        <v>1161.17411615408</v>
      </c>
    </row>
    <row r="242" s="73" customFormat="true" ht="12" hidden="false" customHeight="true" outlineLevel="0" collapsed="false">
      <c r="A242" s="21"/>
      <c r="B242" s="16" t="s">
        <v>23</v>
      </c>
      <c r="C242" s="17" t="s">
        <v>250</v>
      </c>
      <c r="D242" s="18"/>
      <c r="E242" s="18"/>
      <c r="F242" s="19"/>
      <c r="G242" s="20"/>
      <c r="H242" s="72"/>
      <c r="I242" s="72"/>
      <c r="J242" s="72"/>
      <c r="K242" s="72"/>
      <c r="L242" s="72"/>
      <c r="M242" s="72"/>
      <c r="N242" s="72"/>
      <c r="O242" s="70"/>
    </row>
    <row r="243" s="73" customFormat="true" ht="12" hidden="false" customHeight="true" outlineLevel="0" collapsed="false">
      <c r="A243" s="21"/>
      <c r="B243" s="16" t="s">
        <v>17</v>
      </c>
      <c r="C243" s="17" t="s">
        <v>251</v>
      </c>
      <c r="D243" s="18"/>
      <c r="E243" s="18"/>
      <c r="F243" s="19"/>
      <c r="G243" s="20"/>
      <c r="H243" s="72"/>
      <c r="I243" s="72"/>
      <c r="J243" s="72"/>
      <c r="K243" s="72"/>
      <c r="L243" s="72"/>
      <c r="M243" s="72"/>
      <c r="N243" s="72"/>
      <c r="O243" s="70"/>
    </row>
    <row r="244" s="22" customFormat="true" ht="12" hidden="false" customHeight="true" outlineLevel="0" collapsed="false">
      <c r="A244" s="21"/>
      <c r="B244" s="16" t="s">
        <v>19</v>
      </c>
      <c r="C244" s="23" t="s">
        <v>252</v>
      </c>
      <c r="D244" s="18"/>
      <c r="E244" s="18"/>
      <c r="F244" s="19"/>
      <c r="G244" s="20"/>
      <c r="H244" s="21"/>
      <c r="I244" s="21"/>
      <c r="J244" s="21"/>
      <c r="K244" s="21"/>
      <c r="L244" s="21"/>
      <c r="M244" s="21"/>
      <c r="N244" s="21"/>
      <c r="O244" s="21"/>
    </row>
    <row r="245" s="73" customFormat="true" ht="12" hidden="false" customHeight="true" outlineLevel="0" collapsed="false">
      <c r="A245" s="21"/>
      <c r="B245" s="16" t="s">
        <v>21</v>
      </c>
      <c r="C245" s="17" t="n">
        <v>94782717</v>
      </c>
      <c r="D245" s="18"/>
      <c r="E245" s="18"/>
      <c r="F245" s="19"/>
      <c r="G245" s="20"/>
      <c r="H245" s="72"/>
      <c r="I245" s="72"/>
      <c r="J245" s="72"/>
      <c r="K245" s="72"/>
      <c r="L245" s="72"/>
      <c r="M245" s="72"/>
      <c r="N245" s="72"/>
      <c r="O245" s="70"/>
    </row>
    <row r="246" s="73" customFormat="true" ht="12" hidden="false" customHeight="true" outlineLevel="0" collapsed="false">
      <c r="A246" s="68" t="n">
        <v>1</v>
      </c>
      <c r="B246" s="103" t="s">
        <v>95</v>
      </c>
      <c r="C246" s="82" t="s">
        <v>253</v>
      </c>
      <c r="D246" s="74" t="n">
        <v>5</v>
      </c>
      <c r="E246" s="27" t="n">
        <f aca="false">D246*0.9</f>
        <v>4.5</v>
      </c>
      <c r="F246" s="28" t="n">
        <v>2</v>
      </c>
      <c r="G246" s="41" t="n">
        <f aca="false">D246*F246</f>
        <v>10</v>
      </c>
      <c r="H246" s="72"/>
      <c r="I246" s="31" t="n">
        <f aca="false">E246*F246</f>
        <v>9</v>
      </c>
      <c r="J246" s="72"/>
      <c r="K246" s="72"/>
      <c r="L246" s="72"/>
      <c r="M246" s="72"/>
      <c r="N246" s="72"/>
      <c r="O246" s="70"/>
    </row>
    <row r="247" customFormat="false" ht="12" hidden="false" customHeight="true" outlineLevel="0" collapsed="false">
      <c r="A247" s="68" t="n">
        <v>2</v>
      </c>
      <c r="B247" s="103" t="s">
        <v>254</v>
      </c>
      <c r="C247" s="71" t="s">
        <v>255</v>
      </c>
      <c r="D247" s="83" t="n">
        <v>0.6</v>
      </c>
      <c r="E247" s="27" t="n">
        <f aca="false">D247*0.9</f>
        <v>0.54</v>
      </c>
      <c r="F247" s="84" t="n">
        <v>15</v>
      </c>
      <c r="G247" s="41" t="n">
        <f aca="false">D247*F247</f>
        <v>9</v>
      </c>
      <c r="H247" s="35"/>
      <c r="I247" s="31" t="n">
        <f aca="false">E247*F247</f>
        <v>8.1</v>
      </c>
      <c r="J247" s="35"/>
      <c r="K247" s="35"/>
      <c r="L247" s="35"/>
      <c r="M247" s="35"/>
      <c r="N247" s="35"/>
      <c r="O247" s="70"/>
    </row>
    <row r="248" customFormat="false" ht="12" hidden="false" customHeight="true" outlineLevel="0" collapsed="false">
      <c r="A248" s="68" t="n">
        <v>3</v>
      </c>
      <c r="B248" s="103" t="s">
        <v>97</v>
      </c>
      <c r="C248" s="26" t="s">
        <v>256</v>
      </c>
      <c r="D248" s="74" t="n">
        <v>5</v>
      </c>
      <c r="E248" s="27" t="n">
        <f aca="false">D248*0.9</f>
        <v>4.5</v>
      </c>
      <c r="F248" s="84" t="n">
        <v>1</v>
      </c>
      <c r="G248" s="41" t="n">
        <f aca="false">D248*F248</f>
        <v>5</v>
      </c>
      <c r="H248" s="35"/>
      <c r="I248" s="31" t="n">
        <f aca="false">E248*F248</f>
        <v>4.5</v>
      </c>
      <c r="J248" s="35"/>
      <c r="K248" s="35"/>
      <c r="L248" s="35"/>
      <c r="M248" s="35"/>
      <c r="N248" s="35"/>
      <c r="O248" s="70"/>
    </row>
    <row r="249" customFormat="false" ht="12" hidden="false" customHeight="true" outlineLevel="0" collapsed="false">
      <c r="A249" s="68" t="n">
        <v>4</v>
      </c>
      <c r="B249" s="103" t="s">
        <v>99</v>
      </c>
      <c r="C249" s="101" t="s">
        <v>205</v>
      </c>
      <c r="D249" s="74" t="n">
        <v>5</v>
      </c>
      <c r="E249" s="27" t="n">
        <f aca="false">D249*0.9</f>
        <v>4.5</v>
      </c>
      <c r="F249" s="84" t="n">
        <v>1</v>
      </c>
      <c r="G249" s="41" t="n">
        <f aca="false">D249*F249</f>
        <v>5</v>
      </c>
      <c r="H249" s="35"/>
      <c r="I249" s="31" t="n">
        <f aca="false">E249*F249</f>
        <v>4.5</v>
      </c>
      <c r="J249" s="35"/>
      <c r="K249" s="35"/>
      <c r="L249" s="35"/>
      <c r="M249" s="35"/>
      <c r="N249" s="35"/>
      <c r="O249" s="70"/>
    </row>
    <row r="250" customFormat="false" ht="12" hidden="false" customHeight="true" outlineLevel="0" collapsed="false">
      <c r="A250" s="68" t="n">
        <v>5</v>
      </c>
      <c r="B250" s="103" t="n">
        <v>5500</v>
      </c>
      <c r="C250" s="26" t="s">
        <v>29</v>
      </c>
      <c r="D250" s="74" t="n">
        <v>8</v>
      </c>
      <c r="E250" s="27" t="n">
        <f aca="false">D250*0.9</f>
        <v>7.2</v>
      </c>
      <c r="F250" s="84" t="n">
        <v>4</v>
      </c>
      <c r="G250" s="41" t="n">
        <f aca="false">D250*F250</f>
        <v>32</v>
      </c>
      <c r="H250" s="35"/>
      <c r="I250" s="31" t="n">
        <f aca="false">E250*F250</f>
        <v>28.8</v>
      </c>
      <c r="J250" s="35"/>
      <c r="K250" s="35"/>
      <c r="L250" s="35"/>
      <c r="M250" s="35"/>
      <c r="N250" s="35"/>
      <c r="O250" s="70"/>
    </row>
    <row r="251" customFormat="false" ht="12" hidden="false" customHeight="true" outlineLevel="0" collapsed="false">
      <c r="A251" s="68" t="n">
        <v>6</v>
      </c>
      <c r="B251" s="103" t="n">
        <v>5525</v>
      </c>
      <c r="C251" s="71" t="s">
        <v>257</v>
      </c>
      <c r="D251" s="74" t="n">
        <v>8</v>
      </c>
      <c r="E251" s="27" t="n">
        <f aca="false">D251*0.9</f>
        <v>7.2</v>
      </c>
      <c r="F251" s="84" t="n">
        <v>2</v>
      </c>
      <c r="G251" s="41" t="n">
        <f aca="false">D251*F251</f>
        <v>16</v>
      </c>
      <c r="H251" s="59" t="n">
        <f aca="false">SUM(G246:G251)</f>
        <v>77</v>
      </c>
      <c r="I251" s="31" t="n">
        <f aca="false">E251*F251</f>
        <v>14.4</v>
      </c>
      <c r="J251" s="59" t="n">
        <f aca="false">SUM(I246:I251)</f>
        <v>69.3</v>
      </c>
      <c r="K251" s="31" t="n">
        <f aca="false">J251*600.25/4391.35</f>
        <v>9.47255969121113</v>
      </c>
      <c r="L251" s="31" t="n">
        <f aca="false">SUM(J251:K251)</f>
        <v>78.7725596912111</v>
      </c>
      <c r="M251" s="31" t="n">
        <f aca="false">L251*5719.89/4392.97</f>
        <v>102.56623114935</v>
      </c>
      <c r="N251" s="31" t="n">
        <f aca="false">M251*410.04/6499.34</f>
        <v>6.47085048950811</v>
      </c>
      <c r="O251" s="32" t="n">
        <f aca="false">SUM(M251:N251)</f>
        <v>109.037081638858</v>
      </c>
    </row>
    <row r="252" s="22" customFormat="true" ht="12" hidden="false" customHeight="true" outlineLevel="0" collapsed="false">
      <c r="A252" s="115"/>
      <c r="B252" s="116" t="s">
        <v>23</v>
      </c>
      <c r="C252" s="117" t="s">
        <v>258</v>
      </c>
      <c r="D252" s="118"/>
      <c r="E252" s="118"/>
      <c r="F252" s="119"/>
      <c r="G252" s="120"/>
      <c r="H252" s="35"/>
      <c r="I252" s="21"/>
      <c r="J252" s="35"/>
      <c r="K252" s="21"/>
      <c r="L252" s="21"/>
      <c r="M252" s="21"/>
      <c r="N252" s="21"/>
      <c r="O252" s="21"/>
    </row>
    <row r="253" s="22" customFormat="true" ht="12" hidden="false" customHeight="true" outlineLevel="0" collapsed="false">
      <c r="A253" s="115"/>
      <c r="B253" s="116" t="s">
        <v>17</v>
      </c>
      <c r="C253" s="117" t="s">
        <v>259</v>
      </c>
      <c r="D253" s="118"/>
      <c r="E253" s="118"/>
      <c r="F253" s="119"/>
      <c r="G253" s="120"/>
      <c r="H253" s="35"/>
      <c r="I253" s="21"/>
      <c r="J253" s="35"/>
      <c r="K253" s="21"/>
      <c r="L253" s="21"/>
      <c r="M253" s="21"/>
      <c r="N253" s="21"/>
      <c r="O253" s="21"/>
    </row>
    <row r="254" s="22" customFormat="true" ht="12" hidden="false" customHeight="true" outlineLevel="0" collapsed="false">
      <c r="A254" s="115"/>
      <c r="B254" s="116" t="s">
        <v>19</v>
      </c>
      <c r="C254" s="121" t="s">
        <v>260</v>
      </c>
      <c r="D254" s="118"/>
      <c r="E254" s="118"/>
      <c r="F254" s="119"/>
      <c r="G254" s="120"/>
      <c r="H254" s="35"/>
      <c r="I254" s="21"/>
      <c r="J254" s="35"/>
      <c r="K254" s="21"/>
      <c r="L254" s="21"/>
      <c r="M254" s="21"/>
      <c r="N254" s="21"/>
      <c r="O254" s="21"/>
    </row>
    <row r="255" s="22" customFormat="true" ht="12" hidden="false" customHeight="true" outlineLevel="0" collapsed="false">
      <c r="A255" s="115"/>
      <c r="B255" s="116" t="s">
        <v>21</v>
      </c>
      <c r="C255" s="117" t="n">
        <v>97307517</v>
      </c>
      <c r="D255" s="118"/>
      <c r="E255" s="118"/>
      <c r="F255" s="119"/>
      <c r="G255" s="120"/>
      <c r="H255" s="35"/>
      <c r="I255" s="21"/>
      <c r="J255" s="35"/>
      <c r="K255" s="21"/>
      <c r="L255" s="21"/>
      <c r="M255" s="21"/>
      <c r="N255" s="21"/>
      <c r="O255" s="21"/>
    </row>
    <row r="256" customFormat="false" ht="12" hidden="false" customHeight="true" outlineLevel="0" collapsed="false">
      <c r="A256" s="68" t="n">
        <v>1</v>
      </c>
      <c r="B256" s="24" t="s">
        <v>113</v>
      </c>
      <c r="C256" s="26" t="s">
        <v>143</v>
      </c>
      <c r="D256" s="27" t="n">
        <v>60</v>
      </c>
      <c r="E256" s="27" t="n">
        <f aca="false">D256*0.9</f>
        <v>54</v>
      </c>
      <c r="F256" s="40" t="n">
        <v>1</v>
      </c>
      <c r="G256" s="41" t="n">
        <f aca="false">D256*F256</f>
        <v>60</v>
      </c>
      <c r="H256" s="41"/>
      <c r="I256" s="31" t="n">
        <f aca="false">E256*F256</f>
        <v>54</v>
      </c>
      <c r="J256" s="35"/>
      <c r="K256" s="21"/>
      <c r="L256" s="21"/>
      <c r="M256" s="21"/>
      <c r="N256" s="21"/>
      <c r="O256" s="21"/>
    </row>
    <row r="257" s="33" customFormat="true" ht="12" hidden="false" customHeight="true" outlineLevel="0" collapsed="false">
      <c r="A257" s="68" t="n">
        <v>2</v>
      </c>
      <c r="B257" s="103" t="s">
        <v>95</v>
      </c>
      <c r="C257" s="71" t="s">
        <v>148</v>
      </c>
      <c r="D257" s="74" t="n">
        <v>5</v>
      </c>
      <c r="E257" s="74" t="n">
        <f aca="false">D257*0.9</f>
        <v>4.5</v>
      </c>
      <c r="F257" s="84" t="n">
        <v>1</v>
      </c>
      <c r="G257" s="41" t="n">
        <f aca="false">D257*F257</f>
        <v>5</v>
      </c>
      <c r="H257" s="35"/>
      <c r="I257" s="31" t="n">
        <f aca="false">E257*F257</f>
        <v>4.5</v>
      </c>
      <c r="J257" s="35"/>
      <c r="K257" s="21"/>
      <c r="L257" s="21"/>
      <c r="M257" s="21"/>
      <c r="N257" s="21"/>
      <c r="O257" s="21"/>
    </row>
    <row r="258" s="33" customFormat="true" ht="12" hidden="false" customHeight="true" outlineLevel="0" collapsed="false">
      <c r="A258" s="68" t="n">
        <v>3</v>
      </c>
      <c r="B258" s="103" t="s">
        <v>99</v>
      </c>
      <c r="C258" s="71" t="s">
        <v>149</v>
      </c>
      <c r="D258" s="74" t="n">
        <v>5</v>
      </c>
      <c r="E258" s="74" t="n">
        <f aca="false">D258*0.9</f>
        <v>4.5</v>
      </c>
      <c r="F258" s="84" t="n">
        <v>1</v>
      </c>
      <c r="G258" s="41" t="n">
        <f aca="false">D258*F258</f>
        <v>5</v>
      </c>
      <c r="H258" s="35"/>
      <c r="I258" s="31" t="n">
        <f aca="false">E258*F258</f>
        <v>4.5</v>
      </c>
      <c r="J258" s="35"/>
      <c r="K258" s="31"/>
      <c r="L258" s="31"/>
      <c r="M258" s="31"/>
      <c r="N258" s="31"/>
      <c r="O258" s="76"/>
    </row>
    <row r="259" s="33" customFormat="true" ht="12" hidden="false" customHeight="true" outlineLevel="0" collapsed="false">
      <c r="A259" s="68" t="n">
        <v>4</v>
      </c>
      <c r="B259" s="40" t="s">
        <v>97</v>
      </c>
      <c r="C259" s="57" t="s">
        <v>134</v>
      </c>
      <c r="D259" s="58" t="n">
        <v>5</v>
      </c>
      <c r="E259" s="74" t="n">
        <f aca="false">D259*0.9</f>
        <v>4.5</v>
      </c>
      <c r="F259" s="40" t="n">
        <v>1</v>
      </c>
      <c r="G259" s="41" t="n">
        <f aca="false">D259*F259</f>
        <v>5</v>
      </c>
      <c r="H259" s="35"/>
      <c r="I259" s="31" t="n">
        <f aca="false">E259*F259</f>
        <v>4.5</v>
      </c>
      <c r="J259" s="35"/>
      <c r="K259" s="31"/>
      <c r="L259" s="31"/>
      <c r="M259" s="31"/>
      <c r="N259" s="31"/>
      <c r="O259" s="76"/>
    </row>
    <row r="260" customFormat="false" ht="12" hidden="false" customHeight="true" outlineLevel="0" collapsed="false">
      <c r="A260" s="68" t="n">
        <v>5</v>
      </c>
      <c r="B260" s="40" t="s">
        <v>156</v>
      </c>
      <c r="C260" s="57" t="s">
        <v>157</v>
      </c>
      <c r="D260" s="58" t="n">
        <v>0.6</v>
      </c>
      <c r="E260" s="74" t="n">
        <f aca="false">D260*0.9</f>
        <v>0.54</v>
      </c>
      <c r="F260" s="40" t="n">
        <v>30</v>
      </c>
      <c r="G260" s="41" t="n">
        <f aca="false">D260*F260</f>
        <v>18</v>
      </c>
      <c r="H260" s="122" t="n">
        <f aca="false">SUM(G256:G260)</f>
        <v>93</v>
      </c>
      <c r="I260" s="31" t="n">
        <f aca="false">E260*F260</f>
        <v>16.2</v>
      </c>
      <c r="J260" s="41" t="n">
        <f aca="false">SUM(I256:I260)</f>
        <v>83.7</v>
      </c>
      <c r="K260" s="31" t="n">
        <f aca="false">J260*600.25/4391.35</f>
        <v>11.4408837828914</v>
      </c>
      <c r="L260" s="31" t="n">
        <f aca="false">SUM(J260:K260)</f>
        <v>95.1408837828914</v>
      </c>
      <c r="M260" s="31" t="n">
        <f aca="false">L260*5719.89/4392.97</f>
        <v>123.8786947648</v>
      </c>
      <c r="N260" s="31" t="n">
        <f aca="false">M260*410.04/6499.34</f>
        <v>7.81544279901629</v>
      </c>
      <c r="O260" s="76" t="n">
        <f aca="false">SUM(M260:N260)</f>
        <v>131.694137563816</v>
      </c>
    </row>
    <row r="261" customFormat="false" ht="12" hidden="false" customHeight="true" outlineLevel="0" collapsed="false">
      <c r="A261" s="68" t="n">
        <v>6</v>
      </c>
      <c r="B261" s="103" t="s">
        <v>254</v>
      </c>
      <c r="C261" s="71" t="s">
        <v>255</v>
      </c>
      <c r="D261" s="83" t="n">
        <v>0.6</v>
      </c>
      <c r="E261" s="27" t="s">
        <v>261</v>
      </c>
      <c r="F261" s="84" t="n">
        <v>10</v>
      </c>
      <c r="G261" s="41" t="s">
        <v>57</v>
      </c>
      <c r="H261" s="35"/>
      <c r="I261" s="31"/>
      <c r="J261" s="35"/>
      <c r="K261" s="31"/>
      <c r="L261" s="31"/>
      <c r="M261" s="31"/>
      <c r="N261" s="123" t="s">
        <v>262</v>
      </c>
      <c r="O261" s="76" t="n">
        <v>9</v>
      </c>
      <c r="P261" s="32" t="n">
        <f aca="false">SUM(O260:O261)</f>
        <v>140.694137563816</v>
      </c>
    </row>
    <row r="262" customFormat="false" ht="12" hidden="false" customHeight="true" outlineLevel="0" collapsed="false">
      <c r="A262" s="21"/>
      <c r="B262" s="16" t="s">
        <v>23</v>
      </c>
      <c r="C262" s="62" t="s">
        <v>263</v>
      </c>
      <c r="D262" s="12"/>
      <c r="E262" s="12"/>
      <c r="F262" s="12"/>
      <c r="G262" s="124"/>
      <c r="H262" s="35"/>
      <c r="I262" s="35"/>
      <c r="J262" s="35"/>
      <c r="K262" s="35"/>
      <c r="L262" s="35"/>
      <c r="M262" s="35"/>
      <c r="N262" s="35"/>
      <c r="O262" s="70"/>
      <c r="P262" s="125" t="s">
        <v>264</v>
      </c>
    </row>
    <row r="263" customFormat="false" ht="12" hidden="false" customHeight="true" outlineLevel="0" collapsed="false">
      <c r="A263" s="21"/>
      <c r="B263" s="16" t="s">
        <v>17</v>
      </c>
      <c r="C263" s="62" t="s">
        <v>265</v>
      </c>
      <c r="D263" s="12"/>
      <c r="E263" s="12"/>
      <c r="F263" s="12"/>
      <c r="G263" s="124"/>
      <c r="H263" s="35"/>
      <c r="I263" s="35"/>
      <c r="J263" s="35"/>
      <c r="K263" s="35"/>
      <c r="L263" s="35"/>
      <c r="M263" s="35"/>
      <c r="N263" s="35"/>
      <c r="O263" s="70"/>
    </row>
    <row r="264" customFormat="false" ht="12" hidden="false" customHeight="true" outlineLevel="0" collapsed="false">
      <c r="A264" s="21"/>
      <c r="B264" s="16" t="s">
        <v>19</v>
      </c>
      <c r="C264" s="81" t="s">
        <v>266</v>
      </c>
      <c r="D264" s="12"/>
      <c r="E264" s="12"/>
      <c r="F264" s="12"/>
      <c r="G264" s="124"/>
      <c r="H264" s="35"/>
      <c r="I264" s="35"/>
      <c r="J264" s="35"/>
      <c r="K264" s="35"/>
      <c r="L264" s="35"/>
      <c r="M264" s="35"/>
      <c r="N264" s="35"/>
      <c r="O264" s="70"/>
    </row>
    <row r="265" customFormat="false" ht="12" hidden="false" customHeight="true" outlineLevel="0" collapsed="false">
      <c r="A265" s="21"/>
      <c r="B265" s="16" t="s">
        <v>21</v>
      </c>
      <c r="C265" s="62" t="n">
        <v>91057962</v>
      </c>
      <c r="D265" s="12"/>
      <c r="E265" s="12"/>
      <c r="F265" s="12"/>
      <c r="G265" s="124"/>
      <c r="H265" s="35"/>
      <c r="I265" s="35"/>
      <c r="J265" s="35"/>
      <c r="K265" s="35"/>
      <c r="L265" s="35"/>
      <c r="M265" s="35"/>
      <c r="N265" s="35"/>
      <c r="O265" s="70"/>
    </row>
    <row r="266" customFormat="false" ht="12" hidden="false" customHeight="true" outlineLevel="0" collapsed="false">
      <c r="A266" s="68" t="n">
        <v>1</v>
      </c>
      <c r="B266" s="103" t="s">
        <v>95</v>
      </c>
      <c r="C266" s="71" t="s">
        <v>148</v>
      </c>
      <c r="D266" s="74" t="n">
        <v>5</v>
      </c>
      <c r="E266" s="27" t="n">
        <f aca="false">D266*0.9</f>
        <v>4.5</v>
      </c>
      <c r="F266" s="84" t="n">
        <v>3</v>
      </c>
      <c r="G266" s="41" t="n">
        <f aca="false">D266*F266</f>
        <v>15</v>
      </c>
      <c r="H266" s="35"/>
      <c r="I266" s="31" t="n">
        <f aca="false">E266*F266</f>
        <v>13.5</v>
      </c>
      <c r="J266" s="35"/>
      <c r="K266" s="35"/>
      <c r="L266" s="35"/>
      <c r="M266" s="35"/>
      <c r="N266" s="35"/>
      <c r="O266" s="70"/>
    </row>
    <row r="267" s="33" customFormat="true" ht="12" hidden="false" customHeight="true" outlineLevel="0" collapsed="false">
      <c r="A267" s="68" t="n">
        <v>2</v>
      </c>
      <c r="B267" s="103" t="s">
        <v>99</v>
      </c>
      <c r="C267" s="71" t="s">
        <v>149</v>
      </c>
      <c r="D267" s="74" t="n">
        <v>5</v>
      </c>
      <c r="E267" s="27" t="n">
        <f aca="false">D267*0.9</f>
        <v>4.5</v>
      </c>
      <c r="F267" s="84" t="n">
        <v>3</v>
      </c>
      <c r="G267" s="41" t="n">
        <f aca="false">D267*F267</f>
        <v>15</v>
      </c>
      <c r="H267" s="35"/>
      <c r="I267" s="31" t="n">
        <f aca="false">E267*F267</f>
        <v>13.5</v>
      </c>
      <c r="J267" s="35"/>
      <c r="K267" s="42"/>
      <c r="L267" s="42"/>
      <c r="M267" s="42"/>
      <c r="N267" s="42"/>
      <c r="O267" s="21"/>
    </row>
    <row r="268" s="33" customFormat="true" ht="12" hidden="false" customHeight="true" outlineLevel="0" collapsed="false">
      <c r="A268" s="68" t="n">
        <v>3</v>
      </c>
      <c r="B268" s="40" t="s">
        <v>97</v>
      </c>
      <c r="C268" s="57" t="s">
        <v>134</v>
      </c>
      <c r="D268" s="58" t="n">
        <v>5</v>
      </c>
      <c r="E268" s="27" t="n">
        <f aca="false">D268*0.9</f>
        <v>4.5</v>
      </c>
      <c r="F268" s="40" t="n">
        <v>3</v>
      </c>
      <c r="G268" s="41" t="n">
        <f aca="false">D268*F268</f>
        <v>15</v>
      </c>
      <c r="H268" s="59" t="n">
        <f aca="false">SUM(G266:G268)</f>
        <v>45</v>
      </c>
      <c r="I268" s="31" t="n">
        <f aca="false">E268*F268</f>
        <v>13.5</v>
      </c>
      <c r="J268" s="59" t="n">
        <f aca="false">SUM(I266:I268)</f>
        <v>40.5</v>
      </c>
      <c r="K268" s="31" t="n">
        <f aca="false">J268*600.25/4391.35</f>
        <v>5.53591150785066</v>
      </c>
      <c r="L268" s="31" t="n">
        <f aca="false">SUM(J268:K268)</f>
        <v>46.0359115078507</v>
      </c>
      <c r="M268" s="31" t="n">
        <f aca="false">L268*5719.89/4392.97</f>
        <v>59.9413039184515</v>
      </c>
      <c r="N268" s="31" t="n">
        <f aca="false">M268*410.04/6499.34</f>
        <v>3.78166587049175</v>
      </c>
      <c r="O268" s="32" t="n">
        <f aca="false">SUM(M268:N268)</f>
        <v>63.7229697889433</v>
      </c>
    </row>
    <row r="269" customFormat="false" ht="12" hidden="false" customHeight="true" outlineLevel="0" collapsed="false">
      <c r="A269" s="21"/>
      <c r="B269" s="16" t="s">
        <v>23</v>
      </c>
      <c r="C269" s="62" t="s">
        <v>267</v>
      </c>
      <c r="D269" s="12"/>
      <c r="E269" s="12"/>
      <c r="F269" s="12"/>
      <c r="G269" s="124"/>
      <c r="H269" s="35"/>
      <c r="I269" s="35"/>
      <c r="J269" s="35"/>
      <c r="K269" s="35"/>
      <c r="L269" s="35"/>
      <c r="M269" s="35"/>
      <c r="N269" s="35"/>
      <c r="O269" s="70"/>
    </row>
    <row r="270" customFormat="false" ht="12" hidden="false" customHeight="true" outlineLevel="0" collapsed="false">
      <c r="A270" s="21"/>
      <c r="B270" s="16" t="s">
        <v>17</v>
      </c>
      <c r="C270" s="62" t="s">
        <v>268</v>
      </c>
      <c r="D270" s="12"/>
      <c r="E270" s="12"/>
      <c r="F270" s="12"/>
      <c r="G270" s="124"/>
      <c r="H270" s="35"/>
      <c r="I270" s="35"/>
      <c r="J270" s="35"/>
      <c r="K270" s="35"/>
      <c r="L270" s="35"/>
      <c r="M270" s="35"/>
      <c r="N270" s="35"/>
      <c r="O270" s="70"/>
    </row>
    <row r="271" customFormat="false" ht="12" hidden="false" customHeight="true" outlineLevel="0" collapsed="false">
      <c r="A271" s="21"/>
      <c r="B271" s="16" t="s">
        <v>19</v>
      </c>
      <c r="C271" s="81" t="s">
        <v>269</v>
      </c>
      <c r="D271" s="12"/>
      <c r="E271" s="12"/>
      <c r="F271" s="12"/>
      <c r="G271" s="124"/>
      <c r="H271" s="35"/>
      <c r="I271" s="35"/>
      <c r="J271" s="35"/>
      <c r="K271" s="35"/>
      <c r="L271" s="35"/>
      <c r="M271" s="35"/>
      <c r="N271" s="35"/>
      <c r="O271" s="70"/>
    </row>
    <row r="272" customFormat="false" ht="12" hidden="false" customHeight="true" outlineLevel="0" collapsed="false">
      <c r="A272" s="21"/>
      <c r="B272" s="16" t="s">
        <v>21</v>
      </c>
      <c r="C272" s="62" t="n">
        <v>97245989</v>
      </c>
      <c r="D272" s="12"/>
      <c r="E272" s="12"/>
      <c r="F272" s="12"/>
      <c r="G272" s="124"/>
      <c r="H272" s="35"/>
      <c r="I272" s="35"/>
      <c r="J272" s="35"/>
      <c r="K272" s="35"/>
      <c r="L272" s="35"/>
      <c r="M272" s="35"/>
      <c r="N272" s="35"/>
      <c r="O272" s="70"/>
    </row>
    <row r="273" customFormat="false" ht="12" hidden="false" customHeight="true" outlineLevel="0" collapsed="false">
      <c r="A273" s="68" t="n">
        <v>1</v>
      </c>
      <c r="B273" s="103" t="s">
        <v>95</v>
      </c>
      <c r="C273" s="71" t="s">
        <v>148</v>
      </c>
      <c r="D273" s="74" t="n">
        <v>5</v>
      </c>
      <c r="E273" s="27" t="n">
        <f aca="false">D273*0.9</f>
        <v>4.5</v>
      </c>
      <c r="F273" s="84" t="n">
        <v>5</v>
      </c>
      <c r="G273" s="41" t="n">
        <f aca="false">D273*F273</f>
        <v>25</v>
      </c>
      <c r="H273" s="35"/>
      <c r="I273" s="31" t="n">
        <f aca="false">E273*F273</f>
        <v>22.5</v>
      </c>
      <c r="J273" s="35"/>
      <c r="K273" s="35"/>
      <c r="L273" s="35"/>
      <c r="M273" s="35"/>
      <c r="N273" s="35"/>
      <c r="O273" s="70"/>
    </row>
    <row r="274" s="33" customFormat="true" ht="12" hidden="false" customHeight="true" outlineLevel="0" collapsed="false">
      <c r="A274" s="68" t="n">
        <v>2</v>
      </c>
      <c r="B274" s="103" t="s">
        <v>99</v>
      </c>
      <c r="C274" s="71" t="s">
        <v>149</v>
      </c>
      <c r="D274" s="74" t="n">
        <v>5</v>
      </c>
      <c r="E274" s="27" t="n">
        <f aca="false">D274*0.9</f>
        <v>4.5</v>
      </c>
      <c r="F274" s="84" t="n">
        <v>5</v>
      </c>
      <c r="G274" s="41" t="n">
        <f aca="false">D274*F274</f>
        <v>25</v>
      </c>
      <c r="H274" s="35"/>
      <c r="I274" s="31" t="n">
        <f aca="false">E274*F274</f>
        <v>22.5</v>
      </c>
      <c r="J274" s="35"/>
      <c r="K274" s="42"/>
      <c r="L274" s="42"/>
      <c r="M274" s="42"/>
      <c r="N274" s="42"/>
      <c r="O274" s="21"/>
    </row>
    <row r="275" s="33" customFormat="true" ht="12" hidden="false" customHeight="true" outlineLevel="0" collapsed="false">
      <c r="A275" s="68" t="n">
        <v>3</v>
      </c>
      <c r="B275" s="40" t="s">
        <v>97</v>
      </c>
      <c r="C275" s="57" t="s">
        <v>134</v>
      </c>
      <c r="D275" s="58" t="n">
        <v>5</v>
      </c>
      <c r="E275" s="27" t="n">
        <f aca="false">D275*0.9</f>
        <v>4.5</v>
      </c>
      <c r="F275" s="40" t="n">
        <v>5</v>
      </c>
      <c r="G275" s="41" t="n">
        <f aca="false">D275*F275</f>
        <v>25</v>
      </c>
      <c r="H275" s="35"/>
      <c r="I275" s="31" t="n">
        <f aca="false">E275*F275</f>
        <v>22.5</v>
      </c>
      <c r="J275" s="35"/>
      <c r="K275" s="42"/>
      <c r="L275" s="42"/>
      <c r="M275" s="42"/>
      <c r="N275" s="42"/>
      <c r="O275" s="21"/>
    </row>
    <row r="276" customFormat="false" ht="12" hidden="false" customHeight="true" outlineLevel="0" collapsed="false">
      <c r="A276" s="68" t="n">
        <v>4</v>
      </c>
      <c r="B276" s="103" t="s">
        <v>254</v>
      </c>
      <c r="C276" s="71" t="s">
        <v>255</v>
      </c>
      <c r="D276" s="83" t="n">
        <v>0.6</v>
      </c>
      <c r="E276" s="27" t="n">
        <f aca="false">D276*0.9</f>
        <v>0.54</v>
      </c>
      <c r="F276" s="84" t="n">
        <v>10</v>
      </c>
      <c r="G276" s="41" t="n">
        <f aca="false">D276*F276</f>
        <v>6</v>
      </c>
      <c r="H276" s="35"/>
      <c r="I276" s="31" t="n">
        <f aca="false">E276*F276</f>
        <v>5.4</v>
      </c>
      <c r="J276" s="35"/>
      <c r="K276" s="35"/>
      <c r="L276" s="35"/>
      <c r="M276" s="35"/>
      <c r="N276" s="35"/>
      <c r="O276" s="70"/>
    </row>
    <row r="277" customFormat="false" ht="12" hidden="false" customHeight="true" outlineLevel="0" collapsed="false">
      <c r="A277" s="68" t="n">
        <v>5</v>
      </c>
      <c r="B277" s="24" t="s">
        <v>113</v>
      </c>
      <c r="C277" s="26" t="s">
        <v>143</v>
      </c>
      <c r="D277" s="27" t="n">
        <v>60</v>
      </c>
      <c r="E277" s="27" t="n">
        <f aca="false">D277*0.9</f>
        <v>54</v>
      </c>
      <c r="F277" s="40" t="n">
        <v>1</v>
      </c>
      <c r="G277" s="41" t="n">
        <f aca="false">D277*F277</f>
        <v>60</v>
      </c>
      <c r="H277" s="59" t="n">
        <f aca="false">SUM(G273:G277)</f>
        <v>141</v>
      </c>
      <c r="I277" s="31" t="n">
        <f aca="false">E277*F277</f>
        <v>54</v>
      </c>
      <c r="J277" s="59" t="n">
        <f aca="false">SUM(I273:I277)</f>
        <v>126.9</v>
      </c>
      <c r="K277" s="31" t="n">
        <f aca="false">J277*600.25/4391.35</f>
        <v>17.3458560579321</v>
      </c>
      <c r="L277" s="31" t="n">
        <f aca="false">SUM(J277:K277)</f>
        <v>144.245856057932</v>
      </c>
      <c r="M277" s="31" t="n">
        <f aca="false">L277*5719.89/4392.97</f>
        <v>187.816085611148</v>
      </c>
      <c r="N277" s="31" t="n">
        <f aca="false">M277*410.04/6499.34</f>
        <v>11.8492197275408</v>
      </c>
      <c r="O277" s="32" t="n">
        <f aca="false">SUM(M277:N277)</f>
        <v>199.665305338689</v>
      </c>
    </row>
    <row r="278" s="22" customFormat="true" ht="12" hidden="false" customHeight="true" outlineLevel="0" collapsed="false">
      <c r="A278" s="21"/>
      <c r="B278" s="16" t="s">
        <v>23</v>
      </c>
      <c r="C278" s="62" t="s">
        <v>270</v>
      </c>
      <c r="D278" s="12"/>
      <c r="E278" s="12"/>
      <c r="F278" s="7"/>
      <c r="G278" s="20"/>
      <c r="H278" s="21"/>
      <c r="I278" s="21"/>
      <c r="J278" s="21"/>
      <c r="K278" s="21"/>
      <c r="L278" s="21"/>
      <c r="M278" s="21"/>
      <c r="N278" s="21"/>
      <c r="O278" s="21"/>
    </row>
    <row r="279" s="22" customFormat="true" ht="12" hidden="false" customHeight="true" outlineLevel="0" collapsed="false">
      <c r="A279" s="21"/>
      <c r="B279" s="16" t="s">
        <v>17</v>
      </c>
      <c r="C279" s="62" t="s">
        <v>271</v>
      </c>
      <c r="D279" s="12"/>
      <c r="E279" s="12"/>
      <c r="F279" s="7"/>
      <c r="G279" s="20"/>
      <c r="H279" s="21"/>
      <c r="I279" s="21"/>
      <c r="J279" s="21"/>
      <c r="K279" s="21"/>
      <c r="L279" s="21"/>
      <c r="M279" s="21"/>
      <c r="N279" s="21"/>
      <c r="O279" s="21"/>
    </row>
    <row r="280" s="22" customFormat="true" ht="12" hidden="false" customHeight="true" outlineLevel="0" collapsed="false">
      <c r="A280" s="21"/>
      <c r="B280" s="16" t="s">
        <v>19</v>
      </c>
      <c r="C280" s="81" t="s">
        <v>272</v>
      </c>
      <c r="D280" s="12"/>
      <c r="E280" s="12"/>
      <c r="F280" s="7"/>
      <c r="G280" s="20"/>
      <c r="H280" s="21"/>
      <c r="I280" s="21"/>
      <c r="J280" s="21"/>
      <c r="K280" s="21"/>
      <c r="L280" s="21"/>
      <c r="M280" s="21"/>
      <c r="N280" s="21"/>
      <c r="O280" s="21"/>
    </row>
    <row r="281" s="22" customFormat="true" ht="12" hidden="false" customHeight="true" outlineLevel="0" collapsed="false">
      <c r="A281" s="21"/>
      <c r="B281" s="16" t="s">
        <v>21</v>
      </c>
      <c r="C281" s="62" t="n">
        <v>96792507</v>
      </c>
      <c r="D281" s="12"/>
      <c r="E281" s="12"/>
      <c r="F281" s="7"/>
      <c r="G281" s="20"/>
      <c r="H281" s="21"/>
      <c r="I281" s="21"/>
      <c r="J281" s="21"/>
      <c r="K281" s="21"/>
      <c r="L281" s="21"/>
      <c r="M281" s="21"/>
      <c r="N281" s="21"/>
      <c r="O281" s="21"/>
    </row>
    <row r="282" s="73" customFormat="true" ht="12" hidden="false" customHeight="true" outlineLevel="0" collapsed="false">
      <c r="A282" s="55" t="n">
        <v>1</v>
      </c>
      <c r="B282" s="40" t="s">
        <v>97</v>
      </c>
      <c r="C282" s="57" t="s">
        <v>256</v>
      </c>
      <c r="D282" s="58" t="n">
        <v>5</v>
      </c>
      <c r="E282" s="27" t="n">
        <f aca="false">D282*0.9</f>
        <v>4.5</v>
      </c>
      <c r="F282" s="40" t="n">
        <v>3</v>
      </c>
      <c r="G282" s="41" t="n">
        <f aca="false">D282*F282</f>
        <v>15</v>
      </c>
      <c r="H282" s="72"/>
      <c r="I282" s="31" t="n">
        <f aca="false">E282*F282</f>
        <v>13.5</v>
      </c>
      <c r="J282" s="72"/>
      <c r="K282" s="72"/>
      <c r="L282" s="72"/>
      <c r="M282" s="72"/>
      <c r="N282" s="72"/>
      <c r="O282" s="70"/>
    </row>
    <row r="283" s="73" customFormat="true" ht="12" hidden="false" customHeight="true" outlineLevel="0" collapsed="false">
      <c r="A283" s="55" t="n">
        <v>2</v>
      </c>
      <c r="B283" s="40" t="s">
        <v>95</v>
      </c>
      <c r="C283" s="57" t="s">
        <v>206</v>
      </c>
      <c r="D283" s="58" t="n">
        <v>5</v>
      </c>
      <c r="E283" s="27" t="n">
        <f aca="false">D283*0.9</f>
        <v>4.5</v>
      </c>
      <c r="F283" s="40" t="n">
        <v>3</v>
      </c>
      <c r="G283" s="41" t="n">
        <f aca="false">D283*F283</f>
        <v>15</v>
      </c>
      <c r="H283" s="75" t="n">
        <f aca="false">SUM(G282:G283)</f>
        <v>30</v>
      </c>
      <c r="I283" s="31" t="n">
        <f aca="false">E283*F283</f>
        <v>13.5</v>
      </c>
      <c r="J283" s="75" t="n">
        <f aca="false">SUM(I282:I283)</f>
        <v>27</v>
      </c>
      <c r="K283" s="31" t="n">
        <f aca="false">J283*600.25/4391.35</f>
        <v>3.69060767190044</v>
      </c>
      <c r="L283" s="31" t="n">
        <f aca="false">SUM(J283:K283)</f>
        <v>30.6906076719004</v>
      </c>
      <c r="M283" s="31" t="n">
        <f aca="false">L283*5719.89/4392.97</f>
        <v>39.9608692789677</v>
      </c>
      <c r="N283" s="31" t="n">
        <f aca="false">M283*410.04/6499.34</f>
        <v>2.52111058032783</v>
      </c>
      <c r="O283" s="32" t="n">
        <f aca="false">SUM(M283:N283)</f>
        <v>42.4819798592955</v>
      </c>
    </row>
    <row r="284" customFormat="false" ht="12" hidden="false" customHeight="true" outlineLevel="0" collapsed="false">
      <c r="A284" s="21"/>
      <c r="B284" s="126" t="s">
        <v>57</v>
      </c>
      <c r="C284" s="17" t="s">
        <v>273</v>
      </c>
      <c r="D284" s="18"/>
      <c r="E284" s="18"/>
      <c r="F284" s="19"/>
      <c r="G284" s="20"/>
      <c r="H284" s="35"/>
      <c r="I284" s="35"/>
      <c r="J284" s="35"/>
      <c r="K284" s="35"/>
      <c r="L284" s="35"/>
      <c r="M284" s="35"/>
      <c r="N284" s="35"/>
      <c r="O284" s="70"/>
    </row>
    <row r="285" s="33" customFormat="true" ht="12" hidden="false" customHeight="true" outlineLevel="0" collapsed="false">
      <c r="A285" s="68" t="n">
        <v>1</v>
      </c>
      <c r="B285" s="103" t="s">
        <v>95</v>
      </c>
      <c r="C285" s="71" t="s">
        <v>148</v>
      </c>
      <c r="D285" s="74" t="n">
        <v>5</v>
      </c>
      <c r="E285" s="74" t="n">
        <f aca="false">D285*0.9</f>
        <v>4.5</v>
      </c>
      <c r="F285" s="84" t="n">
        <v>7</v>
      </c>
      <c r="G285" s="41" t="n">
        <f aca="false">D285*F285</f>
        <v>35</v>
      </c>
      <c r="H285" s="35"/>
      <c r="I285" s="31" t="n">
        <f aca="false">E285*F285</f>
        <v>31.5</v>
      </c>
      <c r="J285" s="35"/>
      <c r="K285" s="31"/>
      <c r="L285" s="31"/>
      <c r="M285" s="31"/>
      <c r="N285" s="31"/>
      <c r="O285" s="76"/>
    </row>
    <row r="286" s="33" customFormat="true" ht="12" hidden="false" customHeight="true" outlineLevel="0" collapsed="false">
      <c r="A286" s="68" t="n">
        <v>2</v>
      </c>
      <c r="B286" s="103" t="s">
        <v>99</v>
      </c>
      <c r="C286" s="71" t="s">
        <v>149</v>
      </c>
      <c r="D286" s="74" t="n">
        <v>5</v>
      </c>
      <c r="E286" s="74" t="n">
        <f aca="false">D286*0.9</f>
        <v>4.5</v>
      </c>
      <c r="F286" s="84" t="n">
        <v>5</v>
      </c>
      <c r="G286" s="41" t="n">
        <f aca="false">D286*F286</f>
        <v>25</v>
      </c>
      <c r="H286" s="35"/>
      <c r="I286" s="31" t="n">
        <f aca="false">E286*F286</f>
        <v>22.5</v>
      </c>
      <c r="J286" s="35"/>
      <c r="K286" s="31"/>
      <c r="L286" s="31"/>
      <c r="M286" s="31"/>
      <c r="N286" s="31"/>
      <c r="O286" s="76"/>
    </row>
    <row r="287" s="33" customFormat="true" ht="12" hidden="false" customHeight="true" outlineLevel="0" collapsed="false">
      <c r="A287" s="68" t="n">
        <v>3</v>
      </c>
      <c r="B287" s="40" t="s">
        <v>97</v>
      </c>
      <c r="C287" s="57" t="s">
        <v>134</v>
      </c>
      <c r="D287" s="58" t="n">
        <v>5</v>
      </c>
      <c r="E287" s="74" t="n">
        <f aca="false">D287*0.9</f>
        <v>4.5</v>
      </c>
      <c r="F287" s="40" t="n">
        <v>7</v>
      </c>
      <c r="G287" s="41" t="n">
        <f aca="false">D287*F287</f>
        <v>35</v>
      </c>
      <c r="H287" s="35"/>
      <c r="I287" s="31" t="n">
        <f aca="false">E287*F287</f>
        <v>31.5</v>
      </c>
      <c r="J287" s="35"/>
      <c r="K287" s="31"/>
      <c r="L287" s="31"/>
      <c r="M287" s="31"/>
      <c r="N287" s="31"/>
      <c r="O287" s="76"/>
    </row>
    <row r="288" s="33" customFormat="true" ht="12" hidden="false" customHeight="true" outlineLevel="0" collapsed="false">
      <c r="A288" s="68" t="n">
        <v>4</v>
      </c>
      <c r="B288" s="40" t="s">
        <v>178</v>
      </c>
      <c r="C288" s="57" t="s">
        <v>179</v>
      </c>
      <c r="D288" s="58" t="n">
        <v>5</v>
      </c>
      <c r="E288" s="74" t="n">
        <f aca="false">D288*0.9</f>
        <v>4.5</v>
      </c>
      <c r="F288" s="40" t="n">
        <v>10</v>
      </c>
      <c r="G288" s="41" t="n">
        <f aca="false">D288*F288</f>
        <v>50</v>
      </c>
      <c r="H288" s="35"/>
      <c r="I288" s="31" t="n">
        <f aca="false">E288*F288</f>
        <v>45</v>
      </c>
      <c r="J288" s="35"/>
      <c r="K288" s="31"/>
      <c r="L288" s="31"/>
      <c r="M288" s="31"/>
      <c r="N288" s="31"/>
      <c r="O288" s="76"/>
    </row>
    <row r="289" s="73" customFormat="true" ht="12" hidden="false" customHeight="true" outlineLevel="0" collapsed="false">
      <c r="A289" s="68" t="n">
        <v>5</v>
      </c>
      <c r="B289" s="40" t="s">
        <v>217</v>
      </c>
      <c r="C289" s="57" t="s">
        <v>218</v>
      </c>
      <c r="D289" s="58" t="n">
        <v>3</v>
      </c>
      <c r="E289" s="27" t="n">
        <f aca="false">D289*0.9</f>
        <v>2.7</v>
      </c>
      <c r="F289" s="40" t="n">
        <v>1</v>
      </c>
      <c r="G289" s="41" t="n">
        <f aca="false">D289*F289</f>
        <v>3</v>
      </c>
      <c r="H289" s="72"/>
      <c r="I289" s="31" t="n">
        <f aca="false">E289*F289</f>
        <v>2.7</v>
      </c>
      <c r="J289" s="72"/>
      <c r="K289" s="72"/>
      <c r="L289" s="72"/>
      <c r="M289" s="72"/>
      <c r="N289" s="72"/>
      <c r="O289" s="70"/>
    </row>
    <row r="290" s="33" customFormat="true" ht="12" hidden="false" customHeight="true" outlineLevel="0" collapsed="false">
      <c r="A290" s="68" t="n">
        <v>6</v>
      </c>
      <c r="B290" s="40" t="n">
        <v>1555</v>
      </c>
      <c r="C290" s="57" t="s">
        <v>274</v>
      </c>
      <c r="D290" s="58" t="n">
        <v>28</v>
      </c>
      <c r="E290" s="74" t="n">
        <f aca="false">D290*0.9</f>
        <v>25.2</v>
      </c>
      <c r="F290" s="40" t="n">
        <v>1</v>
      </c>
      <c r="G290" s="41" t="n">
        <f aca="false">D290*F290</f>
        <v>28</v>
      </c>
      <c r="H290" s="35"/>
      <c r="I290" s="31" t="n">
        <f aca="false">E290*F290</f>
        <v>25.2</v>
      </c>
      <c r="J290" s="35"/>
      <c r="K290" s="31"/>
      <c r="L290" s="31"/>
      <c r="M290" s="31"/>
      <c r="N290" s="31"/>
      <c r="O290" s="76"/>
    </row>
    <row r="291" s="33" customFormat="true" ht="12" hidden="false" customHeight="true" outlineLevel="0" collapsed="false">
      <c r="A291" s="68" t="n">
        <v>7</v>
      </c>
      <c r="B291" s="103" t="s">
        <v>213</v>
      </c>
      <c r="C291" s="26" t="s">
        <v>275</v>
      </c>
      <c r="D291" s="27" t="n">
        <v>7</v>
      </c>
      <c r="E291" s="74" t="n">
        <f aca="false">D291*0.9</f>
        <v>6.3</v>
      </c>
      <c r="F291" s="24" t="n">
        <v>3</v>
      </c>
      <c r="G291" s="41" t="n">
        <f aca="false">D291*F291</f>
        <v>21</v>
      </c>
      <c r="H291" s="35"/>
      <c r="I291" s="31" t="n">
        <f aca="false">E291*F291</f>
        <v>18.9</v>
      </c>
      <c r="J291" s="35"/>
      <c r="K291" s="31"/>
      <c r="L291" s="31"/>
      <c r="M291" s="31"/>
      <c r="N291" s="31"/>
      <c r="O291" s="76"/>
    </row>
    <row r="292" s="33" customFormat="true" ht="12" hidden="false" customHeight="true" outlineLevel="0" collapsed="false">
      <c r="A292" s="68" t="n">
        <v>8</v>
      </c>
      <c r="B292" s="40" t="s">
        <v>221</v>
      </c>
      <c r="C292" s="57" t="s">
        <v>276</v>
      </c>
      <c r="D292" s="58" t="n">
        <v>7</v>
      </c>
      <c r="E292" s="74" t="n">
        <f aca="false">D292*0.9</f>
        <v>6.3</v>
      </c>
      <c r="F292" s="40" t="n">
        <v>3</v>
      </c>
      <c r="G292" s="41" t="n">
        <f aca="false">D292*F292</f>
        <v>21</v>
      </c>
      <c r="H292" s="75" t="s">
        <v>57</v>
      </c>
      <c r="I292" s="31" t="n">
        <f aca="false">E292*F292</f>
        <v>18.9</v>
      </c>
      <c r="J292" s="75"/>
      <c r="K292" s="31"/>
      <c r="L292" s="31"/>
      <c r="M292" s="31"/>
      <c r="N292" s="31"/>
      <c r="O292" s="76"/>
    </row>
    <row r="293" s="73" customFormat="true" ht="12" hidden="false" customHeight="true" outlineLevel="0" collapsed="false">
      <c r="A293" s="68" t="n">
        <v>9</v>
      </c>
      <c r="B293" s="40" t="s">
        <v>219</v>
      </c>
      <c r="C293" s="57" t="s">
        <v>220</v>
      </c>
      <c r="D293" s="58" t="n">
        <v>7</v>
      </c>
      <c r="E293" s="74" t="n">
        <f aca="false">D293*0.9</f>
        <v>6.3</v>
      </c>
      <c r="F293" s="40" t="n">
        <v>2</v>
      </c>
      <c r="G293" s="41" t="n">
        <f aca="false">D293*F293</f>
        <v>14</v>
      </c>
      <c r="H293" s="72"/>
      <c r="I293" s="31" t="n">
        <f aca="false">E293*F293</f>
        <v>12.6</v>
      </c>
      <c r="J293" s="72"/>
      <c r="K293" s="31"/>
      <c r="L293" s="31"/>
      <c r="M293" s="31"/>
      <c r="N293" s="31"/>
      <c r="O293" s="76"/>
    </row>
    <row r="294" s="33" customFormat="true" ht="12" hidden="false" customHeight="true" outlineLevel="0" collapsed="false">
      <c r="A294" s="68" t="n">
        <v>10</v>
      </c>
      <c r="B294" s="24" t="n">
        <v>5500</v>
      </c>
      <c r="C294" s="26" t="s">
        <v>29</v>
      </c>
      <c r="D294" s="27" t="n">
        <v>8</v>
      </c>
      <c r="E294" s="74" t="n">
        <f aca="false">D294*0.9</f>
        <v>7.2</v>
      </c>
      <c r="F294" s="24" t="n">
        <v>1</v>
      </c>
      <c r="G294" s="41" t="n">
        <f aca="false">D294*F294</f>
        <v>8</v>
      </c>
      <c r="H294" s="75"/>
      <c r="I294" s="31" t="n">
        <f aca="false">E294*F294</f>
        <v>7.2</v>
      </c>
      <c r="J294" s="75"/>
      <c r="K294" s="31"/>
      <c r="L294" s="31"/>
      <c r="M294" s="31"/>
      <c r="N294" s="31"/>
      <c r="O294" s="76"/>
    </row>
    <row r="295" s="33" customFormat="true" ht="12" hidden="false" customHeight="true" outlineLevel="0" collapsed="false">
      <c r="A295" s="68" t="n">
        <v>11</v>
      </c>
      <c r="B295" s="24" t="n">
        <v>5510</v>
      </c>
      <c r="C295" s="26" t="s">
        <v>30</v>
      </c>
      <c r="D295" s="27" t="n">
        <v>8</v>
      </c>
      <c r="E295" s="74" t="n">
        <f aca="false">D295*0.9</f>
        <v>7.2</v>
      </c>
      <c r="F295" s="24" t="n">
        <v>1</v>
      </c>
      <c r="G295" s="41" t="n">
        <f aca="false">D295*F295</f>
        <v>8</v>
      </c>
      <c r="H295" s="35"/>
      <c r="I295" s="31" t="n">
        <f aca="false">E295*F295</f>
        <v>7.2</v>
      </c>
      <c r="J295" s="35"/>
      <c r="K295" s="31"/>
      <c r="L295" s="31"/>
      <c r="M295" s="31"/>
      <c r="N295" s="31"/>
      <c r="O295" s="76"/>
    </row>
    <row r="296" s="33" customFormat="true" ht="12" hidden="false" customHeight="true" outlineLevel="0" collapsed="false">
      <c r="A296" s="68" t="n">
        <v>12</v>
      </c>
      <c r="B296" s="40" t="n">
        <v>5525</v>
      </c>
      <c r="C296" s="57" t="s">
        <v>257</v>
      </c>
      <c r="D296" s="58" t="n">
        <v>8</v>
      </c>
      <c r="E296" s="74" t="n">
        <f aca="false">D296*0.9</f>
        <v>7.2</v>
      </c>
      <c r="F296" s="40" t="n">
        <v>1</v>
      </c>
      <c r="G296" s="41" t="n">
        <f aca="false">D296*F296</f>
        <v>8</v>
      </c>
      <c r="H296" s="75"/>
      <c r="I296" s="31" t="n">
        <f aca="false">E296*F296</f>
        <v>7.2</v>
      </c>
      <c r="J296" s="75"/>
      <c r="K296" s="31"/>
      <c r="L296" s="31"/>
      <c r="M296" s="31"/>
      <c r="N296" s="31"/>
      <c r="O296" s="76"/>
    </row>
    <row r="297" s="33" customFormat="true" ht="12" hidden="false" customHeight="true" outlineLevel="0" collapsed="false">
      <c r="A297" s="68" t="n">
        <v>13</v>
      </c>
      <c r="B297" s="40" t="n">
        <v>511</v>
      </c>
      <c r="C297" s="57" t="s">
        <v>22</v>
      </c>
      <c r="D297" s="58" t="n">
        <v>0.6</v>
      </c>
      <c r="E297" s="74" t="n">
        <f aca="false">D297*0.9</f>
        <v>0.54</v>
      </c>
      <c r="F297" s="40" t="n">
        <v>50</v>
      </c>
      <c r="G297" s="41" t="n">
        <f aca="false">D297*F297</f>
        <v>30</v>
      </c>
      <c r="H297" s="75"/>
      <c r="I297" s="31" t="n">
        <f aca="false">E297*F297</f>
        <v>27</v>
      </c>
      <c r="J297" s="75"/>
      <c r="K297" s="31"/>
      <c r="L297" s="31"/>
      <c r="M297" s="31"/>
      <c r="N297" s="31"/>
      <c r="O297" s="76"/>
    </row>
    <row r="298" customFormat="false" ht="12" hidden="false" customHeight="true" outlineLevel="0" collapsed="false">
      <c r="A298" s="68" t="n">
        <v>15</v>
      </c>
      <c r="B298" s="24" t="s">
        <v>277</v>
      </c>
      <c r="C298" s="26" t="s">
        <v>278</v>
      </c>
      <c r="D298" s="27" t="n">
        <v>5</v>
      </c>
      <c r="E298" s="74" t="n">
        <f aca="false">D298*0.9</f>
        <v>4.5</v>
      </c>
      <c r="F298" s="24" t="n">
        <v>1</v>
      </c>
      <c r="G298" s="41" t="n">
        <f aca="false">D298*F298</f>
        <v>5</v>
      </c>
      <c r="H298" s="35"/>
      <c r="I298" s="31" t="n">
        <f aca="false">E298*F298</f>
        <v>4.5</v>
      </c>
      <c r="J298" s="35"/>
      <c r="K298" s="31"/>
      <c r="L298" s="31"/>
      <c r="M298" s="31"/>
      <c r="N298" s="31"/>
      <c r="O298" s="76"/>
    </row>
    <row r="299" customFormat="false" ht="12" hidden="false" customHeight="true" outlineLevel="0" collapsed="false">
      <c r="A299" s="68" t="n">
        <v>16</v>
      </c>
      <c r="B299" s="24" t="n">
        <v>525</v>
      </c>
      <c r="C299" s="26" t="s">
        <v>279</v>
      </c>
      <c r="D299" s="27" t="n">
        <v>0.6</v>
      </c>
      <c r="E299" s="74" t="n">
        <f aca="false">D299*0.9</f>
        <v>0.54</v>
      </c>
      <c r="F299" s="24" t="n">
        <v>50</v>
      </c>
      <c r="G299" s="41" t="n">
        <f aca="false">D299*F299</f>
        <v>30</v>
      </c>
      <c r="H299" s="35"/>
      <c r="I299" s="31" t="n">
        <f aca="false">E299*F299</f>
        <v>27</v>
      </c>
      <c r="J299" s="35"/>
      <c r="K299" s="31"/>
      <c r="L299" s="31"/>
      <c r="M299" s="31"/>
      <c r="N299" s="31"/>
      <c r="O299" s="76"/>
    </row>
    <row r="300" customFormat="false" ht="12" hidden="false" customHeight="true" outlineLevel="0" collapsed="false">
      <c r="A300" s="68" t="n">
        <v>17</v>
      </c>
      <c r="B300" s="24" t="s">
        <v>280</v>
      </c>
      <c r="C300" s="26" t="s">
        <v>281</v>
      </c>
      <c r="D300" s="27" t="n">
        <v>10</v>
      </c>
      <c r="E300" s="74" t="n">
        <f aca="false">D300*0.9</f>
        <v>9</v>
      </c>
      <c r="F300" s="40" t="n">
        <v>1</v>
      </c>
      <c r="G300" s="41" t="n">
        <f aca="false">D300*F300</f>
        <v>10</v>
      </c>
      <c r="H300" s="35"/>
      <c r="I300" s="31" t="n">
        <f aca="false">E300*F300</f>
        <v>9</v>
      </c>
      <c r="J300" s="35"/>
      <c r="K300" s="31"/>
      <c r="L300" s="31"/>
      <c r="M300" s="31"/>
      <c r="N300" s="31"/>
      <c r="O300" s="76"/>
    </row>
    <row r="301" customFormat="false" ht="12" hidden="false" customHeight="true" outlineLevel="0" collapsed="false">
      <c r="A301" s="68" t="n">
        <v>18</v>
      </c>
      <c r="B301" s="24" t="s">
        <v>104</v>
      </c>
      <c r="C301" s="26" t="s">
        <v>105</v>
      </c>
      <c r="D301" s="27" t="n">
        <v>2.75</v>
      </c>
      <c r="E301" s="74" t="n">
        <f aca="false">D301*0.9</f>
        <v>2.475</v>
      </c>
      <c r="F301" s="40" t="n">
        <v>14</v>
      </c>
      <c r="G301" s="41" t="n">
        <f aca="false">D301*F301</f>
        <v>38.5</v>
      </c>
      <c r="H301" s="35"/>
      <c r="I301" s="31" t="n">
        <f aca="false">E301*F301</f>
        <v>34.65</v>
      </c>
      <c r="J301" s="35"/>
      <c r="K301" s="31"/>
      <c r="L301" s="31"/>
      <c r="M301" s="31"/>
      <c r="N301" s="31"/>
      <c r="O301" s="76"/>
    </row>
    <row r="302" customFormat="false" ht="12" hidden="false" customHeight="true" outlineLevel="0" collapsed="false">
      <c r="A302" s="68" t="n">
        <v>19</v>
      </c>
      <c r="B302" s="56" t="n">
        <v>6770</v>
      </c>
      <c r="C302" s="57" t="s">
        <v>40</v>
      </c>
      <c r="D302" s="58" t="n">
        <v>0.5</v>
      </c>
      <c r="E302" s="74" t="n">
        <f aca="false">D302*0.9</f>
        <v>0.45</v>
      </c>
      <c r="F302" s="40" t="n">
        <v>16</v>
      </c>
      <c r="G302" s="41" t="n">
        <f aca="false">D302*F302</f>
        <v>8</v>
      </c>
      <c r="H302" s="35"/>
      <c r="I302" s="31" t="n">
        <f aca="false">E302*F302</f>
        <v>7.2</v>
      </c>
      <c r="J302" s="35"/>
      <c r="K302" s="31"/>
      <c r="L302" s="31"/>
      <c r="M302" s="31"/>
      <c r="N302" s="31"/>
      <c r="O302" s="76"/>
    </row>
    <row r="303" customFormat="false" ht="12" hidden="false" customHeight="true" outlineLevel="0" collapsed="false">
      <c r="A303" s="68" t="n">
        <v>20</v>
      </c>
      <c r="B303" s="24" t="n">
        <v>1989</v>
      </c>
      <c r="C303" s="26" t="s">
        <v>282</v>
      </c>
      <c r="D303" s="27" t="n">
        <v>24</v>
      </c>
      <c r="E303" s="74" t="n">
        <f aca="false">D303*0.9</f>
        <v>21.6</v>
      </c>
      <c r="F303" s="40" t="n">
        <v>1</v>
      </c>
      <c r="G303" s="41" t="n">
        <f aca="false">D303*F303</f>
        <v>24</v>
      </c>
      <c r="H303" s="35"/>
      <c r="I303" s="31" t="n">
        <f aca="false">E303*F303</f>
        <v>21.6</v>
      </c>
      <c r="J303" s="35"/>
      <c r="K303" s="31"/>
      <c r="L303" s="31"/>
      <c r="M303" s="31"/>
      <c r="N303" s="31"/>
      <c r="O303" s="76"/>
    </row>
    <row r="304" customFormat="false" ht="12" hidden="false" customHeight="true" outlineLevel="0" collapsed="false">
      <c r="A304" s="55"/>
      <c r="B304" s="56"/>
      <c r="C304" s="57"/>
      <c r="D304" s="58"/>
      <c r="E304" s="58"/>
      <c r="F304" s="40"/>
      <c r="G304" s="41"/>
      <c r="H304" s="59" t="n">
        <f aca="false">SUM(G285:G303)</f>
        <v>401.5</v>
      </c>
      <c r="I304" s="35"/>
      <c r="J304" s="59" t="n">
        <f aca="false">SUM(I285:I303)</f>
        <v>361.35</v>
      </c>
      <c r="K304" s="31" t="n">
        <f aca="false">J304*600.25/4391.35</f>
        <v>49.3926326756009</v>
      </c>
      <c r="L304" s="31" t="n">
        <f aca="false">SUM(J304:K304)</f>
        <v>410.742632675601</v>
      </c>
      <c r="M304" s="31" t="n">
        <f aca="false">L304*5719.89/4392.97</f>
        <v>534.809633850184</v>
      </c>
      <c r="N304" s="31" t="n">
        <f aca="false">M304*410.04/6499.34</f>
        <v>33.7408632667208</v>
      </c>
      <c r="O304" s="66" t="n">
        <f aca="false">SUM(M304:N304)</f>
        <v>568.550497116905</v>
      </c>
    </row>
    <row r="305" customFormat="false" ht="12" hidden="false" customHeight="true" outlineLevel="0" collapsed="false">
      <c r="A305" s="55"/>
      <c r="B305" s="40"/>
      <c r="C305" s="57"/>
      <c r="D305" s="58"/>
      <c r="E305" s="58"/>
      <c r="F305" s="40"/>
      <c r="G305" s="41"/>
      <c r="H305" s="35"/>
      <c r="I305" s="35"/>
      <c r="J305" s="35"/>
      <c r="K305" s="35"/>
      <c r="L305" s="35"/>
      <c r="M305" s="35"/>
      <c r="N305" s="35"/>
      <c r="O305" s="70"/>
    </row>
    <row r="306" customFormat="false" ht="12" hidden="false" customHeight="true" outlineLevel="0" collapsed="false">
      <c r="A306" s="55"/>
      <c r="B306" s="40"/>
      <c r="C306" s="57"/>
      <c r="D306" s="58"/>
      <c r="E306" s="58"/>
      <c r="F306" s="40"/>
      <c r="G306" s="41"/>
      <c r="H306" s="35"/>
      <c r="I306" s="35"/>
      <c r="J306" s="35"/>
      <c r="K306" s="35"/>
      <c r="L306" s="35"/>
      <c r="M306" s="35"/>
      <c r="N306" s="35"/>
      <c r="O306" s="70"/>
    </row>
    <row r="307" customFormat="false" ht="12" hidden="false" customHeight="true" outlineLevel="0" collapsed="false">
      <c r="A307" s="55"/>
      <c r="B307" s="40"/>
      <c r="C307" s="57"/>
      <c r="D307" s="58"/>
      <c r="E307" s="58"/>
      <c r="F307" s="40"/>
      <c r="G307" s="41" t="n">
        <f aca="false">SUM(G2:G306)</f>
        <v>4901.5</v>
      </c>
      <c r="H307" s="41" t="n">
        <f aca="false">SUM(H2:H306)</f>
        <v>4901.5</v>
      </c>
      <c r="I307" s="41" t="n">
        <f aca="false">SUM(I2:I306)</f>
        <v>4391.35</v>
      </c>
      <c r="J307" s="41" t="n">
        <f aca="false">SUM(J2:J306)</f>
        <v>4391.35</v>
      </c>
      <c r="K307" s="31" t="n">
        <f aca="false">J307*600.25/4391.35</f>
        <v>600.25</v>
      </c>
      <c r="L307" s="31" t="n">
        <f aca="false">SUM(J307:K307)</f>
        <v>4991.6</v>
      </c>
      <c r="M307" s="31" t="n">
        <f aca="false">L307*5719.89/4392.97</f>
        <v>6499.33938178499</v>
      </c>
      <c r="N307" s="31" t="n">
        <f aca="false">M307*410.04/6499.34</f>
        <v>410.039960997135</v>
      </c>
      <c r="O307" s="123" t="n">
        <f aca="false">SUM(M307:N307)</f>
        <v>6909.37934278212</v>
      </c>
    </row>
  </sheetData>
  <hyperlinks>
    <hyperlink ref="C4" r:id="rId1" display="wong_philip@star-quest.com"/>
    <hyperlink ref="C9" r:id="rId2" display="janhotoastmaster@gmail.com"/>
    <hyperlink ref="C16" r:id="rId3" display="bschew@gmail.com"/>
    <hyperlink ref="C24" r:id="rId4" display="myriamninine@yahoo.com"/>
    <hyperlink ref="C29" r:id="rId5" display="johnliew@viacam.net"/>
    <hyperlink ref="C39" r:id="rId6" display="johnliew@viacam.net"/>
    <hyperlink ref="C46" r:id="rId7" display="yenyuen@hotmail.com"/>
    <hyperlink ref="C50" r:id="rId8" display="Toastmasters@Hope"/>
    <hyperlink ref="C52" r:id="rId9" display="ssharon7@singnet.com.sg"/>
    <hyperlink ref="C62" r:id="rId10" display="annery5566@yahoo.com.sg"/>
    <hyperlink ref="C81" r:id="rId11" display="vsmoorthy@hotmail.com"/>
    <hyperlink ref="C104" r:id="rId12" display="lena_chor@yahoo.com.sg"/>
    <hyperlink ref="C109" r:id="rId13" display="suanny.gouw@gmail.com"/>
    <hyperlink ref="C114" r:id="rId14" display="tedchongtj@gmail.com"/>
    <hyperlink ref="C130" r:id="rId15" display="robertchen@crown.com.sg"/>
    <hyperlink ref="C139" r:id="rId16" display="tracie_peh@apl.com"/>
    <hyperlink ref="C147" r:id="rId17" display="sakol.divisiont@gmail.com"/>
    <hyperlink ref="C153" r:id="rId18" display="william.tanglh@gmail.com"/>
    <hyperlink ref="C165" r:id="rId19" display="shan_mugam_sidambaram@moe.edu.sg"/>
    <hyperlink ref="C190" r:id="rId20" display="iliep29@yahoo.com"/>
    <hyperlink ref="C195" r:id="rId21" display="aaron.kcj1@gmail.com"/>
    <hyperlink ref="C204" r:id="rId22" display="lsehleng@singnet.com.sg"/>
    <hyperlink ref="C211" r:id="rId23" display="lsehleng@singnet.com.sg"/>
    <hyperlink ref="C224" r:id="rId24" display="lsehleng@singnet.com.sg"/>
    <hyperlink ref="C244" r:id="rId25" display="shumei.lim@gmail.com"/>
    <hyperlink ref="C254" r:id="rId26" display="carolyn_street@hotmail.com"/>
    <hyperlink ref="C264" r:id="rId27" display="susanwongsh@gmail.com"/>
    <hyperlink ref="C271" r:id="rId28" display="wandapwling@gmail.com"/>
    <hyperlink ref="C280" r:id="rId29" display="yokeyong.wong@gmail.com"/>
  </hyperlinks>
  <printOptions headings="false" gridLines="false" gridLinesSet="true" horizontalCentered="false" verticalCentered="false"/>
  <pageMargins left="0.25" right="0.25" top="0.25" bottom="0.3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5" manualBreakCount="5">
    <brk id="49" man="true" max="16383" min="0"/>
    <brk id="92" man="true" max="16383" min="0"/>
    <brk id="144" man="true" max="16383" min="0"/>
    <brk id="187" man="true" max="16383" min="0"/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3-06-01T13:45:14Z</cp:lastPrinted>
  <dcterms:modified xsi:type="dcterms:W3CDTF">2013-06-16T16:25:24Z</dcterms:modified>
  <cp:revision>0</cp:revision>
  <dc:subject/>
  <dc:title/>
</cp:coreProperties>
</file>