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sz val="9"/>
            <color rgb="FF000000"/>
            <rFont val="Tahoma"/>
            <family val="2"/>
          </rPr>
          <t xml:space="preserve">For CC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73</xdr:colOff>
                <xdr:row>116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</rPr>
          <t xml:space="preserve">For ACB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3</xdr:row>
                <xdr:rowOff>12</xdr:rowOff>
              </xdr:from>
              <xdr:to>
                <xdr:col>4</xdr:col>
                <xdr:colOff>58</xdr:colOff>
                <xdr:row>119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For ACS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5</xdr:row>
                <xdr:rowOff>11</xdr:rowOff>
              </xdr:from>
              <xdr:to>
                <xdr:col>4</xdr:col>
                <xdr:colOff>58</xdr:colOff>
                <xdr:row>121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For ACG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7</xdr:row>
                <xdr:rowOff>9</xdr:rowOff>
              </xdr:from>
              <xdr:to>
                <xdr:col>4</xdr:col>
                <xdr:colOff>58</xdr:colOff>
                <xdr:row>121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</rPr>
          <t xml:space="preserve">For DTM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9</xdr:row>
                <xdr:rowOff>6</xdr:rowOff>
              </xdr:from>
              <xdr:to>
                <xdr:col>4</xdr:col>
                <xdr:colOff>58</xdr:colOff>
                <xdr:row>123</xdr:row>
                <xdr:rowOff>5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</rPr>
          <t xml:space="preserve">For Toastmaster of the Year &amp; Area Govern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1</xdr:row>
                <xdr:rowOff>2</xdr:rowOff>
              </xdr:from>
              <xdr:to>
                <xdr:col>4</xdr:col>
                <xdr:colOff>58</xdr:colOff>
                <xdr:row>125</xdr:row>
                <xdr:rowOff>8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For Div B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2</xdr:row>
                <xdr:rowOff>1</xdr:rowOff>
              </xdr:from>
              <xdr:to>
                <xdr:col>4</xdr:col>
                <xdr:colOff>58</xdr:colOff>
                <xdr:row>127</xdr:row>
                <xdr:rowOff>14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</rPr>
          <t xml:space="preserve">For Div B Tr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3</xdr:row>
                <xdr:rowOff>11</xdr:rowOff>
              </xdr:from>
              <xdr:to>
                <xdr:col>4</xdr:col>
                <xdr:colOff>58</xdr:colOff>
                <xdr:row>129</xdr:row>
                <xdr:rowOff>9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Tahoma"/>
            <family val="2"/>
          </rPr>
          <t xml:space="preserve">For CC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0</xdr:rowOff>
              </xdr:from>
              <xdr:to>
                <xdr:col>4</xdr:col>
                <xdr:colOff>73</xdr:colOff>
                <xdr:row>1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4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499.05</t>
  </si>
  <si>
    <t xml:space="preserve">Total US</t>
  </si>
  <si>
    <t xml:space="preserve">US$3005.32 /S$3976.74 exchange rate</t>
  </si>
  <si>
    <t xml:space="preserve">GST+ Ins+ $270.02</t>
  </si>
  <si>
    <t xml:space="preserve">Grand Total S$</t>
  </si>
  <si>
    <t xml:space="preserve">Stock</t>
  </si>
  <si>
    <t xml:space="preserve">Club Name: </t>
  </si>
  <si>
    <t xml:space="preserve">Division U</t>
  </si>
  <si>
    <t xml:space="preserve">Contact :</t>
  </si>
  <si>
    <t xml:space="preserve">Steven Choon</t>
  </si>
  <si>
    <t xml:space="preserve">Email:</t>
  </si>
  <si>
    <t xml:space="preserve">steven choon &lt;yhchoon@singnet.com.sg&gt;</t>
  </si>
  <si>
    <t xml:space="preserve">Mobile:</t>
  </si>
  <si>
    <t xml:space="preserve">393BS</t>
  </si>
  <si>
    <t xml:space="preserve">Best Speaker Ribbon Set (Set of 10)</t>
  </si>
  <si>
    <t xml:space="preserve">Competent Communicator manual </t>
  </si>
  <si>
    <t xml:space="preserve">1916A</t>
  </si>
  <si>
    <t xml:space="preserve">Gavel Paperweight Gold</t>
  </si>
  <si>
    <t xml:space="preserve">How to build a Toastmasters Club</t>
  </si>
  <si>
    <t xml:space="preserve">Club Building Strategy Guide</t>
  </si>
  <si>
    <t xml:space="preserve">Think fast! Table Topics Handbook </t>
  </si>
  <si>
    <t xml:space="preserve">Jurong Green Mandarin TMC</t>
  </si>
  <si>
    <t xml:space="preserve">Contact Person:</t>
  </si>
  <si>
    <t xml:space="preserve">Ang Nguan Pheng</t>
  </si>
  <si>
    <t xml:space="preserve">angsbw@gmail.com</t>
  </si>
  <si>
    <t xml:space="preserve">WHERE LEADERS ARE MADE PIN</t>
  </si>
  <si>
    <t xml:space="preserve">Part of CS1555</t>
  </si>
  <si>
    <t xml:space="preserve">Competent Communication - Simplified Chinese (4 Pack)</t>
  </si>
  <si>
    <t xml:space="preserve">Bukit Timah Mandarin</t>
  </si>
  <si>
    <t xml:space="preserve">Philip Loon</t>
  </si>
  <si>
    <t xml:space="preserve">philip_loon@yahoo.com.sg</t>
  </si>
  <si>
    <t xml:space="preserve">Part of CS1555L</t>
  </si>
  <si>
    <t xml:space="preserve">Competent Leadership - Simplified Chinese (4 Pack)</t>
  </si>
  <si>
    <t xml:space="preserve">Division D</t>
  </si>
  <si>
    <t xml:space="preserve">Robert Ng</t>
  </si>
  <si>
    <t xml:space="preserve">rkhng@pacific.net.sg</t>
  </si>
  <si>
    <t xml:space="preserve">226Z</t>
  </si>
  <si>
    <t xml:space="preserve">ADVANCED COMMUNICATION LIBRARY SET</t>
  </si>
  <si>
    <t xml:space="preserve">Leng Kee Adv</t>
  </si>
  <si>
    <t xml:space="preserve">Patrick Oei</t>
  </si>
  <si>
    <t xml:space="preserve">dtmpatoei@gmail.com</t>
  </si>
  <si>
    <t xml:space="preserve">High Performance Leadership</t>
  </si>
  <si>
    <t xml:space="preserve">YMCA</t>
  </si>
  <si>
    <t xml:space="preserve">Chew Ban Seng</t>
  </si>
  <si>
    <t xml:space="preserve">bschew@gmail.com</t>
  </si>
  <si>
    <t xml:space="preserve">9186 9763</t>
  </si>
  <si>
    <t xml:space="preserve">Gavel</t>
  </si>
  <si>
    <t xml:space="preserve">Signal Light</t>
  </si>
  <si>
    <t xml:space="preserve"> </t>
  </si>
  <si>
    <t xml:space="preserve">Santanu Das Sharma</t>
  </si>
  <si>
    <t xml:space="preserve">dassharma@gmail.com</t>
  </si>
  <si>
    <t xml:space="preserve">ADVANCED COMMUNICATION LIBRARY SET </t>
  </si>
  <si>
    <t xml:space="preserve">Janet See</t>
  </si>
  <si>
    <t xml:space="preserve">Janet See &lt;janet.see@gmail.com&gt;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Rudy</t>
  </si>
  <si>
    <t xml:space="preserve">1115C</t>
  </si>
  <si>
    <t xml:space="preserve">Outstanding Member Pin</t>
  </si>
  <si>
    <t xml:space="preserve">stock</t>
  </si>
  <si>
    <t xml:space="preserve">5801Z</t>
  </si>
  <si>
    <t xml:space="preserve">Club Officers Pin Set</t>
  </si>
  <si>
    <t xml:space="preserve">RSVP</t>
  </si>
  <si>
    <t xml:space="preserve">Yeo Chai Tun</t>
  </si>
  <si>
    <t xml:space="preserve">ctyeo@rsvpmember.sg</t>
  </si>
  <si>
    <t xml:space="preserve">SIM I TOASTMASTERS CLUB</t>
  </si>
  <si>
    <t xml:space="preserve">Stephanie Lim</t>
  </si>
  <si>
    <t xml:space="preserve">'Tm Steph Lim' &lt;tmstephlim@yahoo.com.sg&gt;</t>
  </si>
  <si>
    <t xml:space="preserve">407K</t>
  </si>
  <si>
    <t xml:space="preserve">Competent Communicator Manual Speech Ribbon Set</t>
  </si>
  <si>
    <t xml:space="preserve">407A</t>
  </si>
  <si>
    <t xml:space="preserve">Ice Breaker</t>
  </si>
  <si>
    <t xml:space="preserve">407B</t>
  </si>
  <si>
    <t xml:space="preserve">Organise your speech</t>
  </si>
  <si>
    <t xml:space="preserve">407C</t>
  </si>
  <si>
    <t xml:space="preserve">Get to the Pt</t>
  </si>
  <si>
    <t xml:space="preserve">407D</t>
  </si>
  <si>
    <t xml:space="preserve">How to Say it</t>
  </si>
  <si>
    <t xml:space="preserve">407E</t>
  </si>
  <si>
    <t xml:space="preserve">Your Body Speaks</t>
  </si>
  <si>
    <t xml:space="preserve">407F</t>
  </si>
  <si>
    <t xml:space="preserve">Vocal variety</t>
  </si>
  <si>
    <t xml:space="preserve">407G</t>
  </si>
  <si>
    <t xml:space="preserve">Research your topic</t>
  </si>
  <si>
    <t xml:space="preserve">407H</t>
  </si>
  <si>
    <t xml:space="preserve">Work with visual aids</t>
  </si>
  <si>
    <t xml:space="preserve">407I</t>
  </si>
  <si>
    <t xml:space="preserve">Persuade with power</t>
  </si>
  <si>
    <t xml:space="preserve">407J</t>
  </si>
  <si>
    <t xml:space="preserve">Inspire your audience</t>
  </si>
  <si>
    <t xml:space="preserve">408F</t>
  </si>
  <si>
    <t xml:space="preserve">Advanced Communicator Manual Speech Ribbon Set </t>
  </si>
  <si>
    <t xml:space="preserve">408A</t>
  </si>
  <si>
    <t xml:space="preserve">AP1</t>
  </si>
  <si>
    <t xml:space="preserve">408B</t>
  </si>
  <si>
    <t xml:space="preserve">AP2</t>
  </si>
  <si>
    <t xml:space="preserve">408C</t>
  </si>
  <si>
    <t xml:space="preserve">AP3</t>
  </si>
  <si>
    <t xml:space="preserve">408D</t>
  </si>
  <si>
    <t xml:space="preserve">AP4</t>
  </si>
  <si>
    <t xml:space="preserve">408E</t>
  </si>
  <si>
    <t xml:space="preserve">AP5</t>
  </si>
  <si>
    <t xml:space="preserve">1925B</t>
  </si>
  <si>
    <t xml:space="preserve">Silver Star</t>
  </si>
  <si>
    <t xml:space="preserve">1925A</t>
  </si>
  <si>
    <t xml:space="preserve">Gold Star</t>
  </si>
  <si>
    <t xml:space="preserve">1926B</t>
  </si>
  <si>
    <t xml:space="preserve">6" Silver Figure</t>
  </si>
  <si>
    <t xml:space="preserve">1926A</t>
  </si>
  <si>
    <t xml:space="preserve">6" Gold Figure</t>
  </si>
  <si>
    <t xml:space="preserve">Singapore Recreation Club </t>
  </si>
  <si>
    <t xml:space="preserve">Robin Tan</t>
  </si>
  <si>
    <t xml:space="preserve">warobin@pacific.net.sg</t>
  </si>
  <si>
    <t xml:space="preserve">226A</t>
  </si>
  <si>
    <t xml:space="preserve">The Entertaining Speaker</t>
  </si>
  <si>
    <t xml:space="preserve">226N</t>
  </si>
  <si>
    <t xml:space="preserve">Special Occasion Speeches</t>
  </si>
  <si>
    <t xml:space="preserve">226O</t>
  </si>
  <si>
    <t xml:space="preserve">Humorously Speaking</t>
  </si>
  <si>
    <t xml:space="preserve">Club Past President Pin </t>
  </si>
  <si>
    <t xml:space="preserve">Tampines Changkat Advanced Toastmasters</t>
  </si>
  <si>
    <t xml:space="preserve">Michael Wee</t>
  </si>
  <si>
    <t xml:space="preserve">waterdragon@pacific.net.sg</t>
  </si>
  <si>
    <t xml:space="preserve">Division B</t>
  </si>
  <si>
    <t xml:space="preserve">Azizah Sapari</t>
  </si>
  <si>
    <t xml:space="preserve">azizahspr@gmail.com</t>
  </si>
  <si>
    <t xml:space="preserve">SILVER KEY RING (Back Order) </t>
  </si>
  <si>
    <t xml:space="preserve">PEN AND PENCIL SET</t>
  </si>
  <si>
    <t xml:space="preserve">SUEDENE PORTFOLIO</t>
  </si>
  <si>
    <t xml:space="preserve">6698A</t>
  </si>
  <si>
    <t xml:space="preserve">PRESENTATION PEN</t>
  </si>
  <si>
    <t xml:space="preserve">DTM MEDALLION WITH 30” NECK RIBBON</t>
  </si>
  <si>
    <t xml:space="preserve">B12</t>
  </si>
  <si>
    <t xml:space="preserve">THE WRITINGS OF DR. SMEDLEY</t>
  </si>
  <si>
    <t xml:space="preserve">APPRECIATION AWARD</t>
  </si>
  <si>
    <t xml:space="preserve">MICROFIBER PADFOLIO</t>
  </si>
  <si>
    <t xml:space="preserve">CERTIFICATE OF APPRECIATION </t>
  </si>
  <si>
    <t xml:space="preserve">TM@Hope</t>
  </si>
  <si>
    <t xml:space="preserve">Catherine Goh </t>
  </si>
  <si>
    <t xml:space="preserve">cmkgoh@yahoo.com </t>
  </si>
  <si>
    <t xml:space="preserve">Competent Communicator Pin</t>
  </si>
  <si>
    <t xml:space="preserve">West Coast Mandarin Toastmasters Club </t>
  </si>
  <si>
    <t xml:space="preserve">Chan Wan Mui</t>
  </si>
  <si>
    <t xml:space="preserve">chanwanmui@gmail.com</t>
  </si>
  <si>
    <t xml:space="preserve">Braddell Heights Advance</t>
  </si>
  <si>
    <t xml:space="preserve">Vera Wee</t>
  </si>
  <si>
    <t xml:space="preserve">vera_wee_sc@yahoo.com</t>
  </si>
  <si>
    <t xml:space="preserve">Tampines Changkat Toastmasters Club</t>
  </si>
  <si>
    <t xml:space="preserve">Contact Person</t>
  </si>
  <si>
    <t xml:space="preserve">Shaun Li</t>
  </si>
  <si>
    <t xml:space="preserve">shaun_loi@yahoo.com</t>
  </si>
  <si>
    <t xml:space="preserve">Division S</t>
  </si>
  <si>
    <t xml:space="preserve">Chia Choon Kiat</t>
  </si>
  <si>
    <t xml:space="preserve">ckchia18@hotmail.com</t>
  </si>
  <si>
    <t xml:space="preserve">SIM I TOASTMASTERS CLUB (July order)</t>
  </si>
  <si>
    <t xml:space="preserve">1555L</t>
  </si>
  <si>
    <t xml:space="preserve">Competent Leadership manual  </t>
  </si>
  <si>
    <t xml:space="preserve">Toa Payoh Central CC TMCs</t>
  </si>
  <si>
    <t xml:space="preserve">Edwin Tan</t>
  </si>
  <si>
    <t xml:space="preserve">Edwin Tan &lt;ednovat@singnet.com.sg&gt;</t>
  </si>
  <si>
    <t xml:space="preserve">6992
</t>
  </si>
  <si>
    <t xml:space="preserve">Promotional Pen</t>
  </si>
  <si>
    <t xml:space="preserve">AG L5</t>
  </si>
  <si>
    <t xml:space="preserve">Kam Mock Yong</t>
  </si>
  <si>
    <t xml:space="preserve">kmyeepl@singnet.com.sg</t>
  </si>
  <si>
    <t xml:space="preserve">Bt Batok Mandarin Toastmasters Club (6159)</t>
  </si>
  <si>
    <t xml:space="preserve">Cassandra Ang</t>
  </si>
  <si>
    <t xml:space="preserve">cassandra @seadpl.com</t>
  </si>
  <si>
    <t xml:space="preserve">Tay Yiang Ping (Stock for Toastmasters)</t>
  </si>
  <si>
    <t xml:space="preserve">International Tie</t>
  </si>
  <si>
    <t xml:space="preserve">TI Bill shows $499.24 before sending Back Order</t>
  </si>
  <si>
    <t xml:space="preserve">Therefore there is a little different ($0.19) comparing to early bil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1004]#,##0.00"/>
    <numFmt numFmtId="169" formatCode="\$#,##0.00_);[RED]&quot;($&quot;#,##0.00\)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color rgb="FF993366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Hyperlink 4" xfId="24"/>
    <cellStyle name="Normal 2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sbw@gmail.com" TargetMode="External"/><Relationship Id="rId3" Type="http://schemas.openxmlformats.org/officeDocument/2006/relationships/hyperlink" Target="mailto:philip_loon@yahoo.com.sg" TargetMode="External"/><Relationship Id="rId4" Type="http://schemas.openxmlformats.org/officeDocument/2006/relationships/hyperlink" Target="mailto:rkhng@pacific.net.sg" TargetMode="External"/><Relationship Id="rId5" Type="http://schemas.openxmlformats.org/officeDocument/2006/relationships/hyperlink" Target="mailto:dtmpatoei@gmail.com" TargetMode="External"/><Relationship Id="rId6" Type="http://schemas.openxmlformats.org/officeDocument/2006/relationships/hyperlink" Target="mailto:dassharma@gmail.com" TargetMode="External"/><Relationship Id="rId7" Type="http://schemas.openxmlformats.org/officeDocument/2006/relationships/hyperlink" Target="mailto:ctyeo@rsvpmember.sg" TargetMode="External"/><Relationship Id="rId8" Type="http://schemas.openxmlformats.org/officeDocument/2006/relationships/hyperlink" Target="http://www.toastmasters.org/MainMenuCategories/Shop/Awards/RibbonsCommunicationTrack/CommunicationTrack/ADVANCEDCOMMUNICATIONMANUALSPEECHRIBBONSONESETOFALL5RIBBONS631.aspx" TargetMode="External"/><Relationship Id="rId9" Type="http://schemas.openxmlformats.org/officeDocument/2006/relationships/hyperlink" Target="mailto:warobin@pacific.net.sg" TargetMode="External"/><Relationship Id="rId10" Type="http://schemas.openxmlformats.org/officeDocument/2006/relationships/hyperlink" Target="mailto:waterdragon@pacific.net.sg" TargetMode="External"/><Relationship Id="rId11" Type="http://schemas.openxmlformats.org/officeDocument/2006/relationships/hyperlink" Target="mailto:azizahspr@gmail.com" TargetMode="External"/><Relationship Id="rId12" Type="http://schemas.openxmlformats.org/officeDocument/2006/relationships/hyperlink" Target="mailto:TM@Hope" TargetMode="External"/><Relationship Id="rId13" Type="http://schemas.openxmlformats.org/officeDocument/2006/relationships/hyperlink" Target="mailto:cmkgoh@yahoo.com" TargetMode="External"/><Relationship Id="rId14" Type="http://schemas.openxmlformats.org/officeDocument/2006/relationships/hyperlink" Target="mailto:chanwanmui@gmail.com" TargetMode="External"/><Relationship Id="rId15" Type="http://schemas.openxmlformats.org/officeDocument/2006/relationships/hyperlink" Target="mailto:azizahspr@gmail.com" TargetMode="External"/><Relationship Id="rId16" Type="http://schemas.openxmlformats.org/officeDocument/2006/relationships/hyperlink" Target="mailto:shaun_loi@yahoo.com" TargetMode="External"/><Relationship Id="rId17" Type="http://schemas.openxmlformats.org/officeDocument/2006/relationships/hyperlink" Target="mailto:ckchia18@hotmail.com" TargetMode="External"/><Relationship Id="rId18" Type="http://schemas.openxmlformats.org/officeDocument/2006/relationships/hyperlink" Target="http://www.toastmasters.org/MainMenuCategories/Shop/Awards/RibbonsCommunicationTrack/CommunicationTrack/ADVANCEDCOMMUNICATIONMANUALSPEECHRIBBONSONESETOFALL5RIBBONS631.aspx" TargetMode="External"/><Relationship Id="rId19" Type="http://schemas.openxmlformats.org/officeDocument/2006/relationships/hyperlink" Target="mailto:kmyeepl@singnet.com.sg" TargetMode="External"/><Relationship Id="rId20" Type="http://schemas.openxmlformats.org/officeDocument/2006/relationships/hyperlink" Target="mailto:chanwanmui@gmail,com" TargetMode="Externa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O150" activeCellId="0" sqref="O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2" width="48.41"/>
    <col collapsed="false" customWidth="true" hidden="false" outlineLevel="0" max="5" min="4" style="2" width="10.85"/>
    <col collapsed="false" customWidth="false" hidden="false" outlineLevel="0" max="6" min="6" style="3" width="9.14"/>
    <col collapsed="false" customWidth="true" hidden="false" outlineLevel="0" max="7" min="7" style="4" width="10.71"/>
    <col collapsed="false" customWidth="true" hidden="false" outlineLevel="0" max="8" min="8" style="5" width="8.99"/>
    <col collapsed="false" customWidth="true" hidden="false" outlineLevel="0" max="10" min="9" style="4" width="9.7"/>
    <col collapsed="false" customWidth="true" hidden="false" outlineLevel="0" max="11" min="11" style="6" width="10.41"/>
    <col collapsed="false" customWidth="false" hidden="false" outlineLevel="0" max="12" min="12" style="6" width="9.14"/>
    <col collapsed="false" customWidth="true" hidden="false" outlineLevel="0" max="13" min="13" style="6" width="9.99"/>
    <col collapsed="false" customWidth="false" hidden="false" outlineLevel="0" max="257" min="14" style="6" width="9.14"/>
  </cols>
  <sheetData>
    <row r="1" s="16" customFormat="true" ht="4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2" t="s">
        <v>10</v>
      </c>
      <c r="L1" s="13" t="s">
        <v>11</v>
      </c>
      <c r="M1" s="12" t="s">
        <v>12</v>
      </c>
      <c r="N1" s="14" t="s">
        <v>13</v>
      </c>
      <c r="O1" s="15" t="s">
        <v>14</v>
      </c>
      <c r="P1" s="16" t="s">
        <v>15</v>
      </c>
    </row>
    <row r="2" s="22" customFormat="true" ht="12" hidden="false" customHeight="true" outlineLevel="0" collapsed="false">
      <c r="A2" s="17"/>
      <c r="B2" s="17" t="s">
        <v>16</v>
      </c>
      <c r="C2" s="18" t="s">
        <v>17</v>
      </c>
      <c r="D2" s="18"/>
      <c r="E2" s="18"/>
      <c r="F2" s="17"/>
      <c r="G2" s="19"/>
      <c r="H2" s="20"/>
      <c r="I2" s="19"/>
      <c r="J2" s="19"/>
      <c r="K2" s="21"/>
      <c r="L2" s="21"/>
      <c r="M2" s="21"/>
      <c r="N2" s="21"/>
      <c r="O2" s="21"/>
    </row>
    <row r="3" s="22" customFormat="true" ht="12" hidden="false" customHeight="true" outlineLevel="0" collapsed="false">
      <c r="A3" s="17"/>
      <c r="B3" s="23" t="s">
        <v>18</v>
      </c>
      <c r="C3" s="24" t="s">
        <v>19</v>
      </c>
      <c r="D3" s="18"/>
      <c r="E3" s="18"/>
      <c r="F3" s="17"/>
      <c r="G3" s="19"/>
      <c r="H3" s="20"/>
      <c r="I3" s="19"/>
      <c r="J3" s="19"/>
      <c r="K3" s="21"/>
      <c r="L3" s="21"/>
      <c r="M3" s="21"/>
      <c r="N3" s="21"/>
      <c r="O3" s="21"/>
    </row>
    <row r="4" s="22" customFormat="true" ht="12" hidden="false" customHeight="true" outlineLevel="0" collapsed="false">
      <c r="A4" s="17"/>
      <c r="B4" s="23" t="s">
        <v>20</v>
      </c>
      <c r="C4" s="25" t="s">
        <v>21</v>
      </c>
      <c r="D4" s="26"/>
      <c r="E4" s="26"/>
      <c r="F4" s="17"/>
      <c r="G4" s="19"/>
      <c r="H4" s="20"/>
      <c r="I4" s="19"/>
      <c r="J4" s="19"/>
      <c r="K4" s="21"/>
      <c r="L4" s="21"/>
      <c r="M4" s="21"/>
      <c r="N4" s="21"/>
      <c r="O4" s="21"/>
    </row>
    <row r="5" s="22" customFormat="true" ht="12" hidden="false" customHeight="true" outlineLevel="0" collapsed="false">
      <c r="A5" s="17"/>
      <c r="B5" s="23" t="s">
        <v>22</v>
      </c>
      <c r="C5" s="27" t="n">
        <v>91000267</v>
      </c>
      <c r="D5" s="18"/>
      <c r="E5" s="18"/>
      <c r="F5" s="17"/>
      <c r="G5" s="19"/>
      <c r="H5" s="20"/>
      <c r="I5" s="19"/>
      <c r="J5" s="19"/>
      <c r="K5" s="21"/>
      <c r="L5" s="21"/>
      <c r="M5" s="21"/>
      <c r="N5" s="21"/>
      <c r="O5" s="21"/>
    </row>
    <row r="6" s="34" customFormat="true" ht="12" hidden="false" customHeight="true" outlineLevel="0" collapsed="false">
      <c r="A6" s="28" t="n">
        <v>1</v>
      </c>
      <c r="B6" s="29" t="s">
        <v>23</v>
      </c>
      <c r="C6" s="30" t="s">
        <v>24</v>
      </c>
      <c r="D6" s="31" t="n">
        <v>5</v>
      </c>
      <c r="E6" s="31" t="n">
        <f aca="false">D6*0.9</f>
        <v>4.5</v>
      </c>
      <c r="F6" s="28" t="n">
        <v>6</v>
      </c>
      <c r="G6" s="32" t="n">
        <f aca="false">D6*F6</f>
        <v>30</v>
      </c>
      <c r="H6" s="13"/>
      <c r="I6" s="32" t="n">
        <f aca="false">E6*F6</f>
        <v>27</v>
      </c>
      <c r="J6" s="32"/>
      <c r="K6" s="33"/>
      <c r="L6" s="33"/>
      <c r="M6" s="33"/>
      <c r="N6" s="33"/>
      <c r="O6" s="33"/>
    </row>
    <row r="7" s="22" customFormat="true" ht="12" hidden="false" customHeight="true" outlineLevel="0" collapsed="false">
      <c r="A7" s="28" t="n">
        <v>2</v>
      </c>
      <c r="B7" s="35" t="n">
        <v>1555</v>
      </c>
      <c r="C7" s="36" t="s">
        <v>25</v>
      </c>
      <c r="D7" s="31" t="n">
        <v>28</v>
      </c>
      <c r="E7" s="31" t="n">
        <f aca="false">D7*0.9</f>
        <v>25.2</v>
      </c>
      <c r="F7" s="28" t="n">
        <v>1</v>
      </c>
      <c r="G7" s="32" t="n">
        <f aca="false">D7*F7</f>
        <v>28</v>
      </c>
      <c r="H7" s="13"/>
      <c r="I7" s="32" t="n">
        <f aca="false">E7*F7</f>
        <v>25.2</v>
      </c>
      <c r="J7" s="32"/>
      <c r="K7" s="21"/>
      <c r="L7" s="21"/>
      <c r="M7" s="21"/>
      <c r="N7" s="21"/>
      <c r="O7" s="21"/>
    </row>
    <row r="8" s="34" customFormat="true" ht="12" hidden="false" customHeight="true" outlineLevel="0" collapsed="false">
      <c r="A8" s="28" t="n">
        <v>3</v>
      </c>
      <c r="B8" s="37" t="s">
        <v>26</v>
      </c>
      <c r="C8" s="38" t="s">
        <v>27</v>
      </c>
      <c r="D8" s="39" t="n">
        <v>7</v>
      </c>
      <c r="E8" s="31" t="n">
        <f aca="false">D8*0.9</f>
        <v>6.3</v>
      </c>
      <c r="F8" s="40" t="n">
        <v>3</v>
      </c>
      <c r="G8" s="32" t="n">
        <f aca="false">D8*F8</f>
        <v>21</v>
      </c>
      <c r="H8" s="13"/>
      <c r="I8" s="32" t="n">
        <f aca="false">E8*F8</f>
        <v>18.9</v>
      </c>
      <c r="J8" s="32"/>
      <c r="K8" s="33"/>
      <c r="L8" s="33"/>
      <c r="M8" s="33"/>
      <c r="N8" s="33"/>
      <c r="O8" s="33"/>
    </row>
    <row r="9" s="34" customFormat="true" ht="12" hidden="false" customHeight="true" outlineLevel="0" collapsed="false">
      <c r="A9" s="28" t="n">
        <v>4</v>
      </c>
      <c r="B9" s="37" t="n">
        <v>1158</v>
      </c>
      <c r="C9" s="38" t="s">
        <v>28</v>
      </c>
      <c r="D9" s="39" t="n">
        <v>1.25</v>
      </c>
      <c r="E9" s="31" t="n">
        <f aca="false">D9*0.9</f>
        <v>1.125</v>
      </c>
      <c r="F9" s="40" t="n">
        <v>1</v>
      </c>
      <c r="G9" s="32" t="n">
        <f aca="false">D9*F9</f>
        <v>1.25</v>
      </c>
      <c r="H9" s="13"/>
      <c r="I9" s="32" t="n">
        <f aca="false">E9*F9</f>
        <v>1.125</v>
      </c>
      <c r="J9" s="32"/>
      <c r="K9" s="33"/>
      <c r="L9" s="33"/>
      <c r="M9" s="33"/>
      <c r="N9" s="33"/>
      <c r="O9" s="33"/>
    </row>
    <row r="10" s="34" customFormat="true" ht="12" hidden="false" customHeight="true" outlineLevel="0" collapsed="false">
      <c r="A10" s="28" t="n">
        <v>5</v>
      </c>
      <c r="B10" s="37" t="n">
        <v>122</v>
      </c>
      <c r="C10" s="38" t="s">
        <v>29</v>
      </c>
      <c r="D10" s="39" t="n">
        <v>4.5</v>
      </c>
      <c r="E10" s="31" t="n">
        <f aca="false">D10*0.9</f>
        <v>4.05</v>
      </c>
      <c r="F10" s="40" t="n">
        <v>1</v>
      </c>
      <c r="G10" s="32" t="n">
        <f aca="false">D10*F10</f>
        <v>4.5</v>
      </c>
      <c r="H10" s="13"/>
      <c r="I10" s="32" t="n">
        <f aca="false">E10*F10</f>
        <v>4.05</v>
      </c>
      <c r="J10" s="32"/>
      <c r="K10" s="33"/>
      <c r="L10" s="33"/>
      <c r="M10" s="33"/>
      <c r="N10" s="33"/>
      <c r="O10" s="33"/>
    </row>
    <row r="11" s="34" customFormat="true" ht="12" hidden="false" customHeight="true" outlineLevel="0" collapsed="false">
      <c r="A11" s="28" t="n">
        <v>6</v>
      </c>
      <c r="B11" s="37" t="n">
        <v>1315</v>
      </c>
      <c r="C11" s="38" t="s">
        <v>30</v>
      </c>
      <c r="D11" s="39" t="n">
        <v>1</v>
      </c>
      <c r="E11" s="31" t="n">
        <f aca="false">D11*0.9</f>
        <v>0.9</v>
      </c>
      <c r="F11" s="40" t="n">
        <v>1</v>
      </c>
      <c r="G11" s="32" t="n">
        <f aca="false">D11*F11</f>
        <v>1</v>
      </c>
      <c r="H11" s="13" t="n">
        <f aca="false">SUM(G6:G11)</f>
        <v>85.75</v>
      </c>
      <c r="I11" s="32" t="n">
        <f aca="false">E11*F11</f>
        <v>0.9</v>
      </c>
      <c r="J11" s="32" t="n">
        <f aca="false">SUM(I6:I11)</f>
        <v>77.175</v>
      </c>
      <c r="K11" s="41" t="n">
        <f aca="false">J11*499.05/2506.27</f>
        <v>15.3671327311104</v>
      </c>
      <c r="L11" s="41" t="n">
        <f aca="false">SUM(J11:K11)</f>
        <v>92.5421327311104</v>
      </c>
      <c r="M11" s="41" t="n">
        <f aca="false">L11*3976.74/3005.32</f>
        <v>122.454847043615</v>
      </c>
      <c r="N11" s="41" t="n">
        <f aca="false">L11*270.02/3005.32</f>
        <v>8.31466422213089</v>
      </c>
      <c r="O11" s="42" t="n">
        <f aca="false">SUM(M11:N11)</f>
        <v>130.769511265745</v>
      </c>
    </row>
    <row r="12" s="22" customFormat="true" ht="12" hidden="false" customHeight="true" outlineLevel="0" collapsed="false">
      <c r="A12" s="43"/>
      <c r="B12" s="44" t="s">
        <v>16</v>
      </c>
      <c r="C12" s="45" t="s">
        <v>31</v>
      </c>
      <c r="D12" s="46"/>
      <c r="E12" s="46"/>
      <c r="F12" s="46"/>
      <c r="G12" s="47"/>
      <c r="H12" s="47"/>
      <c r="I12" s="47"/>
      <c r="J12" s="47"/>
      <c r="K12" s="21"/>
      <c r="L12" s="21"/>
      <c r="M12" s="21"/>
      <c r="N12" s="21"/>
      <c r="O12" s="21"/>
    </row>
    <row r="13" s="34" customFormat="true" ht="14.25" hidden="false" customHeight="true" outlineLevel="0" collapsed="false">
      <c r="A13" s="48"/>
      <c r="B13" s="44" t="s">
        <v>32</v>
      </c>
      <c r="C13" s="45" t="s">
        <v>33</v>
      </c>
      <c r="D13" s="49"/>
      <c r="E13" s="49"/>
      <c r="F13" s="49"/>
      <c r="G13" s="50"/>
      <c r="H13" s="50"/>
      <c r="I13" s="50"/>
      <c r="J13" s="50"/>
      <c r="K13" s="33"/>
      <c r="L13" s="33"/>
      <c r="M13" s="33"/>
      <c r="N13" s="33"/>
      <c r="O13" s="33"/>
    </row>
    <row r="14" s="22" customFormat="true" ht="12" hidden="false" customHeight="true" outlineLevel="0" collapsed="false">
      <c r="A14" s="48"/>
      <c r="B14" s="44" t="s">
        <v>20</v>
      </c>
      <c r="C14" s="25" t="s">
        <v>34</v>
      </c>
      <c r="D14" s="49"/>
      <c r="E14" s="49"/>
      <c r="F14" s="49"/>
      <c r="G14" s="50"/>
      <c r="H14" s="50"/>
      <c r="I14" s="50"/>
      <c r="J14" s="50"/>
      <c r="K14" s="21"/>
      <c r="L14" s="21"/>
      <c r="M14" s="21"/>
      <c r="N14" s="21"/>
      <c r="O14" s="21"/>
    </row>
    <row r="15" s="22" customFormat="true" ht="12" hidden="false" customHeight="true" outlineLevel="0" collapsed="false">
      <c r="A15" s="48"/>
      <c r="B15" s="44" t="s">
        <v>22</v>
      </c>
      <c r="C15" s="30" t="n">
        <v>91273002</v>
      </c>
      <c r="D15" s="49"/>
      <c r="E15" s="49"/>
      <c r="F15" s="49"/>
      <c r="G15" s="50"/>
      <c r="H15" s="50"/>
      <c r="I15" s="50"/>
      <c r="J15" s="50"/>
      <c r="K15" s="21"/>
      <c r="L15" s="21"/>
      <c r="M15" s="21"/>
      <c r="N15" s="21"/>
      <c r="O15" s="21"/>
    </row>
    <row r="16" s="34" customFormat="true" ht="12.75" hidden="false" customHeight="true" outlineLevel="0" collapsed="false">
      <c r="A16" s="51" t="n">
        <v>1</v>
      </c>
      <c r="B16" s="29" t="n">
        <v>5758</v>
      </c>
      <c r="C16" s="30" t="s">
        <v>35</v>
      </c>
      <c r="D16" s="31" t="n">
        <v>6.25</v>
      </c>
      <c r="E16" s="31" t="n">
        <f aca="false">D16*0.9</f>
        <v>5.625</v>
      </c>
      <c r="F16" s="28" t="n">
        <v>8</v>
      </c>
      <c r="G16" s="32" t="n">
        <f aca="false">D16*F16</f>
        <v>50</v>
      </c>
      <c r="H16" s="13"/>
      <c r="I16" s="32" t="n">
        <f aca="false">E16*F16</f>
        <v>45</v>
      </c>
      <c r="J16" s="32"/>
      <c r="K16" s="33"/>
      <c r="L16" s="33"/>
      <c r="M16" s="33"/>
      <c r="N16" s="33"/>
      <c r="O16" s="33"/>
    </row>
    <row r="17" s="22" customFormat="true" ht="12" hidden="false" customHeight="true" outlineLevel="0" collapsed="false">
      <c r="A17" s="28" t="n">
        <v>2</v>
      </c>
      <c r="B17" s="35" t="s">
        <v>36</v>
      </c>
      <c r="C17" s="36" t="s">
        <v>37</v>
      </c>
      <c r="D17" s="31" t="n">
        <v>7</v>
      </c>
      <c r="E17" s="31" t="n">
        <f aca="false">D17*0.9</f>
        <v>6.3</v>
      </c>
      <c r="F17" s="28" t="n">
        <v>2</v>
      </c>
      <c r="G17" s="31" t="n">
        <f aca="false">D17*F17</f>
        <v>14</v>
      </c>
      <c r="H17" s="13" t="n">
        <f aca="false">SUM(G16:G17)</f>
        <v>64</v>
      </c>
      <c r="I17" s="31" t="n">
        <f aca="false">E17*F17</f>
        <v>12.6</v>
      </c>
      <c r="J17" s="31" t="n">
        <f aca="false">SUM(I16:I17)</f>
        <v>57.6</v>
      </c>
      <c r="K17" s="41" t="n">
        <f aca="false">J17*499.05/2506.27</f>
        <v>11.4693468780299</v>
      </c>
      <c r="L17" s="41" t="n">
        <f aca="false">SUM(J17:K17)</f>
        <v>69.0693468780299</v>
      </c>
      <c r="M17" s="41" t="n">
        <f aca="false">L17*3976.74/3005.32</f>
        <v>91.3948712628727</v>
      </c>
      <c r="N17" s="41" t="n">
        <f aca="false">L17*270.02/3005.32</f>
        <v>6.20569691214434</v>
      </c>
      <c r="O17" s="42" t="n">
        <f aca="false">SUM(M17:N17)</f>
        <v>97.6005681750171</v>
      </c>
    </row>
    <row r="18" s="22" customFormat="true" ht="12" hidden="false" customHeight="true" outlineLevel="0" collapsed="false">
      <c r="A18" s="43"/>
      <c r="B18" s="44" t="s">
        <v>16</v>
      </c>
      <c r="C18" s="45" t="s">
        <v>38</v>
      </c>
      <c r="D18" s="46"/>
      <c r="E18" s="46"/>
      <c r="F18" s="46"/>
      <c r="G18" s="47"/>
      <c r="H18" s="47"/>
      <c r="I18" s="47"/>
      <c r="J18" s="47"/>
      <c r="K18" s="21"/>
      <c r="L18" s="21"/>
      <c r="M18" s="21"/>
      <c r="N18" s="21"/>
      <c r="O18" s="21"/>
    </row>
    <row r="19" s="34" customFormat="true" ht="14.25" hidden="false" customHeight="true" outlineLevel="0" collapsed="false">
      <c r="A19" s="48"/>
      <c r="B19" s="44" t="s">
        <v>32</v>
      </c>
      <c r="C19" s="45" t="s">
        <v>39</v>
      </c>
      <c r="D19" s="49"/>
      <c r="E19" s="49"/>
      <c r="F19" s="49"/>
      <c r="G19" s="50"/>
      <c r="H19" s="50"/>
      <c r="I19" s="50"/>
      <c r="J19" s="50"/>
      <c r="K19" s="33"/>
      <c r="L19" s="33"/>
      <c r="M19" s="33"/>
      <c r="N19" s="33"/>
      <c r="O19" s="33"/>
    </row>
    <row r="20" s="22" customFormat="true" ht="12" hidden="false" customHeight="true" outlineLevel="0" collapsed="false">
      <c r="A20" s="48"/>
      <c r="B20" s="44" t="s">
        <v>20</v>
      </c>
      <c r="C20" s="25" t="s">
        <v>40</v>
      </c>
      <c r="D20" s="49"/>
      <c r="E20" s="49"/>
      <c r="F20" s="49"/>
      <c r="G20" s="50"/>
      <c r="H20" s="50"/>
      <c r="I20" s="50"/>
      <c r="J20" s="50"/>
      <c r="K20" s="21"/>
      <c r="L20" s="21"/>
      <c r="M20" s="21"/>
      <c r="N20" s="21"/>
      <c r="O20" s="21"/>
    </row>
    <row r="21" s="22" customFormat="true" ht="12" hidden="false" customHeight="true" outlineLevel="0" collapsed="false">
      <c r="A21" s="48"/>
      <c r="B21" s="44" t="s">
        <v>22</v>
      </c>
      <c r="C21" s="30" t="n">
        <v>96778739</v>
      </c>
      <c r="D21" s="49"/>
      <c r="E21" s="49"/>
      <c r="F21" s="49"/>
      <c r="G21" s="50"/>
      <c r="H21" s="50"/>
      <c r="I21" s="50"/>
      <c r="J21" s="50"/>
      <c r="K21" s="21"/>
      <c r="L21" s="21"/>
      <c r="M21" s="21"/>
      <c r="N21" s="21"/>
      <c r="O21" s="21"/>
    </row>
    <row r="22" s="34" customFormat="true" ht="12.75" hidden="false" customHeight="true" outlineLevel="0" collapsed="false">
      <c r="A22" s="51" t="n">
        <v>1</v>
      </c>
      <c r="B22" s="29" t="n">
        <v>5758</v>
      </c>
      <c r="C22" s="30" t="s">
        <v>35</v>
      </c>
      <c r="D22" s="31" t="n">
        <v>6.25</v>
      </c>
      <c r="E22" s="31" t="n">
        <f aca="false">D22*0.9</f>
        <v>5.625</v>
      </c>
      <c r="F22" s="28" t="n">
        <v>2</v>
      </c>
      <c r="G22" s="32" t="n">
        <f aca="false">D22*F22</f>
        <v>12.5</v>
      </c>
      <c r="H22" s="13"/>
      <c r="I22" s="32" t="n">
        <f aca="false">E22*F22</f>
        <v>11.25</v>
      </c>
      <c r="J22" s="32"/>
      <c r="K22" s="33"/>
      <c r="L22" s="33"/>
      <c r="M22" s="33"/>
      <c r="N22" s="33"/>
      <c r="O22" s="33"/>
    </row>
    <row r="23" s="22" customFormat="true" ht="12" hidden="false" customHeight="true" outlineLevel="0" collapsed="false">
      <c r="A23" s="28" t="n">
        <v>2</v>
      </c>
      <c r="B23" s="35" t="s">
        <v>36</v>
      </c>
      <c r="C23" s="36" t="s">
        <v>37</v>
      </c>
      <c r="D23" s="31" t="n">
        <v>7</v>
      </c>
      <c r="E23" s="31" t="n">
        <f aca="false">D23*0.9</f>
        <v>6.3</v>
      </c>
      <c r="F23" s="28" t="n">
        <v>1</v>
      </c>
      <c r="G23" s="31" t="n">
        <f aca="false">D23*F23</f>
        <v>7</v>
      </c>
      <c r="H23" s="13"/>
      <c r="I23" s="31" t="n">
        <f aca="false">E23*F23</f>
        <v>6.3</v>
      </c>
      <c r="J23" s="31"/>
      <c r="K23" s="21"/>
      <c r="L23" s="21"/>
      <c r="M23" s="21"/>
      <c r="N23" s="21"/>
      <c r="O23" s="21"/>
    </row>
    <row r="24" s="34" customFormat="true" ht="12.75" hidden="false" customHeight="true" outlineLevel="0" collapsed="false">
      <c r="A24" s="51" t="n">
        <v>3</v>
      </c>
      <c r="B24" s="35" t="s">
        <v>41</v>
      </c>
      <c r="C24" s="36" t="s">
        <v>42</v>
      </c>
      <c r="D24" s="31" t="n">
        <v>7</v>
      </c>
      <c r="E24" s="31" t="n">
        <f aca="false">D24*0.9</f>
        <v>6.3</v>
      </c>
      <c r="F24" s="28" t="n">
        <v>1</v>
      </c>
      <c r="G24" s="31" t="n">
        <f aca="false">D24*F24</f>
        <v>7</v>
      </c>
      <c r="H24" s="13" t="n">
        <f aca="false">SUM(G22:G24)</f>
        <v>26.5</v>
      </c>
      <c r="I24" s="31" t="n">
        <f aca="false">E24*F24</f>
        <v>6.3</v>
      </c>
      <c r="J24" s="31" t="n">
        <f aca="false">SUM(I22:I24)</f>
        <v>23.85</v>
      </c>
      <c r="K24" s="41" t="n">
        <f aca="false">J24*499.05/2506.27</f>
        <v>4.74902644168426</v>
      </c>
      <c r="L24" s="41" t="n">
        <f aca="false">SUM(J24:K24)</f>
        <v>28.5990264416843</v>
      </c>
      <c r="M24" s="41" t="n">
        <f aca="false">L24*3976.74/3005.32</f>
        <v>37.8431888822832</v>
      </c>
      <c r="N24" s="41" t="n">
        <f aca="false">L24*270.02/3005.32</f>
        <v>2.56954637768477</v>
      </c>
      <c r="O24" s="42" t="n">
        <f aca="false">SUM(M24:N24)</f>
        <v>40.412735259968</v>
      </c>
    </row>
    <row r="25" s="22" customFormat="true" ht="12" hidden="false" customHeight="true" outlineLevel="0" collapsed="false">
      <c r="A25" s="17"/>
      <c r="B25" s="17" t="s">
        <v>16</v>
      </c>
      <c r="C25" s="18" t="s">
        <v>43</v>
      </c>
      <c r="D25" s="18"/>
      <c r="E25" s="18"/>
      <c r="F25" s="18"/>
      <c r="G25" s="17"/>
      <c r="H25" s="17"/>
      <c r="I25" s="17"/>
      <c r="J25" s="17"/>
      <c r="K25" s="21"/>
      <c r="L25" s="21"/>
      <c r="M25" s="21"/>
      <c r="N25" s="21"/>
      <c r="O25" s="21"/>
    </row>
    <row r="26" s="22" customFormat="true" ht="12" hidden="false" customHeight="true" outlineLevel="0" collapsed="false">
      <c r="A26" s="17"/>
      <c r="B26" s="17" t="s">
        <v>32</v>
      </c>
      <c r="C26" s="18" t="s">
        <v>44</v>
      </c>
      <c r="D26" s="18"/>
      <c r="E26" s="18"/>
      <c r="F26" s="18"/>
      <c r="G26" s="17"/>
      <c r="H26" s="17"/>
      <c r="I26" s="17"/>
      <c r="J26" s="17"/>
      <c r="K26" s="21"/>
      <c r="L26" s="21"/>
      <c r="M26" s="21"/>
      <c r="N26" s="21"/>
      <c r="O26" s="21"/>
    </row>
    <row r="27" s="22" customFormat="true" ht="12" hidden="false" customHeight="true" outlineLevel="0" collapsed="false">
      <c r="A27" s="17"/>
      <c r="B27" s="17" t="s">
        <v>20</v>
      </c>
      <c r="C27" s="26" t="s">
        <v>45</v>
      </c>
      <c r="D27" s="26"/>
      <c r="E27" s="26"/>
      <c r="F27" s="26"/>
      <c r="G27" s="17"/>
      <c r="H27" s="17"/>
      <c r="I27" s="17"/>
      <c r="J27" s="17"/>
      <c r="K27" s="21"/>
      <c r="L27" s="21"/>
      <c r="M27" s="21"/>
      <c r="N27" s="21"/>
      <c r="O27" s="21"/>
    </row>
    <row r="28" s="22" customFormat="true" ht="12" hidden="false" customHeight="true" outlineLevel="0" collapsed="false">
      <c r="A28" s="17"/>
      <c r="B28" s="17" t="s">
        <v>22</v>
      </c>
      <c r="C28" s="52" t="n">
        <v>90189194</v>
      </c>
      <c r="D28" s="18"/>
      <c r="E28" s="18"/>
      <c r="F28" s="18"/>
      <c r="G28" s="17"/>
      <c r="H28" s="17"/>
      <c r="I28" s="17"/>
      <c r="J28" s="17"/>
      <c r="K28" s="21"/>
      <c r="L28" s="21"/>
      <c r="M28" s="21"/>
      <c r="N28" s="21"/>
      <c r="O28" s="21"/>
    </row>
    <row r="29" s="34" customFormat="true" ht="12.75" hidden="false" customHeight="true" outlineLevel="0" collapsed="false">
      <c r="A29" s="51" t="n">
        <v>1</v>
      </c>
      <c r="B29" s="29" t="s">
        <v>46</v>
      </c>
      <c r="C29" s="30" t="s">
        <v>47</v>
      </c>
      <c r="D29" s="31" t="n">
        <v>75</v>
      </c>
      <c r="E29" s="31" t="n">
        <f aca="false">D29*0.9</f>
        <v>67.5</v>
      </c>
      <c r="F29" s="28" t="n">
        <v>1</v>
      </c>
      <c r="G29" s="31" t="n">
        <f aca="false">D29*F29</f>
        <v>75</v>
      </c>
      <c r="H29" s="13" t="n">
        <v>75</v>
      </c>
      <c r="I29" s="31" t="n">
        <f aca="false">E29*F29</f>
        <v>67.5</v>
      </c>
      <c r="J29" s="31" t="n">
        <v>67.5</v>
      </c>
      <c r="K29" s="41" t="n">
        <f aca="false">J29*499.05/2506.27</f>
        <v>13.4406408726913</v>
      </c>
      <c r="L29" s="41" t="n">
        <f aca="false">SUM(J29:K29)</f>
        <v>80.9406408726913</v>
      </c>
      <c r="M29" s="41" t="n">
        <f aca="false">L29*3976.74/3005.32</f>
        <v>107.103364761179</v>
      </c>
      <c r="N29" s="41" t="n">
        <f aca="false">L29*270.02/3005.32</f>
        <v>7.27230106891915</v>
      </c>
      <c r="O29" s="42" t="n">
        <f aca="false">SUM(M29:N29)</f>
        <v>114.375665830098</v>
      </c>
    </row>
    <row r="30" s="22" customFormat="true" ht="12" hidden="false" customHeight="true" outlineLevel="0" collapsed="false">
      <c r="A30" s="17"/>
      <c r="B30" s="17" t="s">
        <v>16</v>
      </c>
      <c r="C30" s="18" t="s">
        <v>48</v>
      </c>
      <c r="D30" s="18"/>
      <c r="E30" s="18"/>
      <c r="F30" s="18"/>
      <c r="G30" s="17"/>
      <c r="H30" s="17"/>
      <c r="I30" s="17"/>
      <c r="J30" s="17"/>
      <c r="K30" s="21"/>
      <c r="L30" s="21"/>
      <c r="M30" s="21"/>
      <c r="N30" s="21"/>
      <c r="O30" s="21"/>
    </row>
    <row r="31" s="22" customFormat="true" ht="12" hidden="false" customHeight="true" outlineLevel="0" collapsed="false">
      <c r="A31" s="17"/>
      <c r="B31" s="17" t="s">
        <v>32</v>
      </c>
      <c r="C31" s="18" t="s">
        <v>49</v>
      </c>
      <c r="D31" s="18"/>
      <c r="E31" s="18"/>
      <c r="F31" s="18"/>
      <c r="G31" s="17"/>
      <c r="H31" s="17"/>
      <c r="I31" s="17"/>
      <c r="J31" s="17"/>
      <c r="K31" s="21"/>
      <c r="L31" s="21"/>
      <c r="M31" s="21"/>
      <c r="N31" s="21"/>
      <c r="O31" s="21"/>
    </row>
    <row r="32" s="22" customFormat="true" ht="12" hidden="false" customHeight="true" outlineLevel="0" collapsed="false">
      <c r="A32" s="17"/>
      <c r="B32" s="17" t="s">
        <v>20</v>
      </c>
      <c r="C32" s="26" t="s">
        <v>50</v>
      </c>
      <c r="D32" s="26"/>
      <c r="E32" s="26"/>
      <c r="F32" s="26"/>
      <c r="G32" s="17"/>
      <c r="H32" s="17"/>
      <c r="I32" s="17"/>
      <c r="J32" s="17"/>
      <c r="K32" s="21"/>
      <c r="L32" s="21"/>
      <c r="M32" s="21"/>
      <c r="N32" s="21"/>
      <c r="O32" s="21"/>
    </row>
    <row r="33" s="22" customFormat="true" ht="12" hidden="false" customHeight="true" outlineLevel="0" collapsed="false">
      <c r="A33" s="17"/>
      <c r="B33" s="17" t="s">
        <v>22</v>
      </c>
      <c r="C33" s="30" t="n">
        <v>96862138</v>
      </c>
      <c r="D33" s="18"/>
      <c r="E33" s="18"/>
      <c r="F33" s="18"/>
      <c r="G33" s="17"/>
      <c r="H33" s="17"/>
      <c r="I33" s="17"/>
      <c r="J33" s="17"/>
      <c r="K33" s="21"/>
      <c r="L33" s="21"/>
      <c r="M33" s="21"/>
      <c r="N33" s="21"/>
      <c r="O33" s="21"/>
    </row>
    <row r="34" s="34" customFormat="true" ht="12.75" hidden="false" customHeight="true" outlineLevel="0" collapsed="false">
      <c r="A34" s="51" t="n">
        <v>1</v>
      </c>
      <c r="B34" s="29" t="s">
        <v>46</v>
      </c>
      <c r="C34" s="30" t="s">
        <v>47</v>
      </c>
      <c r="D34" s="31" t="n">
        <v>75</v>
      </c>
      <c r="E34" s="31" t="n">
        <f aca="false">D34*0.9</f>
        <v>67.5</v>
      </c>
      <c r="F34" s="28" t="n">
        <v>4</v>
      </c>
      <c r="G34" s="31" t="n">
        <f aca="false">D34*F34</f>
        <v>300</v>
      </c>
      <c r="H34" s="13"/>
      <c r="I34" s="31" t="n">
        <f aca="false">E34*F34</f>
        <v>270</v>
      </c>
      <c r="J34" s="31"/>
      <c r="K34" s="33"/>
      <c r="L34" s="33"/>
      <c r="M34" s="33"/>
      <c r="N34" s="33"/>
      <c r="O34" s="33"/>
    </row>
    <row r="35" s="34" customFormat="true" ht="12.75" hidden="false" customHeight="true" outlineLevel="0" collapsed="false">
      <c r="A35" s="51" t="n">
        <v>2</v>
      </c>
      <c r="B35" s="29" t="n">
        <v>262</v>
      </c>
      <c r="C35" s="30" t="s">
        <v>51</v>
      </c>
      <c r="D35" s="31" t="n">
        <v>14</v>
      </c>
      <c r="E35" s="31" t="n">
        <f aca="false">D35*0.9</f>
        <v>12.6</v>
      </c>
      <c r="F35" s="28" t="n">
        <v>5</v>
      </c>
      <c r="G35" s="31" t="n">
        <f aca="false">D35*F35</f>
        <v>70</v>
      </c>
      <c r="H35" s="13" t="n">
        <f aca="false">SUM(G34:G35)</f>
        <v>370</v>
      </c>
      <c r="I35" s="31" t="n">
        <f aca="false">E35*F35</f>
        <v>63</v>
      </c>
      <c r="J35" s="31" t="n">
        <f aca="false">SUM(I34:I35)</f>
        <v>333</v>
      </c>
      <c r="K35" s="41" t="n">
        <f aca="false">J35*499.05/2506.27</f>
        <v>66.3071616386104</v>
      </c>
      <c r="L35" s="41" t="n">
        <f aca="false">SUM(J35:K35)</f>
        <v>399.30716163861</v>
      </c>
      <c r="M35" s="41" t="n">
        <f aca="false">L35*3976.74/3005.32</f>
        <v>528.376599488483</v>
      </c>
      <c r="N35" s="41" t="n">
        <f aca="false">L35*270.02/3005.32</f>
        <v>35.8766852733345</v>
      </c>
      <c r="O35" s="42" t="n">
        <f aca="false">SUM(M35:N35)</f>
        <v>564.253284761817</v>
      </c>
    </row>
    <row r="36" s="57" customFormat="true" ht="12" hidden="false" customHeight="true" outlineLevel="0" collapsed="false">
      <c r="A36" s="53"/>
      <c r="B36" s="54" t="s">
        <v>16</v>
      </c>
      <c r="C36" s="7" t="s">
        <v>52</v>
      </c>
      <c r="D36" s="10"/>
      <c r="E36" s="10"/>
      <c r="F36" s="10"/>
      <c r="G36" s="55"/>
      <c r="H36" s="56"/>
      <c r="I36" s="55"/>
      <c r="J36" s="55"/>
      <c r="K36" s="53"/>
      <c r="L36" s="53"/>
      <c r="M36" s="53"/>
      <c r="N36" s="53"/>
      <c r="O36" s="53"/>
    </row>
    <row r="37" s="57" customFormat="true" ht="12" hidden="false" customHeight="true" outlineLevel="0" collapsed="false">
      <c r="A37" s="53"/>
      <c r="B37" s="54" t="s">
        <v>18</v>
      </c>
      <c r="C37" s="58" t="s">
        <v>53</v>
      </c>
      <c r="D37" s="10"/>
      <c r="E37" s="10"/>
      <c r="F37" s="10"/>
      <c r="G37" s="55"/>
      <c r="H37" s="56"/>
      <c r="I37" s="55"/>
      <c r="J37" s="55"/>
      <c r="K37" s="53"/>
      <c r="L37" s="53"/>
      <c r="M37" s="53"/>
      <c r="N37" s="53"/>
      <c r="O37" s="53"/>
    </row>
    <row r="38" s="61" customFormat="true" ht="12" hidden="false" customHeight="true" outlineLevel="0" collapsed="false">
      <c r="A38" s="53"/>
      <c r="B38" s="54" t="s">
        <v>20</v>
      </c>
      <c r="C38" s="59" t="s">
        <v>54</v>
      </c>
      <c r="D38" s="10"/>
      <c r="E38" s="10"/>
      <c r="F38" s="10"/>
      <c r="G38" s="55"/>
      <c r="H38" s="56"/>
      <c r="I38" s="55"/>
      <c r="J38" s="55"/>
      <c r="K38" s="60"/>
      <c r="L38" s="60"/>
      <c r="M38" s="60"/>
      <c r="N38" s="60"/>
      <c r="O38" s="60"/>
    </row>
    <row r="39" s="57" customFormat="true" ht="12" hidden="false" customHeight="true" outlineLevel="0" collapsed="false">
      <c r="A39" s="53"/>
      <c r="B39" s="54" t="s">
        <v>22</v>
      </c>
      <c r="C39" s="62" t="s">
        <v>55</v>
      </c>
      <c r="D39" s="10"/>
      <c r="E39" s="10"/>
      <c r="F39" s="10"/>
      <c r="G39" s="55"/>
      <c r="H39" s="56"/>
      <c r="I39" s="55"/>
      <c r="J39" s="55"/>
      <c r="K39" s="53"/>
      <c r="L39" s="53"/>
      <c r="M39" s="53"/>
      <c r="N39" s="53"/>
      <c r="O39" s="53"/>
    </row>
    <row r="40" s="34" customFormat="true" ht="12.75" hidden="false" customHeight="true" outlineLevel="0" collapsed="false">
      <c r="A40" s="51" t="n">
        <v>1</v>
      </c>
      <c r="B40" s="29" t="n">
        <v>375</v>
      </c>
      <c r="C40" s="30" t="s">
        <v>56</v>
      </c>
      <c r="D40" s="31" t="n">
        <v>12</v>
      </c>
      <c r="E40" s="31" t="n">
        <f aca="false">D40*0.9</f>
        <v>10.8</v>
      </c>
      <c r="F40" s="28" t="n">
        <v>1</v>
      </c>
      <c r="G40" s="31" t="n">
        <f aca="false">D40*F40</f>
        <v>12</v>
      </c>
      <c r="H40" s="13"/>
      <c r="I40" s="31" t="n">
        <f aca="false">E40*F40</f>
        <v>10.8</v>
      </c>
      <c r="J40" s="31"/>
      <c r="K40" s="33"/>
      <c r="L40" s="33"/>
      <c r="M40" s="33"/>
      <c r="N40" s="33"/>
      <c r="O40" s="33"/>
    </row>
    <row r="41" s="34" customFormat="true" ht="12" hidden="false" customHeight="true" outlineLevel="0" collapsed="false">
      <c r="A41" s="51" t="n">
        <v>2</v>
      </c>
      <c r="B41" s="63" t="n">
        <v>6997</v>
      </c>
      <c r="C41" s="64" t="s">
        <v>57</v>
      </c>
      <c r="D41" s="65" t="n">
        <v>65</v>
      </c>
      <c r="E41" s="31" t="n">
        <f aca="false">D41*0.9</f>
        <v>58.5</v>
      </c>
      <c r="F41" s="63" t="n">
        <v>1</v>
      </c>
      <c r="G41" s="32" t="n">
        <f aca="false">D41*F41</f>
        <v>65</v>
      </c>
      <c r="H41" s="13" t="n">
        <f aca="false">SUM(G40:G41)</f>
        <v>77</v>
      </c>
      <c r="I41" s="32" t="n">
        <f aca="false">E41*F41</f>
        <v>58.5</v>
      </c>
      <c r="J41" s="32" t="n">
        <f aca="false">SUM(I40:I41)</f>
        <v>69.3</v>
      </c>
      <c r="K41" s="41" t="n">
        <f aca="false">J41*499.05/2506.27</f>
        <v>13.7990579626297</v>
      </c>
      <c r="L41" s="41" t="n">
        <f aca="false">SUM(J41:K41)</f>
        <v>83.0990579626297</v>
      </c>
      <c r="M41" s="41" t="n">
        <f aca="false">L41*3976.74/3005.32</f>
        <v>109.959454488144</v>
      </c>
      <c r="N41" s="41" t="n">
        <f aca="false">L41*270.02/3005.32</f>
        <v>7.46622909742366</v>
      </c>
      <c r="O41" s="42" t="n">
        <f aca="false">SUM(M41:N41)</f>
        <v>117.425683585567</v>
      </c>
    </row>
    <row r="42" s="57" customFormat="true" ht="12" hidden="false" customHeight="true" outlineLevel="0" collapsed="false">
      <c r="A42" s="53"/>
      <c r="B42" s="54" t="s">
        <v>16</v>
      </c>
      <c r="C42" s="7" t="s">
        <v>58</v>
      </c>
      <c r="D42" s="10"/>
      <c r="E42" s="10"/>
      <c r="F42" s="10"/>
      <c r="G42" s="55"/>
      <c r="H42" s="56"/>
      <c r="I42" s="55"/>
      <c r="J42" s="55"/>
      <c r="K42" s="53"/>
      <c r="L42" s="53"/>
      <c r="M42" s="53"/>
      <c r="N42" s="53"/>
      <c r="O42" s="53"/>
    </row>
    <row r="43" s="57" customFormat="true" ht="12" hidden="false" customHeight="true" outlineLevel="0" collapsed="false">
      <c r="A43" s="53"/>
      <c r="B43" s="54" t="s">
        <v>18</v>
      </c>
      <c r="C43" s="58" t="s">
        <v>59</v>
      </c>
      <c r="D43" s="10"/>
      <c r="E43" s="10"/>
      <c r="F43" s="10"/>
      <c r="G43" s="55"/>
      <c r="H43" s="56"/>
      <c r="I43" s="55"/>
      <c r="J43" s="55"/>
      <c r="K43" s="53"/>
      <c r="L43" s="53"/>
      <c r="M43" s="53"/>
      <c r="N43" s="53"/>
      <c r="O43" s="53"/>
    </row>
    <row r="44" s="61" customFormat="true" ht="12" hidden="false" customHeight="true" outlineLevel="0" collapsed="false">
      <c r="A44" s="53"/>
      <c r="B44" s="54" t="s">
        <v>20</v>
      </c>
      <c r="C44" s="59" t="s">
        <v>60</v>
      </c>
      <c r="D44" s="10"/>
      <c r="E44" s="10"/>
      <c r="F44" s="10"/>
      <c r="G44" s="55"/>
      <c r="H44" s="56"/>
      <c r="I44" s="55"/>
      <c r="J44" s="55"/>
      <c r="K44" s="60"/>
      <c r="L44" s="60"/>
      <c r="M44" s="60"/>
      <c r="N44" s="60"/>
      <c r="O44" s="60"/>
    </row>
    <row r="45" s="57" customFormat="true" ht="12" hidden="false" customHeight="true" outlineLevel="0" collapsed="false">
      <c r="A45" s="53"/>
      <c r="B45" s="54" t="s">
        <v>22</v>
      </c>
      <c r="C45" s="66" t="n">
        <v>90255109</v>
      </c>
      <c r="D45" s="10"/>
      <c r="E45" s="10"/>
      <c r="F45" s="10"/>
      <c r="G45" s="55"/>
      <c r="H45" s="56"/>
      <c r="I45" s="55"/>
      <c r="J45" s="55"/>
      <c r="K45" s="53"/>
      <c r="L45" s="53"/>
      <c r="M45" s="53"/>
      <c r="N45" s="53"/>
      <c r="O45" s="53"/>
    </row>
    <row r="46" s="34" customFormat="true" ht="12.75" hidden="false" customHeight="true" outlineLevel="0" collapsed="false">
      <c r="A46" s="51" t="n">
        <v>1</v>
      </c>
      <c r="B46" s="29" t="s">
        <v>46</v>
      </c>
      <c r="C46" s="30" t="s">
        <v>61</v>
      </c>
      <c r="D46" s="31" t="n">
        <v>75</v>
      </c>
      <c r="E46" s="31" t="n">
        <f aca="false">D46*0.9</f>
        <v>67.5</v>
      </c>
      <c r="F46" s="28" t="n">
        <v>1</v>
      </c>
      <c r="G46" s="31" t="n">
        <f aca="false">D46*F46</f>
        <v>75</v>
      </c>
      <c r="H46" s="13" t="n">
        <v>75</v>
      </c>
      <c r="I46" s="31" t="n">
        <f aca="false">E46*F46</f>
        <v>67.5</v>
      </c>
      <c r="J46" s="31" t="n">
        <v>67.5</v>
      </c>
      <c r="K46" s="41" t="n">
        <f aca="false">J46*499.05/2506.27</f>
        <v>13.4406408726913</v>
      </c>
      <c r="L46" s="41" t="n">
        <f aca="false">SUM(J46:K46)</f>
        <v>80.9406408726913</v>
      </c>
      <c r="M46" s="41" t="n">
        <f aca="false">L46*3976.74/3005.32</f>
        <v>107.103364761179</v>
      </c>
      <c r="N46" s="41" t="n">
        <f aca="false">L46*270.02/3005.32</f>
        <v>7.27230106891915</v>
      </c>
      <c r="O46" s="42" t="n">
        <f aca="false">SUM(M46:N46)</f>
        <v>114.375665830098</v>
      </c>
    </row>
    <row r="47" s="57" customFormat="true" ht="12" hidden="false" customHeight="true" outlineLevel="0" collapsed="false">
      <c r="A47" s="53"/>
      <c r="B47" s="54" t="s">
        <v>16</v>
      </c>
      <c r="C47" s="7"/>
      <c r="D47" s="10"/>
      <c r="E47" s="10"/>
      <c r="F47" s="10"/>
      <c r="G47" s="55"/>
      <c r="H47" s="56"/>
      <c r="I47" s="55"/>
      <c r="J47" s="55"/>
      <c r="K47" s="53"/>
      <c r="L47" s="53"/>
      <c r="M47" s="53"/>
      <c r="N47" s="53"/>
      <c r="O47" s="53"/>
    </row>
    <row r="48" s="57" customFormat="true" ht="12" hidden="false" customHeight="true" outlineLevel="0" collapsed="false">
      <c r="A48" s="53"/>
      <c r="B48" s="54" t="s">
        <v>18</v>
      </c>
      <c r="C48" s="58" t="s">
        <v>62</v>
      </c>
      <c r="D48" s="10"/>
      <c r="E48" s="10"/>
      <c r="F48" s="10"/>
      <c r="G48" s="55"/>
      <c r="H48" s="56"/>
      <c r="I48" s="55"/>
      <c r="J48" s="55"/>
      <c r="K48" s="53"/>
      <c r="L48" s="53"/>
      <c r="M48" s="53"/>
      <c r="N48" s="53"/>
      <c r="O48" s="53"/>
    </row>
    <row r="49" s="61" customFormat="true" ht="12" hidden="false" customHeight="true" outlineLevel="0" collapsed="false">
      <c r="A49" s="53"/>
      <c r="B49" s="54" t="s">
        <v>20</v>
      </c>
      <c r="C49" s="59" t="s">
        <v>63</v>
      </c>
      <c r="D49" s="10"/>
      <c r="E49" s="10"/>
      <c r="F49" s="10"/>
      <c r="G49" s="55"/>
      <c r="H49" s="56"/>
      <c r="I49" s="55"/>
      <c r="J49" s="55"/>
      <c r="K49" s="60"/>
      <c r="L49" s="60"/>
      <c r="M49" s="60"/>
      <c r="N49" s="60"/>
      <c r="O49" s="60"/>
    </row>
    <row r="50" s="57" customFormat="true" ht="12" hidden="false" customHeight="true" outlineLevel="0" collapsed="false">
      <c r="A50" s="53"/>
      <c r="B50" s="54" t="s">
        <v>22</v>
      </c>
      <c r="C50" s="66" t="n">
        <v>90079177</v>
      </c>
      <c r="D50" s="10"/>
      <c r="E50" s="10"/>
      <c r="F50" s="10"/>
      <c r="G50" s="55"/>
      <c r="H50" s="56"/>
      <c r="I50" s="55"/>
      <c r="J50" s="55"/>
      <c r="K50" s="53"/>
      <c r="L50" s="53"/>
      <c r="M50" s="53"/>
      <c r="N50" s="53"/>
      <c r="O50" s="53"/>
    </row>
    <row r="51" s="22" customFormat="true" ht="12" hidden="false" customHeight="true" outlineLevel="0" collapsed="false">
      <c r="A51" s="28" t="n">
        <v>1</v>
      </c>
      <c r="B51" s="29" t="s">
        <v>23</v>
      </c>
      <c r="C51" s="30" t="s">
        <v>24</v>
      </c>
      <c r="D51" s="31" t="n">
        <v>5</v>
      </c>
      <c r="E51" s="31" t="n">
        <f aca="false">D51*0.9</f>
        <v>4.5</v>
      </c>
      <c r="F51" s="51" t="n">
        <v>1</v>
      </c>
      <c r="G51" s="31" t="n">
        <f aca="false">D51*F51</f>
        <v>5</v>
      </c>
      <c r="H51" s="13"/>
      <c r="I51" s="31" t="n">
        <f aca="false">E51*F51</f>
        <v>4.5</v>
      </c>
      <c r="J51" s="31"/>
      <c r="K51" s="21"/>
      <c r="L51" s="21"/>
      <c r="M51" s="21"/>
      <c r="N51" s="21"/>
      <c r="O51" s="21"/>
    </row>
    <row r="52" s="22" customFormat="true" ht="12" hidden="false" customHeight="true" outlineLevel="0" collapsed="false">
      <c r="A52" s="28" t="n">
        <v>2</v>
      </c>
      <c r="B52" s="29" t="s">
        <v>64</v>
      </c>
      <c r="C52" s="30" t="s">
        <v>65</v>
      </c>
      <c r="D52" s="31" t="n">
        <v>5</v>
      </c>
      <c r="E52" s="31" t="n">
        <f aca="false">D52*0.9</f>
        <v>4.5</v>
      </c>
      <c r="F52" s="51" t="n">
        <v>1</v>
      </c>
      <c r="G52" s="31" t="n">
        <f aca="false">D52*F52</f>
        <v>5</v>
      </c>
      <c r="H52" s="13"/>
      <c r="I52" s="31" t="n">
        <f aca="false">E52*F52</f>
        <v>4.5</v>
      </c>
      <c r="J52" s="31"/>
      <c r="K52" s="21"/>
      <c r="L52" s="21"/>
      <c r="M52" s="21"/>
      <c r="N52" s="21"/>
      <c r="O52" s="21"/>
    </row>
    <row r="53" s="22" customFormat="true" ht="12" hidden="false" customHeight="true" outlineLevel="0" collapsed="false">
      <c r="A53" s="28" t="n">
        <v>3</v>
      </c>
      <c r="B53" s="29" t="s">
        <v>66</v>
      </c>
      <c r="C53" s="30" t="s">
        <v>67</v>
      </c>
      <c r="D53" s="31" t="n">
        <v>5</v>
      </c>
      <c r="E53" s="31" t="n">
        <f aca="false">D53*0.9</f>
        <v>4.5</v>
      </c>
      <c r="F53" s="51" t="n">
        <v>1</v>
      </c>
      <c r="G53" s="31" t="n">
        <f aca="false">D53*F53</f>
        <v>5</v>
      </c>
      <c r="H53" s="13" t="n">
        <f aca="false">SUM(G51:G53)</f>
        <v>15</v>
      </c>
      <c r="I53" s="31" t="n">
        <f aca="false">E53*F53</f>
        <v>4.5</v>
      </c>
      <c r="J53" s="31" t="n">
        <f aca="false">SUM(I51:I53)</f>
        <v>13.5</v>
      </c>
      <c r="K53" s="41" t="n">
        <f aca="false">J53*499.05/2506.27</f>
        <v>2.68812817453826</v>
      </c>
      <c r="L53" s="41" t="n">
        <f aca="false">SUM(J53:K53)</f>
        <v>16.1881281745383</v>
      </c>
      <c r="M53" s="41" t="n">
        <f aca="false">L53*3976.74/3005.32</f>
        <v>21.4206729522358</v>
      </c>
      <c r="N53" s="41" t="n">
        <f aca="false">L53*270.02/3005.32</f>
        <v>1.45446021378383</v>
      </c>
      <c r="O53" s="42" t="n">
        <f aca="false">SUM(M53:N53)</f>
        <v>22.8751331660196</v>
      </c>
    </row>
    <row r="54" s="57" customFormat="true" ht="12" hidden="false" customHeight="true" outlineLevel="0" collapsed="false">
      <c r="A54" s="53"/>
      <c r="B54" s="54" t="s">
        <v>16</v>
      </c>
      <c r="C54" s="7" t="s">
        <v>52</v>
      </c>
      <c r="D54" s="10"/>
      <c r="E54" s="10"/>
      <c r="F54" s="10"/>
      <c r="G54" s="55"/>
      <c r="H54" s="56"/>
      <c r="I54" s="55"/>
      <c r="J54" s="55"/>
      <c r="K54" s="53"/>
      <c r="L54" s="53"/>
      <c r="M54" s="53"/>
      <c r="N54" s="53"/>
      <c r="O54" s="53"/>
    </row>
    <row r="55" s="57" customFormat="true" ht="12" hidden="false" customHeight="true" outlineLevel="0" collapsed="false">
      <c r="A55" s="53"/>
      <c r="B55" s="54" t="s">
        <v>18</v>
      </c>
      <c r="C55" s="58" t="s">
        <v>68</v>
      </c>
      <c r="D55" s="10"/>
      <c r="E55" s="10"/>
      <c r="F55" s="10"/>
      <c r="G55" s="55"/>
      <c r="H55" s="56"/>
      <c r="I55" s="55"/>
      <c r="J55" s="55"/>
      <c r="K55" s="53"/>
      <c r="L55" s="53"/>
      <c r="M55" s="53"/>
      <c r="N55" s="53"/>
      <c r="O55" s="53"/>
    </row>
    <row r="56" s="61" customFormat="true" ht="12" hidden="false" customHeight="true" outlineLevel="0" collapsed="false">
      <c r="A56" s="53"/>
      <c r="B56" s="54" t="s">
        <v>20</v>
      </c>
      <c r="C56" s="59" t="s">
        <v>54</v>
      </c>
      <c r="D56" s="10"/>
      <c r="E56" s="10"/>
      <c r="F56" s="10"/>
      <c r="G56" s="55"/>
      <c r="H56" s="56"/>
      <c r="I56" s="55"/>
      <c r="J56" s="55"/>
      <c r="K56" s="60"/>
      <c r="L56" s="60"/>
      <c r="M56" s="60"/>
      <c r="N56" s="60"/>
      <c r="O56" s="60"/>
    </row>
    <row r="57" s="57" customFormat="true" ht="12" hidden="false" customHeight="true" outlineLevel="0" collapsed="false">
      <c r="A57" s="53"/>
      <c r="B57" s="54" t="s">
        <v>22</v>
      </c>
      <c r="C57" s="66" t="n">
        <v>90219275</v>
      </c>
      <c r="D57" s="10"/>
      <c r="E57" s="10"/>
      <c r="F57" s="10"/>
      <c r="G57" s="55"/>
      <c r="H57" s="56"/>
      <c r="I57" s="55"/>
      <c r="J57" s="55"/>
      <c r="K57" s="53"/>
      <c r="L57" s="53"/>
      <c r="M57" s="53"/>
      <c r="N57" s="53"/>
      <c r="O57" s="53"/>
    </row>
    <row r="58" s="34" customFormat="true" ht="12.75" hidden="false" customHeight="true" outlineLevel="0" collapsed="false">
      <c r="A58" s="28" t="n">
        <v>1</v>
      </c>
      <c r="B58" s="28" t="s">
        <v>69</v>
      </c>
      <c r="C58" s="67" t="s">
        <v>70</v>
      </c>
      <c r="D58" s="68" t="n">
        <v>5.5</v>
      </c>
      <c r="E58" s="31" t="s">
        <v>71</v>
      </c>
      <c r="F58" s="28"/>
      <c r="G58" s="31"/>
      <c r="H58" s="13"/>
      <c r="I58" s="31"/>
      <c r="J58" s="31"/>
      <c r="K58" s="41"/>
      <c r="L58" s="41"/>
      <c r="M58" s="41"/>
      <c r="N58" s="41"/>
      <c r="P58" s="69" t="n">
        <v>8.1</v>
      </c>
    </row>
    <row r="59" s="34" customFormat="true" ht="12.75" hidden="false" customHeight="true" outlineLevel="0" collapsed="false">
      <c r="A59" s="28" t="n">
        <v>2</v>
      </c>
      <c r="B59" s="28" t="s">
        <v>72</v>
      </c>
      <c r="C59" s="67" t="s">
        <v>73</v>
      </c>
      <c r="D59" s="68" t="n">
        <v>60</v>
      </c>
      <c r="E59" s="31" t="n">
        <f aca="false">D59*0.9</f>
        <v>54</v>
      </c>
      <c r="F59" s="28" t="n">
        <v>1</v>
      </c>
      <c r="G59" s="31" t="n">
        <f aca="false">D59*F59</f>
        <v>60</v>
      </c>
      <c r="H59" s="13" t="n">
        <v>60</v>
      </c>
      <c r="I59" s="31" t="n">
        <f aca="false">E59*F59</f>
        <v>54</v>
      </c>
      <c r="J59" s="31" t="n">
        <v>54</v>
      </c>
      <c r="K59" s="41" t="n">
        <f aca="false">J59*499.05/2506.27</f>
        <v>10.752512698153</v>
      </c>
      <c r="L59" s="41" t="n">
        <f aca="false">SUM(J59:K59)</f>
        <v>64.752512698153</v>
      </c>
      <c r="M59" s="41" t="n">
        <f aca="false">L59*3976.74/3005.32</f>
        <v>85.6826918089432</v>
      </c>
      <c r="N59" s="41" t="n">
        <f aca="false">L59*270.02/3005.32</f>
        <v>5.81784085513532</v>
      </c>
      <c r="O59" s="69" t="n">
        <f aca="false">SUM(M59:N59)</f>
        <v>91.5005326640785</v>
      </c>
    </row>
    <row r="60" s="34" customFormat="true" ht="12.75" hidden="false" customHeight="true" outlineLevel="0" collapsed="false">
      <c r="A60" s="40"/>
      <c r="B60" s="70"/>
      <c r="C60" s="71"/>
      <c r="D60" s="72"/>
      <c r="E60" s="39"/>
      <c r="F60" s="40"/>
      <c r="G60" s="39"/>
      <c r="H60" s="73"/>
      <c r="I60" s="39"/>
      <c r="J60" s="39"/>
      <c r="K60" s="41"/>
      <c r="L60" s="41"/>
      <c r="M60" s="41"/>
      <c r="N60" s="41"/>
      <c r="O60" s="69"/>
      <c r="P60" s="42" t="n">
        <f aca="false">SUM(P58,O59)</f>
        <v>99.6005326640785</v>
      </c>
    </row>
    <row r="61" s="22" customFormat="true" ht="12" hidden="false" customHeight="true" outlineLevel="0" collapsed="false">
      <c r="A61" s="43"/>
      <c r="B61" s="44" t="s">
        <v>16</v>
      </c>
      <c r="C61" s="45" t="s">
        <v>74</v>
      </c>
      <c r="D61" s="46"/>
      <c r="E61" s="46"/>
      <c r="F61" s="46"/>
      <c r="G61" s="47"/>
      <c r="H61" s="47"/>
      <c r="I61" s="47"/>
      <c r="J61" s="47"/>
      <c r="K61" s="21"/>
      <c r="L61" s="21"/>
      <c r="M61" s="21"/>
      <c r="N61" s="21"/>
      <c r="O61" s="21"/>
    </row>
    <row r="62" s="34" customFormat="true" ht="14.25" hidden="false" customHeight="true" outlineLevel="0" collapsed="false">
      <c r="A62" s="48"/>
      <c r="B62" s="44" t="s">
        <v>32</v>
      </c>
      <c r="C62" s="45" t="s">
        <v>75</v>
      </c>
      <c r="D62" s="49"/>
      <c r="E62" s="49"/>
      <c r="F62" s="49"/>
      <c r="G62" s="50"/>
      <c r="H62" s="50"/>
      <c r="I62" s="50"/>
      <c r="J62" s="50"/>
      <c r="K62" s="33"/>
      <c r="L62" s="33"/>
      <c r="M62" s="33"/>
      <c r="N62" s="33"/>
      <c r="O62" s="33"/>
    </row>
    <row r="63" s="22" customFormat="true" ht="12" hidden="false" customHeight="true" outlineLevel="0" collapsed="false">
      <c r="A63" s="48"/>
      <c r="B63" s="44" t="s">
        <v>20</v>
      </c>
      <c r="C63" s="25" t="s">
        <v>76</v>
      </c>
      <c r="D63" s="49"/>
      <c r="E63" s="49"/>
      <c r="F63" s="49"/>
      <c r="G63" s="50"/>
      <c r="H63" s="50"/>
      <c r="I63" s="50"/>
      <c r="J63" s="50"/>
      <c r="K63" s="21"/>
      <c r="L63" s="21"/>
      <c r="M63" s="21"/>
      <c r="N63" s="21"/>
      <c r="O63" s="21"/>
    </row>
    <row r="64" s="22" customFormat="true" ht="12" hidden="false" customHeight="true" outlineLevel="0" collapsed="false">
      <c r="A64" s="48"/>
      <c r="B64" s="44" t="s">
        <v>22</v>
      </c>
      <c r="C64" s="30" t="n">
        <v>93886220</v>
      </c>
      <c r="D64" s="49"/>
      <c r="E64" s="49"/>
      <c r="F64" s="49"/>
      <c r="G64" s="50"/>
      <c r="H64" s="50"/>
      <c r="I64" s="50"/>
      <c r="J64" s="50"/>
      <c r="K64" s="21"/>
      <c r="L64" s="21"/>
      <c r="M64" s="21"/>
      <c r="N64" s="21"/>
      <c r="O64" s="21"/>
    </row>
    <row r="65" s="34" customFormat="true" ht="12.75" hidden="false" customHeight="true" outlineLevel="0" collapsed="false">
      <c r="A65" s="28" t="n">
        <v>1</v>
      </c>
      <c r="B65" s="29" t="s">
        <v>66</v>
      </c>
      <c r="C65" s="30" t="s">
        <v>67</v>
      </c>
      <c r="D65" s="31" t="n">
        <v>5</v>
      </c>
      <c r="E65" s="31" t="n">
        <f aca="false">D65*0.9</f>
        <v>4.5</v>
      </c>
      <c r="F65" s="51" t="n">
        <v>2</v>
      </c>
      <c r="G65" s="31" t="n">
        <f aca="false">D65*F65</f>
        <v>10</v>
      </c>
      <c r="H65" s="13" t="n">
        <v>10</v>
      </c>
      <c r="I65" s="31" t="n">
        <f aca="false">E65*F65</f>
        <v>9</v>
      </c>
      <c r="J65" s="31" t="n">
        <v>9</v>
      </c>
      <c r="K65" s="41" t="n">
        <f aca="false">J65*499.05/2506.27</f>
        <v>1.79208544969217</v>
      </c>
      <c r="L65" s="41" t="n">
        <f aca="false">SUM(J65:K65)</f>
        <v>10.7920854496922</v>
      </c>
      <c r="M65" s="41" t="n">
        <f aca="false">L65*3976.74/3005.32</f>
        <v>14.2804486348239</v>
      </c>
      <c r="N65" s="41" t="n">
        <f aca="false">L65*270.02/3005.32</f>
        <v>0.969640142522553</v>
      </c>
      <c r="O65" s="42" t="n">
        <f aca="false">SUM(M65:N65)</f>
        <v>15.2500887773464</v>
      </c>
    </row>
    <row r="66" s="78" customFormat="true" ht="12" hidden="false" customHeight="true" outlineLevel="0" collapsed="false">
      <c r="A66" s="74"/>
      <c r="B66" s="75" t="s">
        <v>16</v>
      </c>
      <c r="C66" s="76" t="s">
        <v>77</v>
      </c>
      <c r="D66" s="13"/>
      <c r="E66" s="13"/>
      <c r="F66" s="13"/>
      <c r="G66" s="8"/>
      <c r="H66" s="8"/>
      <c r="I66" s="8"/>
      <c r="J66" s="8"/>
      <c r="K66" s="77"/>
      <c r="L66" s="77"/>
      <c r="M66" s="77"/>
      <c r="N66" s="77"/>
      <c r="O66" s="77"/>
    </row>
    <row r="67" s="78" customFormat="true" ht="12" hidden="false" customHeight="true" outlineLevel="0" collapsed="false">
      <c r="A67" s="74"/>
      <c r="B67" s="75" t="s">
        <v>32</v>
      </c>
      <c r="C67" s="76" t="s">
        <v>78</v>
      </c>
      <c r="D67" s="13"/>
      <c r="E67" s="13"/>
      <c r="F67" s="13"/>
      <c r="G67" s="8"/>
      <c r="H67" s="8"/>
      <c r="I67" s="8"/>
      <c r="J67" s="8"/>
      <c r="K67" s="77"/>
      <c r="L67" s="77"/>
      <c r="M67" s="77"/>
      <c r="N67" s="77"/>
      <c r="O67" s="77"/>
    </row>
    <row r="68" s="78" customFormat="true" ht="12" hidden="false" customHeight="true" outlineLevel="0" collapsed="false">
      <c r="A68" s="74"/>
      <c r="B68" s="75" t="s">
        <v>20</v>
      </c>
      <c r="C68" s="25" t="s">
        <v>79</v>
      </c>
      <c r="D68" s="13"/>
      <c r="E68" s="13"/>
      <c r="F68" s="13"/>
      <c r="G68" s="8"/>
      <c r="H68" s="8"/>
      <c r="I68" s="8"/>
      <c r="J68" s="8"/>
      <c r="K68" s="77"/>
      <c r="L68" s="77"/>
      <c r="M68" s="77"/>
      <c r="N68" s="77"/>
      <c r="O68" s="77"/>
    </row>
    <row r="69" s="78" customFormat="true" ht="12" hidden="false" customHeight="true" outlineLevel="0" collapsed="false">
      <c r="A69" s="74"/>
      <c r="B69" s="75" t="s">
        <v>22</v>
      </c>
      <c r="C69" s="76" t="n">
        <v>97613834</v>
      </c>
      <c r="D69" s="13"/>
      <c r="E69" s="13"/>
      <c r="F69" s="13"/>
      <c r="G69" s="8"/>
      <c r="H69" s="8"/>
      <c r="I69" s="8"/>
      <c r="J69" s="8"/>
      <c r="K69" s="77"/>
      <c r="L69" s="77"/>
      <c r="M69" s="77"/>
      <c r="N69" s="77"/>
      <c r="O69" s="77"/>
    </row>
    <row r="70" s="22" customFormat="true" ht="12" hidden="false" customHeight="true" outlineLevel="0" collapsed="false">
      <c r="A70" s="79" t="n">
        <v>1</v>
      </c>
      <c r="B70" s="80" t="s">
        <v>66</v>
      </c>
      <c r="C70" s="30" t="s">
        <v>67</v>
      </c>
      <c r="D70" s="65" t="n">
        <v>5</v>
      </c>
      <c r="E70" s="31" t="n">
        <f aca="false">D70*0.9</f>
        <v>4.5</v>
      </c>
      <c r="F70" s="81" t="n">
        <v>2</v>
      </c>
      <c r="G70" s="31" t="n">
        <f aca="false">D70*F70</f>
        <v>10</v>
      </c>
      <c r="H70" s="13"/>
      <c r="I70" s="31" t="n">
        <f aca="false">E70*F70</f>
        <v>9</v>
      </c>
      <c r="J70" s="31"/>
      <c r="K70" s="21"/>
      <c r="L70" s="21"/>
      <c r="M70" s="21"/>
      <c r="N70" s="21"/>
      <c r="O70" s="21"/>
    </row>
    <row r="71" s="34" customFormat="true" ht="12.75" hidden="false" customHeight="true" outlineLevel="0" collapsed="false">
      <c r="A71" s="79" t="n">
        <v>2</v>
      </c>
      <c r="B71" s="82" t="s">
        <v>23</v>
      </c>
      <c r="C71" s="30" t="s">
        <v>24</v>
      </c>
      <c r="D71" s="65" t="n">
        <v>5</v>
      </c>
      <c r="E71" s="31" t="n">
        <f aca="false">D71*0.9</f>
        <v>4.5</v>
      </c>
      <c r="F71" s="81" t="n">
        <v>2</v>
      </c>
      <c r="G71" s="31" t="n">
        <f aca="false">D71*F71</f>
        <v>10</v>
      </c>
      <c r="H71" s="13"/>
      <c r="I71" s="31" t="n">
        <f aca="false">E71*F71</f>
        <v>9</v>
      </c>
      <c r="J71" s="31"/>
      <c r="K71" s="33"/>
      <c r="L71" s="33"/>
      <c r="M71" s="33"/>
      <c r="N71" s="33"/>
      <c r="O71" s="33"/>
    </row>
    <row r="72" s="34" customFormat="true" ht="12.75" hidden="false" customHeight="true" outlineLevel="0" collapsed="false">
      <c r="A72" s="79" t="n">
        <v>3</v>
      </c>
      <c r="B72" s="83" t="s">
        <v>80</v>
      </c>
      <c r="C72" s="80" t="s">
        <v>81</v>
      </c>
      <c r="D72" s="65" t="n">
        <v>5</v>
      </c>
      <c r="E72" s="31" t="n">
        <f aca="false">D72*0.9</f>
        <v>4.5</v>
      </c>
      <c r="F72" s="51" t="n">
        <v>9</v>
      </c>
      <c r="G72" s="31" t="n">
        <f aca="false">D72*F72</f>
        <v>45</v>
      </c>
      <c r="H72" s="13"/>
      <c r="I72" s="31" t="n">
        <f aca="false">E72*F72</f>
        <v>40.5</v>
      </c>
      <c r="J72" s="31"/>
      <c r="K72" s="33"/>
      <c r="L72" s="33"/>
      <c r="M72" s="33"/>
      <c r="N72" s="33"/>
      <c r="O72" s="33"/>
    </row>
    <row r="73" s="22" customFormat="true" ht="12" hidden="false" customHeight="true" outlineLevel="0" collapsed="false">
      <c r="A73" s="79" t="n">
        <v>4</v>
      </c>
      <c r="B73" s="80" t="s">
        <v>82</v>
      </c>
      <c r="C73" s="80" t="s">
        <v>83</v>
      </c>
      <c r="D73" s="65" t="n">
        <v>0.6</v>
      </c>
      <c r="E73" s="31" t="n">
        <f aca="false">D73*0.9</f>
        <v>0.54</v>
      </c>
      <c r="F73" s="84" t="n">
        <v>13</v>
      </c>
      <c r="G73" s="31" t="n">
        <f aca="false">D73*F73</f>
        <v>7.8</v>
      </c>
      <c r="H73" s="13"/>
      <c r="I73" s="31" t="n">
        <f aca="false">E73*F73</f>
        <v>7.02</v>
      </c>
      <c r="J73" s="31"/>
      <c r="K73" s="21"/>
      <c r="L73" s="21"/>
      <c r="M73" s="21"/>
      <c r="N73" s="21"/>
      <c r="O73" s="21"/>
    </row>
    <row r="74" s="22" customFormat="true" ht="12" hidden="false" customHeight="true" outlineLevel="0" collapsed="false">
      <c r="A74" s="79" t="n">
        <v>5</v>
      </c>
      <c r="B74" s="80" t="s">
        <v>84</v>
      </c>
      <c r="C74" s="80" t="s">
        <v>85</v>
      </c>
      <c r="D74" s="65" t="n">
        <v>0.6</v>
      </c>
      <c r="E74" s="31" t="n">
        <f aca="false">D74*0.9</f>
        <v>0.54</v>
      </c>
      <c r="F74" s="84" t="n">
        <v>0</v>
      </c>
      <c r="G74" s="31" t="n">
        <f aca="false">D74*F74</f>
        <v>0</v>
      </c>
      <c r="H74" s="13"/>
      <c r="I74" s="31" t="n">
        <f aca="false">E74*F74</f>
        <v>0</v>
      </c>
      <c r="J74" s="31"/>
      <c r="K74" s="21"/>
      <c r="L74" s="21"/>
      <c r="M74" s="21"/>
      <c r="N74" s="21"/>
      <c r="O74" s="21"/>
    </row>
    <row r="75" s="22" customFormat="true" ht="12" hidden="false" customHeight="true" outlineLevel="0" collapsed="false">
      <c r="A75" s="79" t="n">
        <v>6</v>
      </c>
      <c r="B75" s="80" t="s">
        <v>86</v>
      </c>
      <c r="C75" s="80" t="s">
        <v>87</v>
      </c>
      <c r="D75" s="65" t="n">
        <v>0.6</v>
      </c>
      <c r="E75" s="31" t="n">
        <f aca="false">D75*0.9</f>
        <v>0.54</v>
      </c>
      <c r="F75" s="84" t="n">
        <v>3</v>
      </c>
      <c r="G75" s="31" t="n">
        <f aca="false">D75*F75</f>
        <v>1.8</v>
      </c>
      <c r="H75" s="13"/>
      <c r="I75" s="31" t="n">
        <f aca="false">E75*F75</f>
        <v>1.62</v>
      </c>
      <c r="J75" s="31"/>
      <c r="K75" s="21"/>
      <c r="L75" s="21"/>
      <c r="M75" s="21"/>
      <c r="N75" s="21"/>
      <c r="O75" s="21"/>
    </row>
    <row r="76" s="34" customFormat="true" ht="12.75" hidden="false" customHeight="true" outlineLevel="0" collapsed="false">
      <c r="A76" s="79" t="n">
        <v>7</v>
      </c>
      <c r="B76" s="80" t="s">
        <v>88</v>
      </c>
      <c r="C76" s="80" t="s">
        <v>89</v>
      </c>
      <c r="D76" s="65" t="n">
        <v>0.6</v>
      </c>
      <c r="E76" s="31" t="n">
        <f aca="false">D76*0.9</f>
        <v>0.54</v>
      </c>
      <c r="F76" s="84" t="n">
        <v>12</v>
      </c>
      <c r="G76" s="31" t="n">
        <f aca="false">D76*F76</f>
        <v>7.2</v>
      </c>
      <c r="H76" s="13"/>
      <c r="I76" s="31" t="n">
        <f aca="false">E76*F76</f>
        <v>6.48</v>
      </c>
      <c r="J76" s="31"/>
      <c r="K76" s="33"/>
      <c r="L76" s="33"/>
      <c r="M76" s="33"/>
      <c r="N76" s="33"/>
      <c r="O76" s="33"/>
    </row>
    <row r="77" s="22" customFormat="true" ht="12" hidden="false" customHeight="true" outlineLevel="0" collapsed="false">
      <c r="A77" s="79" t="n">
        <v>8</v>
      </c>
      <c r="B77" s="80" t="s">
        <v>90</v>
      </c>
      <c r="C77" s="80" t="s">
        <v>91</v>
      </c>
      <c r="D77" s="65" t="n">
        <v>0.6</v>
      </c>
      <c r="E77" s="31" t="n">
        <f aca="false">D77*0.9</f>
        <v>0.54</v>
      </c>
      <c r="F77" s="84" t="n">
        <v>2</v>
      </c>
      <c r="G77" s="31" t="n">
        <f aca="false">D77*F77</f>
        <v>1.2</v>
      </c>
      <c r="H77" s="13"/>
      <c r="I77" s="31" t="n">
        <f aca="false">E77*F77</f>
        <v>1.08</v>
      </c>
      <c r="J77" s="31"/>
      <c r="K77" s="21"/>
      <c r="L77" s="21"/>
      <c r="M77" s="21"/>
      <c r="N77" s="21"/>
      <c r="O77" s="21"/>
    </row>
    <row r="78" s="22" customFormat="true" ht="12" hidden="false" customHeight="true" outlineLevel="0" collapsed="false">
      <c r="A78" s="79" t="n">
        <v>9</v>
      </c>
      <c r="B78" s="80" t="s">
        <v>92</v>
      </c>
      <c r="C78" s="80" t="s">
        <v>93</v>
      </c>
      <c r="D78" s="65" t="n">
        <v>0.6</v>
      </c>
      <c r="E78" s="31" t="n">
        <f aca="false">D78*0.9</f>
        <v>0.54</v>
      </c>
      <c r="F78" s="84" t="n">
        <v>12</v>
      </c>
      <c r="G78" s="31" t="n">
        <f aca="false">D78*F78</f>
        <v>7.2</v>
      </c>
      <c r="H78" s="13"/>
      <c r="I78" s="31" t="n">
        <f aca="false">E78*F78</f>
        <v>6.48</v>
      </c>
      <c r="J78" s="31"/>
      <c r="K78" s="21"/>
      <c r="L78" s="21"/>
      <c r="M78" s="21"/>
      <c r="N78" s="21"/>
      <c r="O78" s="21"/>
    </row>
    <row r="79" s="22" customFormat="true" ht="12" hidden="false" customHeight="true" outlineLevel="0" collapsed="false">
      <c r="A79" s="79" t="n">
        <v>10</v>
      </c>
      <c r="B79" s="80" t="s">
        <v>94</v>
      </c>
      <c r="C79" s="80" t="s">
        <v>95</v>
      </c>
      <c r="D79" s="65" t="n">
        <v>0.6</v>
      </c>
      <c r="E79" s="31" t="n">
        <f aca="false">D79*0.9</f>
        <v>0.54</v>
      </c>
      <c r="F79" s="84" t="n">
        <v>13</v>
      </c>
      <c r="G79" s="31" t="n">
        <f aca="false">D79*F79</f>
        <v>7.8</v>
      </c>
      <c r="H79" s="13"/>
      <c r="I79" s="31" t="n">
        <f aca="false">E79*F79</f>
        <v>7.02</v>
      </c>
      <c r="J79" s="31"/>
      <c r="K79" s="21"/>
      <c r="L79" s="21"/>
      <c r="M79" s="21"/>
      <c r="N79" s="21"/>
      <c r="O79" s="21"/>
    </row>
    <row r="80" s="22" customFormat="true" ht="12" hidden="false" customHeight="true" outlineLevel="0" collapsed="false">
      <c r="A80" s="79" t="n">
        <v>11</v>
      </c>
      <c r="B80" s="80" t="s">
        <v>96</v>
      </c>
      <c r="C80" s="80" t="s">
        <v>97</v>
      </c>
      <c r="D80" s="65" t="n">
        <v>0.6</v>
      </c>
      <c r="E80" s="31" t="n">
        <f aca="false">D80*0.9</f>
        <v>0.54</v>
      </c>
      <c r="F80" s="84" t="n">
        <v>12</v>
      </c>
      <c r="G80" s="31" t="n">
        <f aca="false">D80*F80</f>
        <v>7.2</v>
      </c>
      <c r="H80" s="13"/>
      <c r="I80" s="31" t="n">
        <f aca="false">E80*F80</f>
        <v>6.48</v>
      </c>
      <c r="J80" s="31"/>
      <c r="K80" s="21"/>
      <c r="L80" s="21"/>
      <c r="M80" s="21"/>
      <c r="N80" s="21"/>
      <c r="O80" s="21"/>
    </row>
    <row r="81" s="34" customFormat="true" ht="12" hidden="false" customHeight="true" outlineLevel="0" collapsed="false">
      <c r="A81" s="79" t="n">
        <v>12</v>
      </c>
      <c r="B81" s="80" t="s">
        <v>98</v>
      </c>
      <c r="C81" s="80" t="s">
        <v>99</v>
      </c>
      <c r="D81" s="65" t="n">
        <v>0.6</v>
      </c>
      <c r="E81" s="31" t="n">
        <f aca="false">D81*0.9</f>
        <v>0.54</v>
      </c>
      <c r="F81" s="84" t="n">
        <v>12</v>
      </c>
      <c r="G81" s="31" t="n">
        <f aca="false">D81*F81</f>
        <v>7.2</v>
      </c>
      <c r="H81" s="13"/>
      <c r="I81" s="31" t="n">
        <f aca="false">E81*F81</f>
        <v>6.48</v>
      </c>
      <c r="J81" s="31"/>
      <c r="K81" s="33"/>
      <c r="L81" s="33"/>
      <c r="M81" s="33"/>
      <c r="N81" s="33"/>
      <c r="O81" s="33"/>
    </row>
    <row r="82" s="22" customFormat="true" ht="12" hidden="false" customHeight="true" outlineLevel="0" collapsed="false">
      <c r="A82" s="79" t="n">
        <v>13</v>
      </c>
      <c r="B82" s="80" t="s">
        <v>100</v>
      </c>
      <c r="C82" s="80" t="s">
        <v>101</v>
      </c>
      <c r="D82" s="65" t="n">
        <v>0.6</v>
      </c>
      <c r="E82" s="31" t="n">
        <f aca="false">D82*0.9</f>
        <v>0.54</v>
      </c>
      <c r="F82" s="84" t="n">
        <v>12</v>
      </c>
      <c r="G82" s="31" t="n">
        <f aca="false">D82*F82</f>
        <v>7.2</v>
      </c>
      <c r="H82" s="13"/>
      <c r="I82" s="31" t="n">
        <f aca="false">E82*F82</f>
        <v>6.48</v>
      </c>
      <c r="J82" s="31"/>
      <c r="K82" s="21"/>
      <c r="L82" s="21"/>
      <c r="M82" s="21"/>
      <c r="N82" s="21"/>
      <c r="O82" s="21"/>
    </row>
    <row r="83" s="22" customFormat="true" ht="12" hidden="false" customHeight="true" outlineLevel="0" collapsed="false">
      <c r="A83" s="79" t="n">
        <v>14</v>
      </c>
      <c r="B83" s="80" t="s">
        <v>102</v>
      </c>
      <c r="C83" s="85" t="s">
        <v>103</v>
      </c>
      <c r="D83" s="65" t="n">
        <v>2.5</v>
      </c>
      <c r="E83" s="31" t="n">
        <f aca="false">D83*0.9</f>
        <v>2.25</v>
      </c>
      <c r="F83" s="84" t="n">
        <v>2</v>
      </c>
      <c r="G83" s="31" t="n">
        <f aca="false">D83*F83</f>
        <v>5</v>
      </c>
      <c r="H83" s="13"/>
      <c r="I83" s="31" t="n">
        <f aca="false">E83*F83</f>
        <v>4.5</v>
      </c>
      <c r="J83" s="31"/>
      <c r="K83" s="21"/>
      <c r="L83" s="21"/>
      <c r="M83" s="21"/>
      <c r="N83" s="21"/>
      <c r="O83" s="21"/>
    </row>
    <row r="84" s="22" customFormat="true" ht="12" hidden="false" customHeight="true" outlineLevel="0" collapsed="false">
      <c r="A84" s="79" t="n">
        <v>15</v>
      </c>
      <c r="B84" s="86" t="s">
        <v>104</v>
      </c>
      <c r="C84" s="86" t="s">
        <v>105</v>
      </c>
      <c r="D84" s="65" t="n">
        <v>0.6</v>
      </c>
      <c r="E84" s="31" t="n">
        <f aca="false">D84*0.9</f>
        <v>0.54</v>
      </c>
      <c r="F84" s="84" t="n">
        <v>3</v>
      </c>
      <c r="G84" s="31" t="n">
        <f aca="false">D84*F84</f>
        <v>1.8</v>
      </c>
      <c r="H84" s="13"/>
      <c r="I84" s="31" t="n">
        <f aca="false">E84*F84</f>
        <v>1.62</v>
      </c>
      <c r="J84" s="31"/>
      <c r="K84" s="21"/>
      <c r="L84" s="21"/>
      <c r="M84" s="21"/>
      <c r="N84" s="21"/>
      <c r="O84" s="21"/>
    </row>
    <row r="85" s="34" customFormat="true" ht="13.5" hidden="false" customHeight="true" outlineLevel="0" collapsed="false">
      <c r="A85" s="79" t="n">
        <v>16</v>
      </c>
      <c r="B85" s="86" t="s">
        <v>106</v>
      </c>
      <c r="C85" s="86" t="s">
        <v>107</v>
      </c>
      <c r="D85" s="65" t="n">
        <v>0.6</v>
      </c>
      <c r="E85" s="31" t="n">
        <f aca="false">D85*0.9</f>
        <v>0.54</v>
      </c>
      <c r="F85" s="84" t="n">
        <v>1</v>
      </c>
      <c r="G85" s="31" t="n">
        <f aca="false">D85*F85</f>
        <v>0.6</v>
      </c>
      <c r="H85" s="13"/>
      <c r="I85" s="31" t="n">
        <f aca="false">E85*F85</f>
        <v>0.54</v>
      </c>
      <c r="J85" s="31"/>
      <c r="K85" s="33"/>
      <c r="L85" s="33"/>
      <c r="M85" s="33"/>
      <c r="N85" s="33"/>
      <c r="O85" s="33"/>
    </row>
    <row r="86" s="22" customFormat="true" ht="12" hidden="false" customHeight="true" outlineLevel="0" collapsed="false">
      <c r="A86" s="79" t="n">
        <v>17</v>
      </c>
      <c r="B86" s="86" t="s">
        <v>108</v>
      </c>
      <c r="C86" s="86" t="s">
        <v>109</v>
      </c>
      <c r="D86" s="65" t="n">
        <v>0.6</v>
      </c>
      <c r="E86" s="31" t="n">
        <f aca="false">D86*0.9</f>
        <v>0.54</v>
      </c>
      <c r="F86" s="84" t="n">
        <v>0</v>
      </c>
      <c r="G86" s="31" t="n">
        <f aca="false">D86*F86</f>
        <v>0</v>
      </c>
      <c r="H86" s="13"/>
      <c r="I86" s="31" t="n">
        <f aca="false">E86*F86</f>
        <v>0</v>
      </c>
      <c r="J86" s="31"/>
      <c r="K86" s="21"/>
      <c r="L86" s="21"/>
      <c r="M86" s="21"/>
      <c r="N86" s="21"/>
      <c r="O86" s="21"/>
    </row>
    <row r="87" s="22" customFormat="true" ht="12" hidden="false" customHeight="true" outlineLevel="0" collapsed="false">
      <c r="A87" s="79" t="n">
        <v>18</v>
      </c>
      <c r="B87" s="86" t="s">
        <v>110</v>
      </c>
      <c r="C87" s="86" t="s">
        <v>111</v>
      </c>
      <c r="D87" s="65" t="n">
        <v>0.6</v>
      </c>
      <c r="E87" s="31" t="n">
        <f aca="false">D87*0.9</f>
        <v>0.54</v>
      </c>
      <c r="F87" s="84" t="n">
        <v>3</v>
      </c>
      <c r="G87" s="31" t="n">
        <f aca="false">D87*F87</f>
        <v>1.8</v>
      </c>
      <c r="H87" s="13"/>
      <c r="I87" s="31" t="n">
        <f aca="false">E87*F87</f>
        <v>1.62</v>
      </c>
      <c r="J87" s="31"/>
      <c r="K87" s="21"/>
      <c r="L87" s="21"/>
      <c r="M87" s="21"/>
      <c r="N87" s="21"/>
      <c r="O87" s="21"/>
    </row>
    <row r="88" s="22" customFormat="true" ht="12" hidden="false" customHeight="true" outlineLevel="0" collapsed="false">
      <c r="A88" s="79" t="n">
        <v>19</v>
      </c>
      <c r="B88" s="60" t="s">
        <v>112</v>
      </c>
      <c r="C88" s="86" t="s">
        <v>113</v>
      </c>
      <c r="D88" s="65" t="n">
        <v>0.6</v>
      </c>
      <c r="E88" s="31" t="n">
        <f aca="false">D88*0.9</f>
        <v>0.54</v>
      </c>
      <c r="F88" s="84" t="n">
        <v>1</v>
      </c>
      <c r="G88" s="31" t="n">
        <f aca="false">D88*F88</f>
        <v>0.6</v>
      </c>
      <c r="H88" s="13"/>
      <c r="I88" s="31" t="n">
        <f aca="false">E88*F88</f>
        <v>0.54</v>
      </c>
      <c r="J88" s="31"/>
      <c r="K88" s="21"/>
      <c r="L88" s="21"/>
      <c r="M88" s="21"/>
      <c r="N88" s="21"/>
      <c r="O88" s="21"/>
    </row>
    <row r="89" s="22" customFormat="true" ht="12" hidden="false" customHeight="true" outlineLevel="0" collapsed="false">
      <c r="A89" s="79" t="n">
        <v>20</v>
      </c>
      <c r="B89" s="80" t="s">
        <v>114</v>
      </c>
      <c r="C89" s="80" t="s">
        <v>115</v>
      </c>
      <c r="D89" s="65" t="n">
        <v>9</v>
      </c>
      <c r="E89" s="31" t="n">
        <f aca="false">D89*0.9</f>
        <v>8.1</v>
      </c>
      <c r="F89" s="84" t="n">
        <v>3</v>
      </c>
      <c r="G89" s="31" t="n">
        <f aca="false">D89*F89</f>
        <v>27</v>
      </c>
      <c r="H89" s="13"/>
      <c r="I89" s="31" t="n">
        <f aca="false">E89*F89</f>
        <v>24.3</v>
      </c>
      <c r="J89" s="31"/>
      <c r="K89" s="21"/>
      <c r="L89" s="21"/>
      <c r="M89" s="21"/>
      <c r="N89" s="21"/>
      <c r="O89" s="21"/>
    </row>
    <row r="90" s="88" customFormat="true" ht="12.75" hidden="false" customHeight="false" outlineLevel="0" collapsed="false">
      <c r="A90" s="79" t="n">
        <v>21</v>
      </c>
      <c r="B90" s="80" t="s">
        <v>116</v>
      </c>
      <c r="C90" s="80" t="s">
        <v>117</v>
      </c>
      <c r="D90" s="65" t="n">
        <v>9</v>
      </c>
      <c r="E90" s="31" t="n">
        <f aca="false">D90*0.9</f>
        <v>8.1</v>
      </c>
      <c r="F90" s="84" t="n">
        <v>1</v>
      </c>
      <c r="G90" s="31" t="n">
        <f aca="false">D90*F90</f>
        <v>9</v>
      </c>
      <c r="H90" s="13"/>
      <c r="I90" s="31" t="n">
        <f aca="false">E90*F90</f>
        <v>8.1</v>
      </c>
      <c r="J90" s="31"/>
      <c r="K90" s="87"/>
      <c r="L90" s="87"/>
      <c r="M90" s="87"/>
      <c r="N90" s="87"/>
      <c r="O90" s="87"/>
    </row>
    <row r="91" s="88" customFormat="true" ht="12.75" hidden="false" customHeight="false" outlineLevel="0" collapsed="false">
      <c r="A91" s="79" t="n">
        <v>22</v>
      </c>
      <c r="B91" s="80" t="s">
        <v>118</v>
      </c>
      <c r="C91" s="80" t="s">
        <v>119</v>
      </c>
      <c r="D91" s="65" t="n">
        <v>9</v>
      </c>
      <c r="E91" s="31" t="n">
        <f aca="false">D91*0.9</f>
        <v>8.1</v>
      </c>
      <c r="F91" s="84" t="n">
        <v>2</v>
      </c>
      <c r="G91" s="31" t="n">
        <f aca="false">D91*F91</f>
        <v>18</v>
      </c>
      <c r="H91" s="13"/>
      <c r="I91" s="31" t="n">
        <f aca="false">E91*F91</f>
        <v>16.2</v>
      </c>
      <c r="J91" s="31"/>
      <c r="K91" s="87"/>
      <c r="L91" s="87"/>
      <c r="M91" s="87"/>
      <c r="N91" s="87"/>
      <c r="O91" s="87"/>
    </row>
    <row r="92" s="88" customFormat="true" ht="12.75" hidden="false" customHeight="false" outlineLevel="0" collapsed="false">
      <c r="A92" s="79" t="n">
        <v>23</v>
      </c>
      <c r="B92" s="80" t="s">
        <v>120</v>
      </c>
      <c r="C92" s="80" t="s">
        <v>121</v>
      </c>
      <c r="D92" s="65" t="n">
        <v>9</v>
      </c>
      <c r="E92" s="31" t="n">
        <f aca="false">D92*0.9</f>
        <v>8.1</v>
      </c>
      <c r="F92" s="84" t="n">
        <v>2</v>
      </c>
      <c r="G92" s="31" t="n">
        <f aca="false">D92*F92</f>
        <v>18</v>
      </c>
      <c r="H92" s="13" t="n">
        <f aca="false">SUM(G70:G92)</f>
        <v>201.4</v>
      </c>
      <c r="I92" s="31" t="n">
        <f aca="false">E92*F92</f>
        <v>16.2</v>
      </c>
      <c r="J92" s="31" t="n">
        <f aca="false">SUM(I70:I92)</f>
        <v>181.26</v>
      </c>
      <c r="K92" s="41" t="n">
        <f aca="false">J92*499.05/2506.27</f>
        <v>36.0926009568004</v>
      </c>
      <c r="L92" s="41" t="n">
        <f aca="false">SUM(J92:K92)</f>
        <v>217.3526009568</v>
      </c>
      <c r="M92" s="41" t="n">
        <f aca="false">L92*3976.74/3005.32</f>
        <v>287.608235505353</v>
      </c>
      <c r="N92" s="41" t="n">
        <f aca="false">L92*270.02/3005.32</f>
        <v>19.5285524704042</v>
      </c>
      <c r="O92" s="42" t="n">
        <f aca="false">SUM(M92:N92)</f>
        <v>307.136787975757</v>
      </c>
    </row>
    <row r="93" s="93" customFormat="true" ht="12" hidden="false" customHeight="true" outlineLevel="0" collapsed="false">
      <c r="A93" s="89"/>
      <c r="B93" s="75" t="s">
        <v>16</v>
      </c>
      <c r="C93" s="76" t="s">
        <v>122</v>
      </c>
      <c r="D93" s="90"/>
      <c r="E93" s="90"/>
      <c r="F93" s="91"/>
      <c r="G93" s="92"/>
      <c r="H93" s="92"/>
      <c r="I93" s="92"/>
      <c r="J93" s="92"/>
      <c r="K93" s="89"/>
      <c r="L93" s="89"/>
      <c r="M93" s="89"/>
      <c r="N93" s="89"/>
      <c r="O93" s="89"/>
    </row>
    <row r="94" s="93" customFormat="true" ht="12" hidden="false" customHeight="true" outlineLevel="0" collapsed="false">
      <c r="A94" s="89"/>
      <c r="B94" s="75" t="s">
        <v>32</v>
      </c>
      <c r="C94" s="76" t="s">
        <v>123</v>
      </c>
      <c r="D94" s="90"/>
      <c r="E94" s="90"/>
      <c r="F94" s="91"/>
      <c r="G94" s="92"/>
      <c r="H94" s="92"/>
      <c r="I94" s="92"/>
      <c r="J94" s="92"/>
      <c r="K94" s="89"/>
      <c r="L94" s="89"/>
      <c r="M94" s="89"/>
      <c r="N94" s="89"/>
      <c r="O94" s="89"/>
    </row>
    <row r="95" s="93" customFormat="true" ht="12" hidden="false" customHeight="true" outlineLevel="0" collapsed="false">
      <c r="A95" s="89"/>
      <c r="B95" s="75" t="s">
        <v>20</v>
      </c>
      <c r="C95" s="25" t="s">
        <v>124</v>
      </c>
      <c r="D95" s="90"/>
      <c r="E95" s="90"/>
      <c r="F95" s="91"/>
      <c r="G95" s="92"/>
      <c r="H95" s="92"/>
      <c r="I95" s="92"/>
      <c r="J95" s="92"/>
      <c r="K95" s="89"/>
      <c r="L95" s="89"/>
      <c r="M95" s="89"/>
      <c r="N95" s="89"/>
      <c r="O95" s="89"/>
    </row>
    <row r="96" s="93" customFormat="true" ht="12" hidden="false" customHeight="true" outlineLevel="0" collapsed="false">
      <c r="A96" s="89"/>
      <c r="B96" s="75" t="s">
        <v>22</v>
      </c>
      <c r="C96" s="76" t="n">
        <v>97380796</v>
      </c>
      <c r="D96" s="90"/>
      <c r="E96" s="90"/>
      <c r="F96" s="91"/>
      <c r="G96" s="92"/>
      <c r="H96" s="92"/>
      <c r="I96" s="92"/>
      <c r="J96" s="92"/>
      <c r="K96" s="89"/>
      <c r="L96" s="89"/>
      <c r="M96" s="89"/>
      <c r="N96" s="89"/>
      <c r="O96" s="89"/>
    </row>
    <row r="97" s="34" customFormat="true" ht="12.75" hidden="false" customHeight="true" outlineLevel="0" collapsed="false">
      <c r="A97" s="28" t="n">
        <v>1</v>
      </c>
      <c r="B97" s="28" t="s">
        <v>125</v>
      </c>
      <c r="C97" s="67" t="s">
        <v>126</v>
      </c>
      <c r="D97" s="68" t="n">
        <v>6</v>
      </c>
      <c r="E97" s="31" t="n">
        <f aca="false">D97*0.9</f>
        <v>5.4</v>
      </c>
      <c r="F97" s="28" t="n">
        <v>1</v>
      </c>
      <c r="G97" s="31" t="n">
        <f aca="false">D97*F97</f>
        <v>6</v>
      </c>
      <c r="H97" s="13"/>
      <c r="I97" s="31" t="n">
        <f aca="false">E97*F97</f>
        <v>5.4</v>
      </c>
      <c r="J97" s="31"/>
      <c r="K97" s="33"/>
      <c r="L97" s="33"/>
      <c r="M97" s="33"/>
      <c r="N97" s="33"/>
      <c r="O97" s="33"/>
    </row>
    <row r="98" s="34" customFormat="true" ht="12.75" hidden="false" customHeight="true" outlineLevel="0" collapsed="false">
      <c r="A98" s="28" t="n">
        <v>2</v>
      </c>
      <c r="B98" s="28" t="s">
        <v>127</v>
      </c>
      <c r="C98" s="67" t="s">
        <v>128</v>
      </c>
      <c r="D98" s="68" t="n">
        <v>6</v>
      </c>
      <c r="E98" s="31" t="n">
        <f aca="false">D98*0.9</f>
        <v>5.4</v>
      </c>
      <c r="F98" s="28" t="n">
        <v>1</v>
      </c>
      <c r="G98" s="31" t="n">
        <f aca="false">D98*F98</f>
        <v>6</v>
      </c>
      <c r="H98" s="13"/>
      <c r="I98" s="31" t="n">
        <f aca="false">E98*F98</f>
        <v>5.4</v>
      </c>
      <c r="J98" s="31"/>
      <c r="K98" s="33"/>
      <c r="L98" s="33"/>
      <c r="M98" s="33"/>
      <c r="N98" s="33"/>
      <c r="O98" s="33"/>
    </row>
    <row r="99" s="34" customFormat="true" ht="12.75" hidden="false" customHeight="true" outlineLevel="0" collapsed="false">
      <c r="A99" s="28" t="n">
        <v>3</v>
      </c>
      <c r="B99" s="28" t="s">
        <v>129</v>
      </c>
      <c r="C99" s="67" t="s">
        <v>130</v>
      </c>
      <c r="D99" s="68" t="n">
        <v>6</v>
      </c>
      <c r="E99" s="31" t="n">
        <f aca="false">D99*0.9</f>
        <v>5.4</v>
      </c>
      <c r="F99" s="28" t="n">
        <v>1</v>
      </c>
      <c r="G99" s="31" t="n">
        <f aca="false">D99*F99</f>
        <v>6</v>
      </c>
      <c r="H99" s="13"/>
      <c r="I99" s="31" t="n">
        <f aca="false">E99*F99</f>
        <v>5.4</v>
      </c>
      <c r="J99" s="31"/>
      <c r="K99" s="33"/>
      <c r="L99" s="33"/>
      <c r="M99" s="33"/>
      <c r="N99" s="33"/>
      <c r="O99" s="33"/>
    </row>
    <row r="100" s="34" customFormat="true" ht="12.75" hidden="false" customHeight="true" outlineLevel="0" collapsed="false">
      <c r="A100" s="28" t="n">
        <v>4</v>
      </c>
      <c r="B100" s="70" t="n">
        <v>5808</v>
      </c>
      <c r="C100" s="67" t="s">
        <v>131</v>
      </c>
      <c r="D100" s="68" t="n">
        <v>8</v>
      </c>
      <c r="E100" s="31" t="n">
        <f aca="false">D100*0.9</f>
        <v>7.2</v>
      </c>
      <c r="F100" s="28" t="n">
        <v>1</v>
      </c>
      <c r="G100" s="31" t="n">
        <f aca="false">D100*F100</f>
        <v>8</v>
      </c>
      <c r="H100" s="13" t="n">
        <f aca="false">SUM(G97:G100)</f>
        <v>26</v>
      </c>
      <c r="I100" s="31" t="n">
        <f aca="false">E100*F100</f>
        <v>7.2</v>
      </c>
      <c r="J100" s="31" t="n">
        <f aca="false">SUM(I97:I100)</f>
        <v>23.4</v>
      </c>
      <c r="K100" s="41" t="n">
        <f aca="false">J100*499.05/2506.27</f>
        <v>4.65942216919965</v>
      </c>
      <c r="L100" s="41" t="n">
        <f aca="false">SUM(J100:K100)</f>
        <v>28.0594221691997</v>
      </c>
      <c r="M100" s="41" t="n">
        <f aca="false">L100*3976.74/3005.32</f>
        <v>37.129166450542</v>
      </c>
      <c r="N100" s="41" t="n">
        <f aca="false">L100*270.02/3005.32</f>
        <v>2.52106437055864</v>
      </c>
      <c r="O100" s="42" t="n">
        <f aca="false">SUM(M100:N100)</f>
        <v>39.6502308211007</v>
      </c>
    </row>
    <row r="101" s="93" customFormat="true" ht="12" hidden="false" customHeight="true" outlineLevel="0" collapsed="false">
      <c r="A101" s="89"/>
      <c r="B101" s="75" t="s">
        <v>16</v>
      </c>
      <c r="C101" s="76" t="s">
        <v>132</v>
      </c>
      <c r="D101" s="13"/>
      <c r="E101" s="13"/>
      <c r="F101" s="13"/>
      <c r="G101" s="8"/>
      <c r="H101" s="8"/>
      <c r="I101" s="8"/>
      <c r="J101" s="8"/>
      <c r="K101" s="89"/>
      <c r="L101" s="89"/>
      <c r="M101" s="89"/>
      <c r="N101" s="89"/>
      <c r="O101" s="89"/>
    </row>
    <row r="102" s="93" customFormat="true" ht="12" hidden="false" customHeight="true" outlineLevel="0" collapsed="false">
      <c r="A102" s="89"/>
      <c r="B102" s="75" t="s">
        <v>32</v>
      </c>
      <c r="C102" s="76" t="s">
        <v>133</v>
      </c>
      <c r="D102" s="13"/>
      <c r="E102" s="13"/>
      <c r="F102" s="13"/>
      <c r="G102" s="8"/>
      <c r="H102" s="8"/>
      <c r="I102" s="8"/>
      <c r="J102" s="8"/>
      <c r="K102" s="89"/>
      <c r="L102" s="89"/>
      <c r="M102" s="89"/>
      <c r="N102" s="89"/>
      <c r="O102" s="89"/>
    </row>
    <row r="103" s="93" customFormat="true" ht="12" hidden="false" customHeight="true" outlineLevel="0" collapsed="false">
      <c r="A103" s="89"/>
      <c r="B103" s="75" t="s">
        <v>20</v>
      </c>
      <c r="C103" s="25" t="s">
        <v>134</v>
      </c>
      <c r="D103" s="13"/>
      <c r="E103" s="13"/>
      <c r="F103" s="13"/>
      <c r="G103" s="8"/>
      <c r="H103" s="8"/>
      <c r="I103" s="8"/>
      <c r="J103" s="8"/>
      <c r="K103" s="89"/>
      <c r="L103" s="89"/>
      <c r="M103" s="89"/>
      <c r="N103" s="89"/>
      <c r="O103" s="89"/>
    </row>
    <row r="104" s="93" customFormat="true" ht="12" hidden="false" customHeight="true" outlineLevel="0" collapsed="false">
      <c r="A104" s="89"/>
      <c r="B104" s="75" t="s">
        <v>22</v>
      </c>
      <c r="C104" s="76" t="n">
        <v>97727882</v>
      </c>
      <c r="D104" s="13"/>
      <c r="E104" s="13"/>
      <c r="F104" s="13"/>
      <c r="G104" s="8"/>
      <c r="H104" s="8"/>
      <c r="I104" s="8"/>
      <c r="J104" s="8"/>
      <c r="K104" s="89"/>
      <c r="L104" s="89"/>
      <c r="M104" s="89"/>
      <c r="N104" s="89"/>
      <c r="O104" s="89"/>
    </row>
    <row r="105" s="34" customFormat="true" ht="15" hidden="false" customHeight="true" outlineLevel="0" collapsed="false">
      <c r="A105" s="28" t="n">
        <v>1</v>
      </c>
      <c r="B105" s="29" t="s">
        <v>23</v>
      </c>
      <c r="C105" s="30" t="s">
        <v>24</v>
      </c>
      <c r="D105" s="31" t="n">
        <v>5</v>
      </c>
      <c r="E105" s="31" t="n">
        <f aca="false">D105*0.9</f>
        <v>4.5</v>
      </c>
      <c r="F105" s="51" t="n">
        <v>1</v>
      </c>
      <c r="G105" s="31" t="n">
        <f aca="false">D105*F105</f>
        <v>5</v>
      </c>
      <c r="H105" s="13"/>
      <c r="I105" s="31" t="n">
        <f aca="false">E105*F105</f>
        <v>4.5</v>
      </c>
      <c r="J105" s="31"/>
      <c r="K105" s="33"/>
      <c r="L105" s="33"/>
      <c r="M105" s="33"/>
      <c r="N105" s="33"/>
      <c r="O105" s="33"/>
    </row>
    <row r="106" s="22" customFormat="true" ht="12" hidden="false" customHeight="true" outlineLevel="0" collapsed="false">
      <c r="A106" s="28" t="n">
        <v>2</v>
      </c>
      <c r="B106" s="29" t="s">
        <v>64</v>
      </c>
      <c r="C106" s="30" t="s">
        <v>65</v>
      </c>
      <c r="D106" s="31" t="n">
        <v>5</v>
      </c>
      <c r="E106" s="31" t="n">
        <f aca="false">D106*0.9</f>
        <v>4.5</v>
      </c>
      <c r="F106" s="51" t="n">
        <v>1</v>
      </c>
      <c r="G106" s="31" t="n">
        <f aca="false">D106*F106</f>
        <v>5</v>
      </c>
      <c r="H106" s="13"/>
      <c r="I106" s="31" t="n">
        <f aca="false">E106*F106</f>
        <v>4.5</v>
      </c>
      <c r="J106" s="31"/>
      <c r="K106" s="21"/>
      <c r="L106" s="21"/>
      <c r="M106" s="21"/>
      <c r="N106" s="21"/>
      <c r="O106" s="21"/>
    </row>
    <row r="107" s="22" customFormat="true" ht="12" hidden="false" customHeight="true" outlineLevel="0" collapsed="false">
      <c r="A107" s="28" t="n">
        <v>3</v>
      </c>
      <c r="B107" s="29" t="s">
        <v>66</v>
      </c>
      <c r="C107" s="30" t="s">
        <v>67</v>
      </c>
      <c r="D107" s="31" t="n">
        <v>5</v>
      </c>
      <c r="E107" s="31" t="n">
        <f aca="false">D107*0.9</f>
        <v>4.5</v>
      </c>
      <c r="F107" s="51" t="n">
        <v>1</v>
      </c>
      <c r="G107" s="31" t="n">
        <f aca="false">D107*F107</f>
        <v>5</v>
      </c>
      <c r="H107" s="13" t="n">
        <f aca="false">SUM(G105:G107)</f>
        <v>15</v>
      </c>
      <c r="I107" s="31" t="n">
        <f aca="false">E107*F107</f>
        <v>4.5</v>
      </c>
      <c r="J107" s="31" t="n">
        <f aca="false">SUM(I105:I107)</f>
        <v>13.5</v>
      </c>
      <c r="K107" s="41" t="n">
        <f aca="false">J107*499.05/2506.27</f>
        <v>2.68812817453826</v>
      </c>
      <c r="L107" s="41" t="n">
        <f aca="false">SUM(J107:K107)</f>
        <v>16.1881281745383</v>
      </c>
      <c r="M107" s="41" t="n">
        <f aca="false">L107*3976.74/3005.32</f>
        <v>21.4206729522358</v>
      </c>
      <c r="N107" s="41" t="n">
        <f aca="false">L107*270.02/3005.32</f>
        <v>1.45446021378383</v>
      </c>
      <c r="O107" s="42" t="n">
        <f aca="false">SUM(M107:N107)</f>
        <v>22.8751331660196</v>
      </c>
    </row>
    <row r="108" s="93" customFormat="true" ht="12" hidden="false" customHeight="true" outlineLevel="0" collapsed="false">
      <c r="A108" s="89"/>
      <c r="B108" s="75" t="s">
        <v>16</v>
      </c>
      <c r="C108" s="76" t="s">
        <v>135</v>
      </c>
      <c r="D108" s="13"/>
      <c r="E108" s="13"/>
      <c r="F108" s="13"/>
      <c r="G108" s="8"/>
      <c r="H108" s="8"/>
      <c r="I108" s="8"/>
      <c r="J108" s="8"/>
      <c r="K108" s="89"/>
      <c r="L108" s="89"/>
      <c r="M108" s="89"/>
      <c r="N108" s="89"/>
      <c r="O108" s="89"/>
    </row>
    <row r="109" s="93" customFormat="true" ht="12" hidden="false" customHeight="true" outlineLevel="0" collapsed="false">
      <c r="A109" s="89"/>
      <c r="B109" s="75" t="s">
        <v>32</v>
      </c>
      <c r="C109" s="76" t="s">
        <v>136</v>
      </c>
      <c r="D109" s="13"/>
      <c r="E109" s="13"/>
      <c r="F109" s="13"/>
      <c r="G109" s="8"/>
      <c r="H109" s="8"/>
      <c r="I109" s="8"/>
      <c r="J109" s="8"/>
      <c r="K109" s="89"/>
      <c r="L109" s="89"/>
      <c r="M109" s="89"/>
      <c r="N109" s="89"/>
      <c r="O109" s="89"/>
    </row>
    <row r="110" s="93" customFormat="true" ht="12" hidden="false" customHeight="true" outlineLevel="0" collapsed="false">
      <c r="A110" s="89"/>
      <c r="B110" s="75" t="s">
        <v>20</v>
      </c>
      <c r="C110" s="25" t="s">
        <v>137</v>
      </c>
      <c r="D110" s="13"/>
      <c r="E110" s="13"/>
      <c r="F110" s="13"/>
      <c r="G110" s="8"/>
      <c r="H110" s="8"/>
      <c r="I110" s="8"/>
      <c r="J110" s="8"/>
      <c r="K110" s="89"/>
      <c r="L110" s="89"/>
      <c r="M110" s="89"/>
      <c r="N110" s="89"/>
      <c r="O110" s="89"/>
    </row>
    <row r="111" s="93" customFormat="true" ht="12" hidden="false" customHeight="true" outlineLevel="0" collapsed="false">
      <c r="A111" s="89"/>
      <c r="B111" s="75" t="s">
        <v>22</v>
      </c>
      <c r="C111" s="76" t="n">
        <v>97358354</v>
      </c>
      <c r="D111" s="13"/>
      <c r="E111" s="13"/>
      <c r="F111" s="13"/>
      <c r="G111" s="8"/>
      <c r="H111" s="8"/>
      <c r="I111" s="8"/>
      <c r="J111" s="8"/>
      <c r="K111" s="89"/>
      <c r="L111" s="89"/>
      <c r="M111" s="89"/>
      <c r="N111" s="89"/>
      <c r="O111" s="89"/>
    </row>
    <row r="112" s="22" customFormat="true" ht="12" hidden="false" customHeight="true" outlineLevel="0" collapsed="false">
      <c r="A112" s="28" t="n">
        <v>1</v>
      </c>
      <c r="B112" s="29" t="n">
        <v>6892</v>
      </c>
      <c r="C112" s="30" t="s">
        <v>138</v>
      </c>
      <c r="D112" s="31" t="n">
        <v>4</v>
      </c>
      <c r="E112" s="31" t="n">
        <f aca="false">D112*0.9</f>
        <v>3.6</v>
      </c>
      <c r="F112" s="51" t="n">
        <v>40</v>
      </c>
      <c r="G112" s="31" t="n">
        <f aca="false">D112*F112</f>
        <v>160</v>
      </c>
      <c r="H112" s="13"/>
      <c r="I112" s="31" t="n">
        <f aca="false">E112*F112</f>
        <v>144</v>
      </c>
      <c r="J112" s="94"/>
      <c r="K112" s="21"/>
      <c r="L112" s="21"/>
      <c r="M112" s="21"/>
      <c r="N112" s="21"/>
      <c r="O112" s="21"/>
    </row>
    <row r="113" s="22" customFormat="true" ht="12" hidden="false" customHeight="true" outlineLevel="0" collapsed="false">
      <c r="A113" s="28" t="n">
        <v>2</v>
      </c>
      <c r="B113" s="29" t="n">
        <v>5999</v>
      </c>
      <c r="C113" s="30" t="s">
        <v>139</v>
      </c>
      <c r="D113" s="31" t="n">
        <v>6</v>
      </c>
      <c r="E113" s="31" t="n">
        <f aca="false">D113*0.9</f>
        <v>5.4</v>
      </c>
      <c r="F113" s="51" t="n">
        <v>22</v>
      </c>
      <c r="G113" s="31" t="n">
        <f aca="false">D113*F113</f>
        <v>132</v>
      </c>
      <c r="H113" s="13"/>
      <c r="I113" s="31" t="n">
        <f aca="false">E113*F113</f>
        <v>118.8</v>
      </c>
      <c r="J113" s="31"/>
      <c r="K113" s="21"/>
      <c r="L113" s="21"/>
      <c r="M113" s="21"/>
      <c r="N113" s="21"/>
      <c r="O113" s="21"/>
    </row>
    <row r="114" s="22" customFormat="true" ht="12" hidden="false" customHeight="true" outlineLevel="0" collapsed="false">
      <c r="A114" s="28" t="n">
        <f aca="false">A113+1</f>
        <v>3</v>
      </c>
      <c r="B114" s="29" t="n">
        <v>240</v>
      </c>
      <c r="C114" s="30" t="s">
        <v>140</v>
      </c>
      <c r="D114" s="31" t="n">
        <v>6.5</v>
      </c>
      <c r="E114" s="31" t="n">
        <f aca="false">D114*0.9</f>
        <v>5.85</v>
      </c>
      <c r="F114" s="51" t="n">
        <v>6</v>
      </c>
      <c r="G114" s="31" t="n">
        <f aca="false">D114*F114</f>
        <v>39</v>
      </c>
      <c r="H114" s="13"/>
      <c r="I114" s="31" t="n">
        <f aca="false">E114*F114</f>
        <v>35.1</v>
      </c>
      <c r="J114" s="31"/>
      <c r="K114" s="21"/>
      <c r="L114" s="21"/>
      <c r="M114" s="21"/>
      <c r="N114" s="21"/>
      <c r="O114" s="21"/>
    </row>
    <row r="115" s="22" customFormat="true" ht="12" hidden="false" customHeight="true" outlineLevel="0" collapsed="false">
      <c r="A115" s="28" t="n">
        <f aca="false">A114+1</f>
        <v>4</v>
      </c>
      <c r="B115" s="29" t="s">
        <v>141</v>
      </c>
      <c r="C115" s="30" t="s">
        <v>142</v>
      </c>
      <c r="D115" s="31" t="n">
        <v>10</v>
      </c>
      <c r="E115" s="31" t="n">
        <f aca="false">D115*0.9</f>
        <v>9</v>
      </c>
      <c r="F115" s="51" t="n">
        <v>4</v>
      </c>
      <c r="G115" s="31" t="n">
        <f aca="false">D115*F115</f>
        <v>40</v>
      </c>
      <c r="H115" s="13"/>
      <c r="I115" s="31" t="n">
        <f aca="false">E115*F115</f>
        <v>36</v>
      </c>
      <c r="J115" s="31"/>
      <c r="K115" s="21"/>
      <c r="L115" s="21"/>
      <c r="M115" s="21"/>
      <c r="N115" s="21"/>
      <c r="O115" s="21"/>
    </row>
    <row r="116" s="22" customFormat="true" ht="12" hidden="false" customHeight="true" outlineLevel="0" collapsed="false">
      <c r="A116" s="28" t="n">
        <f aca="false">A115+1</f>
        <v>5</v>
      </c>
      <c r="B116" s="29" t="n">
        <v>5798</v>
      </c>
      <c r="C116" s="30" t="s">
        <v>143</v>
      </c>
      <c r="D116" s="31" t="n">
        <v>19</v>
      </c>
      <c r="E116" s="31" t="n">
        <f aca="false">D116*0.9</f>
        <v>17.1</v>
      </c>
      <c r="F116" s="51" t="n">
        <v>2</v>
      </c>
      <c r="G116" s="31" t="n">
        <f aca="false">D116*F116</f>
        <v>38</v>
      </c>
      <c r="H116" s="13"/>
      <c r="I116" s="31" t="n">
        <f aca="false">E116*F116</f>
        <v>34.2</v>
      </c>
      <c r="J116" s="31"/>
      <c r="K116" s="21"/>
      <c r="L116" s="21"/>
      <c r="M116" s="21"/>
      <c r="N116" s="21"/>
      <c r="O116" s="21"/>
    </row>
    <row r="117" s="22" customFormat="true" ht="12" hidden="false" customHeight="true" outlineLevel="0" collapsed="false">
      <c r="A117" s="28" t="n">
        <f aca="false">A116+1</f>
        <v>6</v>
      </c>
      <c r="B117" s="29" t="s">
        <v>144</v>
      </c>
      <c r="C117" s="30" t="s">
        <v>145</v>
      </c>
      <c r="D117" s="31" t="n">
        <v>25</v>
      </c>
      <c r="E117" s="31" t="n">
        <f aca="false">D117*0.9</f>
        <v>22.5</v>
      </c>
      <c r="F117" s="51" t="n">
        <v>7</v>
      </c>
      <c r="G117" s="31" t="n">
        <f aca="false">D117*F117</f>
        <v>175</v>
      </c>
      <c r="H117" s="13"/>
      <c r="I117" s="31" t="n">
        <f aca="false">E117*F117</f>
        <v>157.5</v>
      </c>
      <c r="J117" s="31"/>
      <c r="K117" s="21"/>
      <c r="L117" s="21"/>
      <c r="M117" s="21"/>
      <c r="N117" s="21"/>
      <c r="O117" s="21"/>
    </row>
    <row r="118" s="22" customFormat="true" ht="12" hidden="false" customHeight="true" outlineLevel="0" collapsed="false">
      <c r="A118" s="28" t="n">
        <f aca="false">A117+1</f>
        <v>7</v>
      </c>
      <c r="B118" s="29" t="n">
        <v>1970</v>
      </c>
      <c r="C118" s="30" t="s">
        <v>146</v>
      </c>
      <c r="D118" s="31" t="n">
        <v>19</v>
      </c>
      <c r="E118" s="31" t="n">
        <f aca="false">D118*0.9</f>
        <v>17.1</v>
      </c>
      <c r="F118" s="51" t="n">
        <v>12</v>
      </c>
      <c r="G118" s="31" t="n">
        <f aca="false">D118*F118</f>
        <v>228</v>
      </c>
      <c r="H118" s="13"/>
      <c r="I118" s="31" t="n">
        <f aca="false">E118*F118</f>
        <v>205.2</v>
      </c>
      <c r="J118" s="31"/>
      <c r="K118" s="21"/>
      <c r="L118" s="21"/>
      <c r="M118" s="21"/>
      <c r="N118" s="21"/>
      <c r="O118" s="21"/>
    </row>
    <row r="119" s="22" customFormat="true" ht="12" hidden="false" customHeight="true" outlineLevel="0" collapsed="false">
      <c r="A119" s="28" t="n">
        <f aca="false">A118+1</f>
        <v>8</v>
      </c>
      <c r="B119" s="29" t="n">
        <v>247</v>
      </c>
      <c r="C119" s="30" t="s">
        <v>147</v>
      </c>
      <c r="D119" s="31" t="n">
        <v>19</v>
      </c>
      <c r="E119" s="31" t="n">
        <f aca="false">D119*0.9</f>
        <v>17.1</v>
      </c>
      <c r="F119" s="51" t="n">
        <v>3</v>
      </c>
      <c r="G119" s="31" t="n">
        <f aca="false">D119*F119</f>
        <v>57</v>
      </c>
      <c r="H119" s="13"/>
      <c r="I119" s="31" t="n">
        <f aca="false">E119*F119</f>
        <v>51.3</v>
      </c>
      <c r="J119" s="31"/>
      <c r="K119" s="21"/>
      <c r="L119" s="21"/>
      <c r="M119" s="21"/>
      <c r="N119" s="21"/>
      <c r="O119" s="21"/>
    </row>
    <row r="120" s="22" customFormat="true" ht="12" hidden="false" customHeight="true" outlineLevel="0" collapsed="false">
      <c r="A120" s="28" t="n">
        <f aca="false">A119+1</f>
        <v>9</v>
      </c>
      <c r="B120" s="29" t="n">
        <v>525</v>
      </c>
      <c r="C120" s="30" t="s">
        <v>148</v>
      </c>
      <c r="D120" s="31" t="n">
        <v>0.6</v>
      </c>
      <c r="E120" s="31" t="n">
        <f aca="false">D120*0.9</f>
        <v>0.54</v>
      </c>
      <c r="F120" s="51" t="n">
        <v>12</v>
      </c>
      <c r="G120" s="31" t="n">
        <f aca="false">D120*F120</f>
        <v>7.2</v>
      </c>
      <c r="H120" s="13" t="n">
        <f aca="false">SUM(G113:G120)</f>
        <v>716.2</v>
      </c>
      <c r="I120" s="31" t="n">
        <f aca="false">E120*F120</f>
        <v>6.48</v>
      </c>
      <c r="J120" s="31" t="n">
        <f aca="false">SUM(I112:I120)</f>
        <v>788.58</v>
      </c>
      <c r="K120" s="41" t="n">
        <f aca="false">J120*499.05/2506.27</f>
        <v>157.022527102028</v>
      </c>
      <c r="L120" s="41" t="n">
        <f aca="false">SUM(J120:K120)</f>
        <v>945.602527102028</v>
      </c>
      <c r="M120" s="41" t="n">
        <f aca="false">L120*3976.74/3005.32</f>
        <v>1251.25290938327</v>
      </c>
      <c r="N120" s="41" t="n">
        <f aca="false">L120*270.02/3005.32</f>
        <v>84.9598692878261</v>
      </c>
      <c r="O120" s="42" t="n">
        <f aca="false">SUM(M120:N120)</f>
        <v>1336.21277867109</v>
      </c>
    </row>
    <row r="121" s="34" customFormat="true" ht="12" hidden="false" customHeight="true" outlineLevel="0" collapsed="false">
      <c r="A121" s="53"/>
      <c r="B121" s="23" t="s">
        <v>16</v>
      </c>
      <c r="C121" s="25" t="s">
        <v>149</v>
      </c>
      <c r="D121" s="95"/>
      <c r="E121" s="95"/>
      <c r="F121" s="95"/>
      <c r="G121" s="56"/>
      <c r="H121" s="56"/>
      <c r="I121" s="56"/>
      <c r="J121" s="56"/>
      <c r="K121" s="33"/>
      <c r="L121" s="33"/>
      <c r="M121" s="33"/>
      <c r="N121" s="33"/>
      <c r="O121" s="33"/>
    </row>
    <row r="122" s="34" customFormat="true" ht="12" hidden="false" customHeight="true" outlineLevel="0" collapsed="false">
      <c r="A122" s="53"/>
      <c r="B122" s="23" t="s">
        <v>18</v>
      </c>
      <c r="C122" s="96" t="s">
        <v>150</v>
      </c>
      <c r="D122" s="95"/>
      <c r="E122" s="95"/>
      <c r="F122" s="95"/>
      <c r="G122" s="56"/>
      <c r="H122" s="56"/>
      <c r="I122" s="56"/>
      <c r="J122" s="56"/>
      <c r="K122" s="33"/>
      <c r="L122" s="33"/>
      <c r="M122" s="33"/>
      <c r="N122" s="33"/>
      <c r="O122" s="33"/>
    </row>
    <row r="123" s="88" customFormat="true" ht="12" hidden="false" customHeight="true" outlineLevel="0" collapsed="false">
      <c r="A123" s="53"/>
      <c r="B123" s="23" t="s">
        <v>20</v>
      </c>
      <c r="C123" s="25" t="s">
        <v>151</v>
      </c>
      <c r="D123" s="95"/>
      <c r="E123" s="95"/>
      <c r="F123" s="95"/>
      <c r="G123" s="56"/>
      <c r="H123" s="56"/>
      <c r="I123" s="56"/>
      <c r="J123" s="56"/>
      <c r="K123" s="87"/>
      <c r="L123" s="87"/>
      <c r="M123" s="87"/>
      <c r="N123" s="87"/>
      <c r="O123" s="87"/>
    </row>
    <row r="124" s="88" customFormat="true" ht="12" hidden="false" customHeight="true" outlineLevel="0" collapsed="false">
      <c r="A124" s="53"/>
      <c r="B124" s="23" t="s">
        <v>22</v>
      </c>
      <c r="C124" s="97" t="n">
        <v>90012100</v>
      </c>
      <c r="D124" s="95"/>
      <c r="E124" s="95"/>
      <c r="F124" s="95"/>
      <c r="G124" s="56"/>
      <c r="H124" s="56"/>
      <c r="I124" s="56"/>
      <c r="J124" s="56"/>
      <c r="K124" s="87"/>
      <c r="L124" s="87"/>
      <c r="M124" s="87"/>
      <c r="N124" s="87"/>
      <c r="O124" s="87"/>
    </row>
    <row r="125" s="22" customFormat="true" ht="12" hidden="false" customHeight="true" outlineLevel="0" collapsed="false">
      <c r="A125" s="28" t="n">
        <v>1</v>
      </c>
      <c r="B125" s="29" t="n">
        <v>5500</v>
      </c>
      <c r="C125" s="30" t="s">
        <v>152</v>
      </c>
      <c r="D125" s="31" t="n">
        <v>8</v>
      </c>
      <c r="E125" s="31" t="n">
        <f aca="false">D125*0.9</f>
        <v>7.2</v>
      </c>
      <c r="F125" s="51" t="n">
        <v>2</v>
      </c>
      <c r="G125" s="31" t="n">
        <f aca="false">D125*F125</f>
        <v>16</v>
      </c>
      <c r="H125" s="13" t="n">
        <v>16</v>
      </c>
      <c r="I125" s="31" t="n">
        <f aca="false">E125*F125</f>
        <v>14.4</v>
      </c>
      <c r="J125" s="31" t="n">
        <v>14.4</v>
      </c>
      <c r="K125" s="41" t="n">
        <f aca="false">J125*499.05/2506.27</f>
        <v>2.86733671950748</v>
      </c>
      <c r="L125" s="41" t="n">
        <f aca="false">SUM(J125:K125)</f>
        <v>17.2673367195075</v>
      </c>
      <c r="M125" s="41" t="n">
        <f aca="false">L125*3976.74/3005.32</f>
        <v>22.8487178157182</v>
      </c>
      <c r="N125" s="41" t="n">
        <f aca="false">L125*270.02/3005.32</f>
        <v>1.55142422803609</v>
      </c>
      <c r="O125" s="42" t="n">
        <f aca="false">SUM(M125:N125)</f>
        <v>24.4001420437543</v>
      </c>
    </row>
    <row r="126" s="78" customFormat="true" ht="12" hidden="false" customHeight="true" outlineLevel="0" collapsed="false">
      <c r="A126" s="74"/>
      <c r="B126" s="75" t="s">
        <v>16</v>
      </c>
      <c r="C126" s="76" t="s">
        <v>153</v>
      </c>
      <c r="D126" s="13"/>
      <c r="E126" s="13"/>
      <c r="F126" s="13"/>
      <c r="G126" s="8"/>
      <c r="H126" s="8"/>
      <c r="I126" s="8"/>
      <c r="J126" s="8"/>
      <c r="K126" s="77"/>
      <c r="L126" s="77"/>
      <c r="M126" s="77"/>
      <c r="N126" s="77"/>
      <c r="O126" s="77"/>
    </row>
    <row r="127" s="78" customFormat="true" ht="12" hidden="false" customHeight="true" outlineLevel="0" collapsed="false">
      <c r="A127" s="74"/>
      <c r="B127" s="75" t="s">
        <v>32</v>
      </c>
      <c r="C127" s="76" t="s">
        <v>154</v>
      </c>
      <c r="D127" s="13"/>
      <c r="E127" s="13"/>
      <c r="F127" s="13"/>
      <c r="G127" s="8"/>
      <c r="H127" s="8"/>
      <c r="I127" s="8"/>
      <c r="J127" s="8"/>
      <c r="K127" s="77"/>
      <c r="L127" s="77"/>
      <c r="M127" s="77"/>
      <c r="N127" s="77"/>
      <c r="O127" s="77"/>
    </row>
    <row r="128" s="78" customFormat="true" ht="12" hidden="false" customHeight="true" outlineLevel="0" collapsed="false">
      <c r="A128" s="74"/>
      <c r="B128" s="75" t="s">
        <v>20</v>
      </c>
      <c r="C128" s="25" t="s">
        <v>155</v>
      </c>
      <c r="D128" s="13"/>
      <c r="E128" s="13"/>
      <c r="F128" s="13"/>
      <c r="G128" s="8"/>
      <c r="H128" s="8"/>
      <c r="I128" s="8"/>
      <c r="J128" s="8"/>
      <c r="K128" s="77"/>
      <c r="L128" s="77"/>
      <c r="M128" s="77"/>
      <c r="N128" s="77"/>
      <c r="O128" s="77"/>
    </row>
    <row r="129" s="78" customFormat="true" ht="12" hidden="false" customHeight="true" outlineLevel="0" collapsed="false">
      <c r="A129" s="74"/>
      <c r="B129" s="75" t="s">
        <v>22</v>
      </c>
      <c r="C129" s="76" t="n">
        <v>96681880</v>
      </c>
      <c r="D129" s="13"/>
      <c r="E129" s="13"/>
      <c r="F129" s="13"/>
      <c r="G129" s="8"/>
      <c r="H129" s="8"/>
      <c r="I129" s="8"/>
      <c r="J129" s="8"/>
      <c r="K129" s="77"/>
      <c r="L129" s="77"/>
      <c r="M129" s="77"/>
      <c r="N129" s="77"/>
      <c r="O129" s="77"/>
    </row>
    <row r="130" s="22" customFormat="true" ht="12" hidden="false" customHeight="true" outlineLevel="0" collapsed="false">
      <c r="A130" s="28" t="n">
        <v>1</v>
      </c>
      <c r="B130" s="29" t="n">
        <v>5758</v>
      </c>
      <c r="C130" s="30" t="s">
        <v>35</v>
      </c>
      <c r="D130" s="31" t="n">
        <v>6.25</v>
      </c>
      <c r="E130" s="31" t="n">
        <f aca="false">D130*0.9</f>
        <v>5.625</v>
      </c>
      <c r="F130" s="28" t="n">
        <v>8</v>
      </c>
      <c r="G130" s="32" t="n">
        <f aca="false">D130*F130</f>
        <v>50</v>
      </c>
      <c r="H130" s="13" t="s">
        <v>58</v>
      </c>
      <c r="I130" s="32" t="n">
        <f aca="false">E130*F130</f>
        <v>45</v>
      </c>
      <c r="J130" s="32"/>
      <c r="K130" s="41"/>
      <c r="L130" s="41"/>
      <c r="M130" s="41"/>
      <c r="N130" s="41"/>
      <c r="O130" s="77"/>
    </row>
    <row r="131" s="34" customFormat="true" ht="12.75" hidden="false" customHeight="true" outlineLevel="0" collapsed="false">
      <c r="A131" s="28" t="n">
        <v>2</v>
      </c>
      <c r="B131" s="28" t="s">
        <v>72</v>
      </c>
      <c r="C131" s="67" t="s">
        <v>73</v>
      </c>
      <c r="D131" s="68" t="n">
        <v>60</v>
      </c>
      <c r="E131" s="31" t="n">
        <f aca="false">D131*0.9</f>
        <v>54</v>
      </c>
      <c r="F131" s="28" t="n">
        <v>1</v>
      </c>
      <c r="G131" s="31" t="n">
        <f aca="false">D131*F131</f>
        <v>60</v>
      </c>
      <c r="H131" s="13" t="n">
        <f aca="false">SUM(G130:G131)</f>
        <v>110</v>
      </c>
      <c r="I131" s="31" t="n">
        <f aca="false">E131*F131</f>
        <v>54</v>
      </c>
      <c r="J131" s="31" t="n">
        <f aca="false">SUM(I130:I131)</f>
        <v>99</v>
      </c>
      <c r="K131" s="41" t="n">
        <f aca="false">J131*499.05/2506.27</f>
        <v>19.7129399466139</v>
      </c>
      <c r="L131" s="41" t="n">
        <f aca="false">SUM(J131:K131)</f>
        <v>118.712939946614</v>
      </c>
      <c r="M131" s="41" t="n">
        <f aca="false">L131*3976.74/3005.32</f>
        <v>157.084934983062</v>
      </c>
      <c r="N131" s="41" t="n">
        <f aca="false">L131*270.02/3005.32</f>
        <v>10.6660415677481</v>
      </c>
      <c r="O131" s="42" t="n">
        <f aca="false">SUM(M131:N131)</f>
        <v>167.750976550811</v>
      </c>
    </row>
    <row r="132" s="22" customFormat="true" ht="12" hidden="false" customHeight="true" outlineLevel="0" collapsed="false">
      <c r="A132" s="28"/>
      <c r="B132" s="75" t="s">
        <v>16</v>
      </c>
      <c r="C132" s="98" t="s">
        <v>156</v>
      </c>
      <c r="D132" s="31"/>
      <c r="E132" s="31"/>
      <c r="F132" s="28"/>
      <c r="G132" s="32"/>
      <c r="H132" s="13"/>
      <c r="I132" s="32"/>
      <c r="J132" s="32"/>
      <c r="K132" s="41"/>
      <c r="L132" s="41"/>
      <c r="M132" s="41"/>
      <c r="N132" s="41"/>
      <c r="O132" s="77"/>
    </row>
    <row r="133" s="100" customFormat="true" ht="12" hidden="false" customHeight="true" outlineLevel="0" collapsed="false">
      <c r="A133" s="74"/>
      <c r="B133" s="75" t="s">
        <v>32</v>
      </c>
      <c r="C133" s="99" t="s">
        <v>157</v>
      </c>
      <c r="D133" s="13"/>
      <c r="E133" s="13"/>
      <c r="F133" s="8"/>
      <c r="G133" s="74"/>
      <c r="H133" s="74"/>
      <c r="I133" s="74"/>
      <c r="J133" s="74"/>
      <c r="K133" s="74"/>
      <c r="L133" s="74"/>
      <c r="M133" s="74"/>
      <c r="N133" s="74"/>
      <c r="O133" s="74"/>
    </row>
    <row r="134" s="100" customFormat="true" ht="12" hidden="false" customHeight="true" outlineLevel="0" collapsed="false">
      <c r="A134" s="74"/>
      <c r="B134" s="75" t="s">
        <v>20</v>
      </c>
      <c r="C134" s="59" t="s">
        <v>158</v>
      </c>
      <c r="D134" s="13"/>
      <c r="E134" s="13"/>
      <c r="F134" s="8"/>
      <c r="G134" s="74"/>
      <c r="H134" s="74"/>
      <c r="I134" s="74"/>
      <c r="J134" s="74"/>
      <c r="K134" s="74"/>
      <c r="L134" s="74"/>
      <c r="M134" s="74"/>
      <c r="N134" s="74"/>
      <c r="O134" s="74"/>
    </row>
    <row r="135" s="100" customFormat="true" ht="12" hidden="false" customHeight="true" outlineLevel="0" collapsed="false">
      <c r="A135" s="101"/>
      <c r="B135" s="102" t="s">
        <v>22</v>
      </c>
      <c r="C135" s="103" t="n">
        <v>96669989</v>
      </c>
      <c r="D135" s="104"/>
      <c r="E135" s="104"/>
      <c r="F135" s="105"/>
      <c r="G135" s="74"/>
      <c r="H135" s="74"/>
      <c r="I135" s="74"/>
      <c r="J135" s="74"/>
      <c r="K135" s="74"/>
      <c r="L135" s="74"/>
      <c r="M135" s="74"/>
      <c r="N135" s="74"/>
      <c r="O135" s="74"/>
    </row>
    <row r="136" s="34" customFormat="true" ht="12.75" hidden="false" customHeight="true" outlineLevel="0" collapsed="false">
      <c r="A136" s="28" t="n">
        <v>1</v>
      </c>
      <c r="B136" s="35" t="s">
        <v>23</v>
      </c>
      <c r="C136" s="36" t="s">
        <v>24</v>
      </c>
      <c r="D136" s="31" t="n">
        <v>5</v>
      </c>
      <c r="E136" s="31" t="n">
        <f aca="false">D136*0.9</f>
        <v>4.5</v>
      </c>
      <c r="F136" s="28" t="n">
        <v>2</v>
      </c>
      <c r="G136" s="31" t="n">
        <f aca="false">D136*F136</f>
        <v>10</v>
      </c>
      <c r="H136" s="13"/>
      <c r="I136" s="31" t="n">
        <f aca="false">E136*F136</f>
        <v>9</v>
      </c>
      <c r="J136" s="31"/>
      <c r="K136" s="33"/>
      <c r="L136" s="33"/>
      <c r="M136" s="33"/>
      <c r="N136" s="33"/>
      <c r="O136" s="33"/>
    </row>
    <row r="137" s="22" customFormat="true" ht="12" hidden="false" customHeight="true" outlineLevel="0" collapsed="false">
      <c r="A137" s="28" t="n">
        <v>2</v>
      </c>
      <c r="B137" s="29" t="s">
        <v>64</v>
      </c>
      <c r="C137" s="30" t="s">
        <v>65</v>
      </c>
      <c r="D137" s="31" t="n">
        <v>5</v>
      </c>
      <c r="E137" s="31" t="n">
        <f aca="false">D137*0.9</f>
        <v>4.5</v>
      </c>
      <c r="F137" s="51" t="n">
        <v>2</v>
      </c>
      <c r="G137" s="31" t="n">
        <f aca="false">D137*F137</f>
        <v>10</v>
      </c>
      <c r="H137" s="13" t="s">
        <v>58</v>
      </c>
      <c r="I137" s="31" t="n">
        <f aca="false">E137*F137</f>
        <v>9</v>
      </c>
      <c r="J137" s="13" t="s">
        <v>58</v>
      </c>
      <c r="K137" s="41"/>
      <c r="L137" s="41"/>
      <c r="M137" s="41"/>
      <c r="N137" s="41"/>
      <c r="O137" s="33"/>
    </row>
    <row r="138" s="34" customFormat="true" ht="12.75" hidden="false" customHeight="true" outlineLevel="0" collapsed="false">
      <c r="A138" s="28" t="n">
        <v>3</v>
      </c>
      <c r="B138" s="28" t="s">
        <v>72</v>
      </c>
      <c r="C138" s="67" t="s">
        <v>73</v>
      </c>
      <c r="D138" s="68" t="n">
        <v>60</v>
      </c>
      <c r="E138" s="31" t="n">
        <f aca="false">D138*0.9</f>
        <v>54</v>
      </c>
      <c r="F138" s="28" t="n">
        <v>1</v>
      </c>
      <c r="G138" s="31" t="n">
        <f aca="false">D138*F138</f>
        <v>60</v>
      </c>
      <c r="H138" s="13" t="n">
        <f aca="false">SUM(G136:G138)</f>
        <v>80</v>
      </c>
      <c r="I138" s="31" t="n">
        <f aca="false">E138*F138</f>
        <v>54</v>
      </c>
      <c r="J138" s="31" t="n">
        <f aca="false">SUM(I136:I138)</f>
        <v>72</v>
      </c>
      <c r="K138" s="41" t="n">
        <f aca="false">J138*499.05/2506.27</f>
        <v>14.3366835975374</v>
      </c>
      <c r="L138" s="41" t="n">
        <f aca="false">SUM(J138:K138)</f>
        <v>86.3366835975374</v>
      </c>
      <c r="M138" s="41" t="n">
        <f aca="false">L138*3976.74/3005.32</f>
        <v>114.243589078591</v>
      </c>
      <c r="N138" s="41" t="n">
        <f aca="false">L138*270.02/3005.32</f>
        <v>7.75712114018043</v>
      </c>
      <c r="O138" s="42" t="n">
        <f aca="false">SUM(M138:N138)</f>
        <v>122.000710218771</v>
      </c>
    </row>
    <row r="139" s="57" customFormat="true" ht="12" hidden="false" customHeight="true" outlineLevel="0" collapsed="false">
      <c r="A139" s="21"/>
      <c r="B139" s="23" t="s">
        <v>16</v>
      </c>
      <c r="C139" s="76" t="s">
        <v>159</v>
      </c>
      <c r="D139" s="13"/>
      <c r="E139" s="13"/>
      <c r="F139" s="10"/>
      <c r="G139" s="53"/>
      <c r="H139" s="53"/>
      <c r="I139" s="53"/>
      <c r="J139" s="53"/>
      <c r="K139" s="53"/>
      <c r="L139" s="53"/>
      <c r="M139" s="53"/>
      <c r="N139" s="53"/>
      <c r="O139" s="53"/>
    </row>
    <row r="140" s="57" customFormat="true" ht="12" hidden="false" customHeight="true" outlineLevel="0" collapsed="false">
      <c r="A140" s="51"/>
      <c r="B140" s="8" t="s">
        <v>160</v>
      </c>
      <c r="C140" s="7" t="s">
        <v>161</v>
      </c>
      <c r="D140" s="31"/>
      <c r="E140" s="31"/>
      <c r="F140" s="10"/>
      <c r="G140" s="53"/>
      <c r="H140" s="53"/>
      <c r="I140" s="53"/>
      <c r="J140" s="53"/>
      <c r="K140" s="53"/>
      <c r="L140" s="53"/>
      <c r="M140" s="53"/>
      <c r="N140" s="53"/>
      <c r="O140" s="53"/>
    </row>
    <row r="141" s="61" customFormat="true" ht="12" hidden="false" customHeight="true" outlineLevel="0" collapsed="false">
      <c r="A141" s="51"/>
      <c r="B141" s="8" t="s">
        <v>20</v>
      </c>
      <c r="C141" s="59" t="s">
        <v>162</v>
      </c>
      <c r="D141" s="31"/>
      <c r="E141" s="31"/>
      <c r="F141" s="10"/>
      <c r="G141" s="106"/>
      <c r="H141" s="60"/>
      <c r="I141" s="60"/>
      <c r="J141" s="60"/>
      <c r="K141" s="60"/>
      <c r="L141" s="60"/>
      <c r="M141" s="60"/>
      <c r="N141" s="60"/>
      <c r="O141" s="60"/>
    </row>
    <row r="142" s="57" customFormat="true" ht="12" hidden="false" customHeight="true" outlineLevel="0" collapsed="false">
      <c r="A142" s="51"/>
      <c r="B142" s="8" t="s">
        <v>22</v>
      </c>
      <c r="C142" s="7" t="n">
        <v>91738154</v>
      </c>
      <c r="D142" s="31"/>
      <c r="E142" s="31"/>
      <c r="F142" s="10"/>
      <c r="G142" s="53"/>
      <c r="H142" s="53"/>
      <c r="I142" s="53"/>
      <c r="J142" s="53"/>
      <c r="K142" s="53"/>
      <c r="L142" s="53"/>
      <c r="M142" s="53"/>
      <c r="N142" s="53"/>
      <c r="O142" s="53"/>
    </row>
    <row r="143" s="34" customFormat="true" ht="12.75" hidden="false" customHeight="true" outlineLevel="0" collapsed="false">
      <c r="A143" s="28" t="n">
        <v>1</v>
      </c>
      <c r="B143" s="35" t="s">
        <v>23</v>
      </c>
      <c r="C143" s="36" t="s">
        <v>24</v>
      </c>
      <c r="D143" s="31" t="n">
        <v>5</v>
      </c>
      <c r="E143" s="31" t="n">
        <f aca="false">D143*0.9</f>
        <v>4.5</v>
      </c>
      <c r="F143" s="28" t="n">
        <v>3</v>
      </c>
      <c r="G143" s="31" t="n">
        <f aca="false">D143*F143</f>
        <v>15</v>
      </c>
      <c r="H143" s="13"/>
      <c r="I143" s="31" t="n">
        <f aca="false">E143*F143</f>
        <v>13.5</v>
      </c>
      <c r="J143" s="31"/>
      <c r="K143" s="33"/>
      <c r="L143" s="33"/>
      <c r="M143" s="33"/>
      <c r="N143" s="33"/>
      <c r="O143" s="33"/>
    </row>
    <row r="144" s="22" customFormat="true" ht="12" hidden="false" customHeight="true" outlineLevel="0" collapsed="false">
      <c r="A144" s="28" t="n">
        <v>2</v>
      </c>
      <c r="B144" s="29" t="s">
        <v>64</v>
      </c>
      <c r="C144" s="30" t="s">
        <v>65</v>
      </c>
      <c r="D144" s="31" t="n">
        <v>5</v>
      </c>
      <c r="E144" s="31" t="n">
        <f aca="false">D144*0.9</f>
        <v>4.5</v>
      </c>
      <c r="F144" s="51" t="n">
        <v>2</v>
      </c>
      <c r="G144" s="31" t="n">
        <f aca="false">D144*F144</f>
        <v>10</v>
      </c>
      <c r="H144" s="13"/>
      <c r="I144" s="31" t="n">
        <f aca="false">E144*F144</f>
        <v>9</v>
      </c>
      <c r="J144" s="31"/>
      <c r="K144" s="21"/>
      <c r="L144" s="21"/>
      <c r="M144" s="21"/>
      <c r="N144" s="21"/>
      <c r="O144" s="21"/>
    </row>
    <row r="145" s="22" customFormat="true" ht="12" hidden="false" customHeight="true" outlineLevel="0" collapsed="false">
      <c r="A145" s="28" t="n">
        <v>3</v>
      </c>
      <c r="B145" s="29" t="s">
        <v>66</v>
      </c>
      <c r="C145" s="30" t="s">
        <v>67</v>
      </c>
      <c r="D145" s="31" t="n">
        <v>5</v>
      </c>
      <c r="E145" s="31" t="n">
        <f aca="false">D145*0.9</f>
        <v>4.5</v>
      </c>
      <c r="F145" s="51" t="n">
        <v>2</v>
      </c>
      <c r="G145" s="31" t="n">
        <f aca="false">D145*F145</f>
        <v>10</v>
      </c>
      <c r="H145" s="13" t="n">
        <f aca="false">SUM(G143:G145)</f>
        <v>35</v>
      </c>
      <c r="I145" s="31" t="n">
        <f aca="false">E145*F145</f>
        <v>9</v>
      </c>
      <c r="J145" s="31" t="n">
        <f aca="false">SUM(I143:I145)</f>
        <v>31.5</v>
      </c>
      <c r="K145" s="41" t="n">
        <f aca="false">J145*499.05/2506.27</f>
        <v>6.2722990739226</v>
      </c>
      <c r="L145" s="41" t="n">
        <f aca="false">SUM(J145:K145)</f>
        <v>37.7722990739226</v>
      </c>
      <c r="M145" s="41" t="n">
        <f aca="false">L145*3976.74/3005.32</f>
        <v>49.9815702218835</v>
      </c>
      <c r="N145" s="41" t="n">
        <f aca="false">L145*270.02/3005.32</f>
        <v>3.39374049882894</v>
      </c>
      <c r="O145" s="42" t="n">
        <f aca="false">SUM(M145:N145)</f>
        <v>53.3753107207125</v>
      </c>
    </row>
    <row r="146" s="22" customFormat="true" ht="12" hidden="false" customHeight="true" outlineLevel="0" collapsed="false">
      <c r="A146" s="74"/>
      <c r="B146" s="75" t="s">
        <v>16</v>
      </c>
      <c r="C146" s="76" t="s">
        <v>163</v>
      </c>
      <c r="D146" s="13"/>
      <c r="E146" s="13"/>
      <c r="F146" s="19"/>
      <c r="G146" s="21"/>
      <c r="H146" s="21"/>
      <c r="I146" s="21"/>
      <c r="J146" s="21"/>
      <c r="K146" s="21"/>
      <c r="L146" s="21"/>
      <c r="M146" s="21"/>
      <c r="N146" s="21"/>
      <c r="O146" s="21"/>
    </row>
    <row r="147" s="22" customFormat="true" ht="12" hidden="false" customHeight="true" outlineLevel="0" collapsed="false">
      <c r="A147" s="74"/>
      <c r="B147" s="75" t="s">
        <v>32</v>
      </c>
      <c r="C147" s="76" t="s">
        <v>164</v>
      </c>
      <c r="D147" s="13"/>
      <c r="E147" s="13"/>
      <c r="F147" s="19"/>
      <c r="G147" s="21"/>
      <c r="H147" s="21"/>
      <c r="I147" s="21"/>
      <c r="J147" s="21"/>
      <c r="K147" s="21"/>
      <c r="L147" s="21"/>
      <c r="M147" s="21"/>
      <c r="N147" s="21"/>
      <c r="O147" s="21"/>
    </row>
    <row r="148" s="22" customFormat="true" ht="12" hidden="false" customHeight="true" outlineLevel="0" collapsed="false">
      <c r="A148" s="74"/>
      <c r="B148" s="75" t="s">
        <v>20</v>
      </c>
      <c r="C148" s="25" t="s">
        <v>165</v>
      </c>
      <c r="D148" s="13"/>
      <c r="E148" s="13"/>
      <c r="F148" s="19"/>
      <c r="G148" s="21"/>
      <c r="H148" s="21"/>
      <c r="I148" s="21"/>
      <c r="J148" s="21"/>
      <c r="K148" s="21"/>
      <c r="L148" s="21"/>
      <c r="M148" s="21"/>
      <c r="N148" s="21"/>
      <c r="O148" s="21"/>
    </row>
    <row r="149" s="22" customFormat="true" ht="12" hidden="false" customHeight="true" outlineLevel="0" collapsed="false">
      <c r="A149" s="74"/>
      <c r="B149" s="75" t="s">
        <v>22</v>
      </c>
      <c r="C149" s="76" t="n">
        <v>81238098</v>
      </c>
      <c r="D149" s="13"/>
      <c r="E149" s="13"/>
      <c r="F149" s="19"/>
      <c r="G149" s="21"/>
      <c r="H149" s="21"/>
      <c r="I149" s="21"/>
      <c r="J149" s="21"/>
      <c r="K149" s="21"/>
      <c r="L149" s="21"/>
      <c r="M149" s="21"/>
      <c r="N149" s="21"/>
      <c r="O149" s="21"/>
    </row>
    <row r="150" s="34" customFormat="true" ht="12.75" hidden="false" customHeight="true" outlineLevel="0" collapsed="false">
      <c r="A150" s="28" t="n">
        <v>1</v>
      </c>
      <c r="B150" s="29" t="s">
        <v>46</v>
      </c>
      <c r="C150" s="30" t="s">
        <v>47</v>
      </c>
      <c r="D150" s="31" t="n">
        <v>75</v>
      </c>
      <c r="E150" s="31" t="n">
        <f aca="false">D150*0.9</f>
        <v>67.5</v>
      </c>
      <c r="F150" s="28" t="n">
        <v>2</v>
      </c>
      <c r="G150" s="31" t="n">
        <f aca="false">D150*F150</f>
        <v>150</v>
      </c>
      <c r="H150" s="13" t="n">
        <v>150</v>
      </c>
      <c r="I150" s="31" t="n">
        <f aca="false">E150*F150</f>
        <v>135</v>
      </c>
      <c r="J150" s="31" t="n">
        <v>135</v>
      </c>
      <c r="K150" s="41" t="n">
        <f aca="false">J150*499.05/2506.27</f>
        <v>26.8812817453826</v>
      </c>
      <c r="L150" s="41" t="n">
        <f aca="false">SUM(J150:K150)</f>
        <v>161.881281745383</v>
      </c>
      <c r="M150" s="41" t="n">
        <f aca="false">L150*3976.74/3005.32</f>
        <v>214.206729522358</v>
      </c>
      <c r="N150" s="41" t="n">
        <f aca="false">L150*270.02/3005.32</f>
        <v>14.5446021378383</v>
      </c>
      <c r="O150" s="42" t="n">
        <f aca="false">SUM(M150:N150)</f>
        <v>228.751331660196</v>
      </c>
    </row>
    <row r="151" s="78" customFormat="true" ht="12" hidden="false" customHeight="true" outlineLevel="0" collapsed="false">
      <c r="A151" s="74"/>
      <c r="B151" s="75" t="s">
        <v>16</v>
      </c>
      <c r="C151" s="76" t="s">
        <v>166</v>
      </c>
      <c r="D151" s="13"/>
      <c r="E151" s="13"/>
      <c r="F151" s="13"/>
      <c r="G151" s="8"/>
      <c r="H151" s="8"/>
      <c r="I151" s="8"/>
      <c r="J151" s="8"/>
      <c r="K151" s="77"/>
      <c r="L151" s="77"/>
      <c r="M151" s="77"/>
      <c r="N151" s="77"/>
      <c r="O151" s="77"/>
    </row>
    <row r="152" s="78" customFormat="true" ht="12" hidden="false" customHeight="true" outlineLevel="0" collapsed="false">
      <c r="A152" s="74"/>
      <c r="B152" s="75" t="s">
        <v>32</v>
      </c>
      <c r="C152" s="76" t="s">
        <v>78</v>
      </c>
      <c r="D152" s="13"/>
      <c r="E152" s="13"/>
      <c r="F152" s="13"/>
      <c r="G152" s="8"/>
      <c r="H152" s="8"/>
      <c r="I152" s="8"/>
      <c r="J152" s="8"/>
      <c r="K152" s="77"/>
      <c r="L152" s="77"/>
      <c r="M152" s="77"/>
      <c r="N152" s="77"/>
      <c r="O152" s="77"/>
    </row>
    <row r="153" s="78" customFormat="true" ht="12" hidden="false" customHeight="true" outlineLevel="0" collapsed="false">
      <c r="A153" s="74"/>
      <c r="B153" s="75" t="s">
        <v>20</v>
      </c>
      <c r="C153" s="25" t="s">
        <v>79</v>
      </c>
      <c r="D153" s="13"/>
      <c r="E153" s="13"/>
      <c r="F153" s="13"/>
      <c r="G153" s="8"/>
      <c r="H153" s="8"/>
      <c r="I153" s="8"/>
      <c r="J153" s="8"/>
      <c r="K153" s="77"/>
      <c r="L153" s="77"/>
      <c r="M153" s="77"/>
      <c r="N153" s="77"/>
      <c r="O153" s="77"/>
    </row>
    <row r="154" s="78" customFormat="true" ht="12" hidden="false" customHeight="true" outlineLevel="0" collapsed="false">
      <c r="A154" s="74"/>
      <c r="B154" s="75" t="s">
        <v>22</v>
      </c>
      <c r="C154" s="76" t="n">
        <v>97613834</v>
      </c>
      <c r="D154" s="13"/>
      <c r="E154" s="13"/>
      <c r="F154" s="13"/>
      <c r="G154" s="8"/>
      <c r="H154" s="8"/>
      <c r="I154" s="8"/>
      <c r="J154" s="8"/>
      <c r="K154" s="77"/>
      <c r="L154" s="77"/>
      <c r="M154" s="77"/>
      <c r="N154" s="77"/>
      <c r="O154" s="77"/>
    </row>
    <row r="155" s="34" customFormat="true" ht="12.75" hidden="false" customHeight="true" outlineLevel="0" collapsed="false">
      <c r="A155" s="28" t="n">
        <v>1</v>
      </c>
      <c r="B155" s="35" t="s">
        <v>167</v>
      </c>
      <c r="C155" s="36" t="s">
        <v>168</v>
      </c>
      <c r="D155" s="31" t="n">
        <v>28</v>
      </c>
      <c r="E155" s="31" t="n">
        <f aca="false">D155*0.9</f>
        <v>25.2</v>
      </c>
      <c r="F155" s="28" t="n">
        <v>1</v>
      </c>
      <c r="G155" s="31" t="n">
        <f aca="false">D155*F155</f>
        <v>28</v>
      </c>
      <c r="H155" s="13"/>
      <c r="I155" s="31" t="n">
        <f aca="false">E155*F155</f>
        <v>25.2</v>
      </c>
      <c r="J155" s="31"/>
      <c r="K155" s="33"/>
      <c r="L155" s="33"/>
      <c r="M155" s="33"/>
      <c r="N155" s="33"/>
      <c r="O155" s="33"/>
    </row>
    <row r="156" s="22" customFormat="true" ht="12" hidden="false" customHeight="true" outlineLevel="0" collapsed="false">
      <c r="A156" s="28" t="n">
        <v>2</v>
      </c>
      <c r="B156" s="35" t="n">
        <v>1555</v>
      </c>
      <c r="C156" s="36" t="s">
        <v>25</v>
      </c>
      <c r="D156" s="31" t="n">
        <v>28</v>
      </c>
      <c r="E156" s="31" t="n">
        <f aca="false">D156*0.9</f>
        <v>25.2</v>
      </c>
      <c r="F156" s="28" t="n">
        <v>1</v>
      </c>
      <c r="G156" s="31" t="n">
        <f aca="false">D156*F156</f>
        <v>28</v>
      </c>
      <c r="H156" s="13" t="n">
        <f aca="false">SUM(G155:G156)</f>
        <v>56</v>
      </c>
      <c r="I156" s="31" t="n">
        <f aca="false">E156*F156</f>
        <v>25.2</v>
      </c>
      <c r="J156" s="31" t="n">
        <f aca="false">SUM(I155:I156)</f>
        <v>50.4</v>
      </c>
      <c r="K156" s="41" t="n">
        <f aca="false">J156*499.05/2506.27</f>
        <v>10.0356785182762</v>
      </c>
      <c r="L156" s="41" t="n">
        <f aca="false">SUM(J156:K156)</f>
        <v>60.4356785182762</v>
      </c>
      <c r="M156" s="41" t="n">
        <f aca="false">L156*3976.74/3005.32</f>
        <v>79.9705123550136</v>
      </c>
      <c r="N156" s="41" t="n">
        <f aca="false">L156*270.02/3005.32</f>
        <v>5.4299847981263</v>
      </c>
      <c r="O156" s="42" t="n">
        <f aca="false">SUM(M156:N156)</f>
        <v>85.4004971531399</v>
      </c>
    </row>
    <row r="157" s="22" customFormat="true" ht="12" hidden="false" customHeight="true" outlineLevel="0" collapsed="false">
      <c r="A157" s="17"/>
      <c r="B157" s="75" t="s">
        <v>16</v>
      </c>
      <c r="C157" s="107" t="s">
        <v>169</v>
      </c>
      <c r="D157" s="13"/>
      <c r="E157" s="13"/>
      <c r="F157" s="17"/>
      <c r="G157" s="13"/>
      <c r="H157" s="13"/>
      <c r="I157" s="13"/>
      <c r="J157" s="31"/>
      <c r="K157" s="108"/>
      <c r="L157" s="108"/>
      <c r="M157" s="108"/>
      <c r="N157" s="108"/>
      <c r="O157" s="108"/>
    </row>
    <row r="158" s="78" customFormat="true" ht="12" hidden="false" customHeight="true" outlineLevel="0" collapsed="false">
      <c r="A158" s="74"/>
      <c r="B158" s="75" t="s">
        <v>32</v>
      </c>
      <c r="C158" s="76" t="s">
        <v>170</v>
      </c>
      <c r="D158" s="13"/>
      <c r="E158" s="13"/>
      <c r="F158" s="13"/>
      <c r="G158" s="8"/>
      <c r="H158" s="8"/>
      <c r="I158" s="8"/>
      <c r="J158" s="51"/>
      <c r="K158" s="77"/>
      <c r="L158" s="77"/>
      <c r="M158" s="77"/>
      <c r="N158" s="77"/>
      <c r="O158" s="77"/>
    </row>
    <row r="159" s="78" customFormat="true" ht="12" hidden="false" customHeight="true" outlineLevel="0" collapsed="false">
      <c r="A159" s="74"/>
      <c r="B159" s="75" t="s">
        <v>20</v>
      </c>
      <c r="C159" s="25" t="s">
        <v>171</v>
      </c>
      <c r="D159" s="13"/>
      <c r="E159" s="13"/>
      <c r="F159" s="13"/>
      <c r="G159" s="8"/>
      <c r="H159" s="8"/>
      <c r="I159" s="8"/>
      <c r="J159" s="51"/>
      <c r="K159" s="77"/>
      <c r="L159" s="77"/>
      <c r="M159" s="77"/>
      <c r="N159" s="77"/>
      <c r="O159" s="77"/>
    </row>
    <row r="160" s="78" customFormat="true" ht="12" hidden="false" customHeight="true" outlineLevel="0" collapsed="false">
      <c r="A160" s="74"/>
      <c r="B160" s="75" t="s">
        <v>22</v>
      </c>
      <c r="C160" s="76" t="n">
        <v>96683508</v>
      </c>
      <c r="D160" s="13"/>
      <c r="E160" s="13"/>
      <c r="F160" s="13"/>
      <c r="G160" s="8"/>
      <c r="H160" s="8"/>
      <c r="I160" s="8"/>
      <c r="J160" s="51"/>
      <c r="K160" s="77"/>
      <c r="L160" s="77"/>
      <c r="M160" s="77"/>
      <c r="N160" s="77"/>
      <c r="O160" s="77"/>
    </row>
    <row r="161" s="22" customFormat="true" ht="12" hidden="false" customHeight="true" outlineLevel="0" collapsed="false">
      <c r="A161" s="28" t="n">
        <v>1</v>
      </c>
      <c r="B161" s="29" t="n">
        <v>5758</v>
      </c>
      <c r="C161" s="30" t="s">
        <v>35</v>
      </c>
      <c r="D161" s="31" t="n">
        <v>6.25</v>
      </c>
      <c r="E161" s="31" t="n">
        <f aca="false">D161*0.9</f>
        <v>5.625</v>
      </c>
      <c r="F161" s="28" t="n">
        <v>2</v>
      </c>
      <c r="G161" s="32" t="n">
        <f aca="false">D161*F161</f>
        <v>12.5</v>
      </c>
      <c r="H161" s="13"/>
      <c r="I161" s="32" t="n">
        <v>11.15</v>
      </c>
      <c r="J161" s="31"/>
      <c r="K161" s="21"/>
      <c r="L161" s="21"/>
      <c r="M161" s="21"/>
      <c r="N161" s="21"/>
      <c r="O161" s="21"/>
    </row>
    <row r="162" s="22" customFormat="true" ht="12" hidden="false" customHeight="true" outlineLevel="0" collapsed="false">
      <c r="A162" s="28" t="n">
        <v>2</v>
      </c>
      <c r="B162" s="29" t="s">
        <v>102</v>
      </c>
      <c r="C162" s="85" t="s">
        <v>103</v>
      </c>
      <c r="D162" s="65" t="n">
        <v>2.5</v>
      </c>
      <c r="E162" s="31" t="n">
        <f aca="false">D162*0.9</f>
        <v>2.25</v>
      </c>
      <c r="F162" s="84" t="n">
        <v>5</v>
      </c>
      <c r="G162" s="31" t="n">
        <f aca="false">D162*F162</f>
        <v>12.5</v>
      </c>
      <c r="H162" s="13"/>
      <c r="I162" s="31" t="n">
        <f aca="false">E162*F162</f>
        <v>11.25</v>
      </c>
      <c r="J162" s="31"/>
      <c r="K162" s="21"/>
      <c r="L162" s="21"/>
      <c r="M162" s="21"/>
      <c r="N162" s="21"/>
      <c r="O162" s="21"/>
    </row>
    <row r="163" s="22" customFormat="true" ht="12" hidden="false" customHeight="true" outlineLevel="0" collapsed="false">
      <c r="A163" s="28" t="n">
        <v>3</v>
      </c>
      <c r="B163" s="29" t="s">
        <v>172</v>
      </c>
      <c r="C163" s="67" t="s">
        <v>173</v>
      </c>
      <c r="D163" s="65" t="n">
        <v>1</v>
      </c>
      <c r="E163" s="31" t="n">
        <f aca="false">D163*0.9</f>
        <v>0.9</v>
      </c>
      <c r="F163" s="28" t="n">
        <v>20</v>
      </c>
      <c r="G163" s="31" t="n">
        <f aca="false">D163*F163</f>
        <v>20</v>
      </c>
      <c r="H163" s="109" t="n">
        <f aca="false">SUM(G161:G163)</f>
        <v>45</v>
      </c>
      <c r="I163" s="31" t="n">
        <f aca="false">E163*F163</f>
        <v>18</v>
      </c>
      <c r="J163" s="110" t="n">
        <f aca="false">SUM(I161:I163)</f>
        <v>40.4</v>
      </c>
      <c r="K163" s="41" t="n">
        <f aca="false">J163*499.05/2506.27</f>
        <v>8.04447246306264</v>
      </c>
      <c r="L163" s="41" t="n">
        <f aca="false">SUM(J163:K163)</f>
        <v>48.4444724630626</v>
      </c>
      <c r="M163" s="41" t="n">
        <f aca="false">L163*3976.74/3005.32</f>
        <v>64.1033472052093</v>
      </c>
      <c r="N163" s="41" t="n">
        <f aca="false">L163*270.02/3005.32</f>
        <v>4.35260686199013</v>
      </c>
      <c r="O163" s="42" t="n">
        <f aca="false">SUM(M163:N163)</f>
        <v>68.4559540671995</v>
      </c>
    </row>
    <row r="164" s="93" customFormat="true" ht="12" hidden="false" customHeight="true" outlineLevel="0" collapsed="false">
      <c r="A164" s="89"/>
      <c r="B164" s="75" t="s">
        <v>16</v>
      </c>
      <c r="C164" s="76" t="s">
        <v>174</v>
      </c>
      <c r="D164" s="13"/>
      <c r="E164" s="13"/>
      <c r="F164" s="8"/>
      <c r="G164" s="111"/>
      <c r="H164" s="111"/>
      <c r="I164" s="111"/>
      <c r="J164" s="112"/>
      <c r="K164" s="89"/>
      <c r="L164" s="89"/>
      <c r="M164" s="89"/>
      <c r="N164" s="89"/>
      <c r="O164" s="89"/>
    </row>
    <row r="165" s="93" customFormat="true" ht="12" hidden="false" customHeight="true" outlineLevel="0" collapsed="false">
      <c r="A165" s="89"/>
      <c r="B165" s="75" t="s">
        <v>32</v>
      </c>
      <c r="C165" s="76" t="s">
        <v>175</v>
      </c>
      <c r="D165" s="13"/>
      <c r="E165" s="13"/>
      <c r="F165" s="8"/>
      <c r="G165" s="111"/>
      <c r="H165" s="111"/>
      <c r="I165" s="111"/>
      <c r="J165" s="112"/>
      <c r="K165" s="89"/>
      <c r="L165" s="89"/>
      <c r="M165" s="89"/>
      <c r="N165" s="89"/>
      <c r="O165" s="89"/>
    </row>
    <row r="166" s="93" customFormat="true" ht="12" hidden="false" customHeight="true" outlineLevel="0" collapsed="false">
      <c r="A166" s="89"/>
      <c r="B166" s="75" t="s">
        <v>20</v>
      </c>
      <c r="C166" s="25" t="s">
        <v>176</v>
      </c>
      <c r="D166" s="13"/>
      <c r="E166" s="13"/>
      <c r="F166" s="8"/>
      <c r="G166" s="111"/>
      <c r="H166" s="111"/>
      <c r="I166" s="111"/>
      <c r="J166" s="112"/>
      <c r="K166" s="89"/>
      <c r="L166" s="89"/>
      <c r="M166" s="89"/>
      <c r="N166" s="89"/>
      <c r="O166" s="89"/>
    </row>
    <row r="167" s="93" customFormat="true" ht="12" hidden="false" customHeight="true" outlineLevel="0" collapsed="false">
      <c r="A167" s="89"/>
      <c r="B167" s="75" t="s">
        <v>22</v>
      </c>
      <c r="C167" s="76" t="n">
        <v>97602781</v>
      </c>
      <c r="D167" s="13"/>
      <c r="E167" s="13"/>
      <c r="F167" s="8"/>
      <c r="G167" s="111"/>
      <c r="H167" s="111"/>
      <c r="I167" s="111"/>
      <c r="J167" s="112"/>
      <c r="K167" s="89"/>
      <c r="L167" s="89"/>
      <c r="M167" s="89"/>
      <c r="N167" s="89"/>
      <c r="O167" s="89"/>
    </row>
    <row r="168" s="34" customFormat="true" ht="12.75" hidden="false" customHeight="true" outlineLevel="0" collapsed="false">
      <c r="A168" s="28" t="n">
        <v>1</v>
      </c>
      <c r="B168" s="28" t="s">
        <v>72</v>
      </c>
      <c r="C168" s="67" t="s">
        <v>73</v>
      </c>
      <c r="D168" s="68" t="n">
        <v>60</v>
      </c>
      <c r="E168" s="31" t="n">
        <f aca="false">D168*0.9</f>
        <v>54</v>
      </c>
      <c r="F168" s="28" t="n">
        <v>1</v>
      </c>
      <c r="G168" s="31" t="n">
        <f aca="false">D168*F168</f>
        <v>60</v>
      </c>
      <c r="H168" s="13" t="n">
        <v>60</v>
      </c>
      <c r="I168" s="31" t="n">
        <f aca="false">E168*F168</f>
        <v>54</v>
      </c>
      <c r="J168" s="31" t="n">
        <v>54</v>
      </c>
      <c r="K168" s="41" t="n">
        <f aca="false">J168*499.05/2506.27</f>
        <v>10.752512698153</v>
      </c>
      <c r="L168" s="41" t="n">
        <f aca="false">SUM(J168:K168)</f>
        <v>64.752512698153</v>
      </c>
      <c r="M168" s="41" t="n">
        <f aca="false">L168*3976.74/3005.32</f>
        <v>85.6826918089432</v>
      </c>
      <c r="N168" s="41" t="n">
        <f aca="false">L168*270.02/3005.32</f>
        <v>5.81784085513532</v>
      </c>
      <c r="O168" s="42" t="n">
        <f aca="false">SUM(M168:N168)</f>
        <v>91.5005326640785</v>
      </c>
    </row>
    <row r="169" s="78" customFormat="true" ht="12" hidden="false" customHeight="true" outlineLevel="0" collapsed="false">
      <c r="A169" s="74"/>
      <c r="B169" s="75" t="s">
        <v>16</v>
      </c>
      <c r="C169" s="76" t="s">
        <v>177</v>
      </c>
      <c r="D169" s="13"/>
      <c r="E169" s="13"/>
      <c r="F169" s="13"/>
      <c r="G169" s="8"/>
      <c r="H169" s="8"/>
      <c r="I169" s="8"/>
      <c r="J169" s="8"/>
      <c r="K169" s="77"/>
      <c r="L169" s="77"/>
      <c r="M169" s="77"/>
      <c r="N169" s="77"/>
      <c r="O169" s="77"/>
    </row>
    <row r="170" s="78" customFormat="true" ht="12" hidden="false" customHeight="true" outlineLevel="0" collapsed="false">
      <c r="A170" s="74"/>
      <c r="B170" s="75" t="s">
        <v>32</v>
      </c>
      <c r="C170" s="76" t="s">
        <v>178</v>
      </c>
      <c r="D170" s="13"/>
      <c r="E170" s="13"/>
      <c r="F170" s="13"/>
      <c r="G170" s="8"/>
      <c r="H170" s="8"/>
      <c r="I170" s="8"/>
      <c r="J170" s="8"/>
      <c r="K170" s="77"/>
      <c r="L170" s="77"/>
      <c r="M170" s="77"/>
      <c r="N170" s="77"/>
      <c r="O170" s="77"/>
    </row>
    <row r="171" s="78" customFormat="true" ht="12" hidden="false" customHeight="true" outlineLevel="0" collapsed="false">
      <c r="A171" s="74"/>
      <c r="B171" s="75" t="s">
        <v>20</v>
      </c>
      <c r="C171" s="25" t="s">
        <v>179</v>
      </c>
      <c r="D171" s="13"/>
      <c r="E171" s="13"/>
      <c r="F171" s="13"/>
      <c r="G171" s="8"/>
      <c r="H171" s="8"/>
      <c r="I171" s="8"/>
      <c r="J171" s="8"/>
      <c r="K171" s="77"/>
      <c r="L171" s="77"/>
      <c r="M171" s="77"/>
      <c r="N171" s="77"/>
      <c r="O171" s="77"/>
    </row>
    <row r="172" s="78" customFormat="true" ht="12" hidden="false" customHeight="true" outlineLevel="0" collapsed="false">
      <c r="A172" s="74"/>
      <c r="B172" s="75" t="s">
        <v>22</v>
      </c>
      <c r="C172" s="76" t="n">
        <v>91860720</v>
      </c>
      <c r="D172" s="13"/>
      <c r="E172" s="13"/>
      <c r="F172" s="13"/>
      <c r="G172" s="8"/>
      <c r="H172" s="8"/>
      <c r="I172" s="8"/>
      <c r="J172" s="8"/>
      <c r="K172" s="77"/>
      <c r="L172" s="77"/>
      <c r="M172" s="77"/>
      <c r="N172" s="77"/>
      <c r="O172" s="77"/>
    </row>
    <row r="173" s="34" customFormat="true" ht="12.75" hidden="false" customHeight="true" outlineLevel="0" collapsed="false">
      <c r="A173" s="28" t="n">
        <v>1</v>
      </c>
      <c r="B173" s="35" t="s">
        <v>41</v>
      </c>
      <c r="C173" s="36" t="s">
        <v>42</v>
      </c>
      <c r="D173" s="31" t="n">
        <v>7</v>
      </c>
      <c r="E173" s="31" t="n">
        <f aca="false">D173*0.9</f>
        <v>6.3</v>
      </c>
      <c r="F173" s="28" t="n">
        <v>2</v>
      </c>
      <c r="G173" s="31" t="n">
        <f aca="false">D173*F173</f>
        <v>14</v>
      </c>
      <c r="H173" s="13"/>
      <c r="I173" s="31" t="n">
        <f aca="false">E173*F173</f>
        <v>12.6</v>
      </c>
      <c r="J173" s="31" t="n">
        <v>12.6</v>
      </c>
      <c r="K173" s="41" t="n">
        <f aca="false">J173*499.05/2506.27</f>
        <v>2.50891962956904</v>
      </c>
      <c r="L173" s="41" t="n">
        <f aca="false">SUM(J173:K173)</f>
        <v>15.108919629569</v>
      </c>
      <c r="M173" s="41" t="n">
        <f aca="false">L173*3976.74/3005.32</f>
        <v>19.9926280887534</v>
      </c>
      <c r="N173" s="41" t="n">
        <f aca="false">L173*270.02/3005.32</f>
        <v>1.35749619953157</v>
      </c>
      <c r="O173" s="42" t="n">
        <f aca="false">SUM(M173:N173)</f>
        <v>21.350124288285</v>
      </c>
    </row>
    <row r="174" s="88" customFormat="true" ht="12.75" hidden="false" customHeight="false" outlineLevel="0" collapsed="false">
      <c r="A174" s="8"/>
      <c r="B174" s="54" t="s">
        <v>58</v>
      </c>
      <c r="C174" s="113" t="s">
        <v>180</v>
      </c>
      <c r="D174" s="13"/>
      <c r="E174" s="13"/>
      <c r="F174" s="13"/>
      <c r="G174" s="13"/>
      <c r="H174" s="13"/>
      <c r="I174" s="13"/>
      <c r="J174" s="13"/>
      <c r="K174" s="87"/>
      <c r="L174" s="87"/>
      <c r="M174" s="87"/>
      <c r="N174" s="87"/>
      <c r="O174" s="33"/>
    </row>
    <row r="175" s="34" customFormat="true" ht="12.75" hidden="false" customHeight="true" outlineLevel="0" collapsed="false">
      <c r="A175" s="28" t="n">
        <v>1</v>
      </c>
      <c r="B175" s="35" t="s">
        <v>23</v>
      </c>
      <c r="C175" s="36" t="s">
        <v>24</v>
      </c>
      <c r="D175" s="31" t="n">
        <v>5</v>
      </c>
      <c r="E175" s="31" t="n">
        <f aca="false">D175*0.9</f>
        <v>4.5</v>
      </c>
      <c r="F175" s="28" t="n">
        <v>5</v>
      </c>
      <c r="G175" s="31" t="n">
        <f aca="false">D175*F175</f>
        <v>25</v>
      </c>
      <c r="H175" s="13"/>
      <c r="I175" s="31" t="n">
        <f aca="false">E175*F175</f>
        <v>22.5</v>
      </c>
      <c r="J175" s="31"/>
      <c r="K175" s="33"/>
      <c r="L175" s="33"/>
      <c r="M175" s="33"/>
      <c r="N175" s="33"/>
      <c r="O175" s="33"/>
    </row>
    <row r="176" s="22" customFormat="true" ht="12" hidden="false" customHeight="true" outlineLevel="0" collapsed="false">
      <c r="A176" s="28" t="n">
        <v>2</v>
      </c>
      <c r="B176" s="29" t="s">
        <v>64</v>
      </c>
      <c r="C176" s="30" t="s">
        <v>65</v>
      </c>
      <c r="D176" s="31" t="n">
        <v>5</v>
      </c>
      <c r="E176" s="31" t="n">
        <f aca="false">D176*0.9</f>
        <v>4.5</v>
      </c>
      <c r="F176" s="51" t="n">
        <v>6</v>
      </c>
      <c r="G176" s="31" t="n">
        <f aca="false">D176*F176</f>
        <v>30</v>
      </c>
      <c r="H176" s="13"/>
      <c r="I176" s="31" t="n">
        <f aca="false">E176*F176</f>
        <v>27</v>
      </c>
      <c r="J176" s="31"/>
      <c r="K176" s="21"/>
      <c r="L176" s="21"/>
      <c r="M176" s="21"/>
      <c r="N176" s="21"/>
      <c r="O176" s="21"/>
    </row>
    <row r="177" s="22" customFormat="true" ht="12" hidden="false" customHeight="true" outlineLevel="0" collapsed="false">
      <c r="A177" s="28" t="n">
        <v>3</v>
      </c>
      <c r="B177" s="29" t="s">
        <v>66</v>
      </c>
      <c r="C177" s="30" t="s">
        <v>67</v>
      </c>
      <c r="D177" s="31" t="n">
        <v>5</v>
      </c>
      <c r="E177" s="31" t="n">
        <f aca="false">D177*0.9</f>
        <v>4.5</v>
      </c>
      <c r="F177" s="51" t="n">
        <v>7</v>
      </c>
      <c r="G177" s="31" t="n">
        <f aca="false">D177*F177</f>
        <v>35</v>
      </c>
      <c r="H177" s="13"/>
      <c r="I177" s="31" t="n">
        <f aca="false">E177*F177</f>
        <v>31.5</v>
      </c>
      <c r="J177" s="31"/>
      <c r="K177" s="21"/>
      <c r="L177" s="21"/>
      <c r="M177" s="21"/>
      <c r="N177" s="21"/>
      <c r="O177" s="21"/>
    </row>
    <row r="178" s="34" customFormat="true" ht="12.75" hidden="false" customHeight="true" outlineLevel="0" collapsed="false">
      <c r="A178" s="28" t="n">
        <v>4</v>
      </c>
      <c r="B178" s="35" t="s">
        <v>167</v>
      </c>
      <c r="C178" s="36" t="s">
        <v>168</v>
      </c>
      <c r="D178" s="31" t="n">
        <v>28</v>
      </c>
      <c r="E178" s="31" t="n">
        <f aca="false">D178*0.9</f>
        <v>25.2</v>
      </c>
      <c r="F178" s="28" t="n">
        <v>1</v>
      </c>
      <c r="G178" s="31" t="n">
        <f aca="false">D178*F178</f>
        <v>28</v>
      </c>
      <c r="H178" s="13"/>
      <c r="I178" s="31" t="n">
        <f aca="false">E178*F178</f>
        <v>25.2</v>
      </c>
      <c r="J178" s="31"/>
      <c r="K178" s="33"/>
      <c r="L178" s="33"/>
      <c r="M178" s="33"/>
      <c r="N178" s="33"/>
      <c r="O178" s="33"/>
    </row>
    <row r="179" s="34" customFormat="true" ht="12.75" hidden="false" customHeight="true" outlineLevel="0" collapsed="false">
      <c r="A179" s="28" t="n">
        <v>5</v>
      </c>
      <c r="B179" s="35" t="s">
        <v>41</v>
      </c>
      <c r="C179" s="36" t="s">
        <v>42</v>
      </c>
      <c r="D179" s="31" t="n">
        <v>7</v>
      </c>
      <c r="E179" s="31" t="n">
        <f aca="false">D179*0.9</f>
        <v>6.3</v>
      </c>
      <c r="F179" s="28" t="n">
        <v>1</v>
      </c>
      <c r="G179" s="31" t="n">
        <f aca="false">D179*F179</f>
        <v>7</v>
      </c>
      <c r="H179" s="13"/>
      <c r="I179" s="31" t="n">
        <f aca="false">E179*F179</f>
        <v>6.3</v>
      </c>
      <c r="J179" s="31"/>
      <c r="K179" s="33"/>
      <c r="L179" s="33"/>
      <c r="M179" s="33"/>
      <c r="N179" s="33"/>
      <c r="O179" s="33"/>
    </row>
    <row r="180" s="22" customFormat="true" ht="12" hidden="false" customHeight="true" outlineLevel="0" collapsed="false">
      <c r="A180" s="28" t="n">
        <v>6</v>
      </c>
      <c r="B180" s="35" t="s">
        <v>36</v>
      </c>
      <c r="C180" s="36" t="s">
        <v>37</v>
      </c>
      <c r="D180" s="31" t="n">
        <v>7</v>
      </c>
      <c r="E180" s="31" t="n">
        <f aca="false">D180*0.9</f>
        <v>6.3</v>
      </c>
      <c r="F180" s="28" t="n">
        <v>1</v>
      </c>
      <c r="G180" s="31" t="n">
        <f aca="false">D180*F180</f>
        <v>7</v>
      </c>
      <c r="H180" s="13"/>
      <c r="I180" s="31" t="n">
        <f aca="false">E180*F180</f>
        <v>6.3</v>
      </c>
      <c r="J180" s="31"/>
      <c r="K180" s="21"/>
      <c r="L180" s="21"/>
      <c r="M180" s="21"/>
      <c r="N180" s="21"/>
      <c r="O180" s="21"/>
    </row>
    <row r="181" s="34" customFormat="true" ht="12.75" hidden="false" customHeight="true" outlineLevel="0" collapsed="false">
      <c r="A181" s="28" t="n">
        <v>8</v>
      </c>
      <c r="B181" s="29" t="n">
        <v>262</v>
      </c>
      <c r="C181" s="30" t="s">
        <v>51</v>
      </c>
      <c r="D181" s="31" t="n">
        <v>14</v>
      </c>
      <c r="E181" s="31" t="n">
        <f aca="false">D181*0.9</f>
        <v>12.6</v>
      </c>
      <c r="F181" s="28" t="n">
        <v>1</v>
      </c>
      <c r="G181" s="31" t="n">
        <f aca="false">D181*F181</f>
        <v>14</v>
      </c>
      <c r="H181" s="13"/>
      <c r="I181" s="31" t="n">
        <f aca="false">E181*F181</f>
        <v>12.6</v>
      </c>
      <c r="J181" s="31"/>
      <c r="K181" s="33"/>
      <c r="L181" s="33"/>
      <c r="M181" s="33"/>
      <c r="N181" s="33"/>
      <c r="O181" s="33"/>
    </row>
    <row r="182" s="34" customFormat="true" ht="12.75" hidden="false" customHeight="true" outlineLevel="0" collapsed="false">
      <c r="A182" s="28" t="n">
        <v>9</v>
      </c>
      <c r="B182" s="28" t="s">
        <v>72</v>
      </c>
      <c r="C182" s="67" t="s">
        <v>73</v>
      </c>
      <c r="D182" s="68" t="n">
        <v>60</v>
      </c>
      <c r="E182" s="31" t="n">
        <f aca="false">D182*0.9</f>
        <v>54</v>
      </c>
      <c r="F182" s="28" t="n">
        <v>1</v>
      </c>
      <c r="G182" s="31" t="n">
        <f aca="false">D182*F182</f>
        <v>60</v>
      </c>
      <c r="H182" s="13"/>
      <c r="I182" s="31" t="n">
        <f aca="false">E182*F182</f>
        <v>54</v>
      </c>
      <c r="J182" s="31"/>
      <c r="K182" s="33"/>
      <c r="L182" s="33"/>
      <c r="M182" s="33"/>
      <c r="N182" s="33"/>
      <c r="O182" s="33"/>
    </row>
    <row r="183" s="22" customFormat="true" ht="12" hidden="false" customHeight="true" outlineLevel="0" collapsed="false">
      <c r="A183" s="28" t="n">
        <v>10</v>
      </c>
      <c r="B183" s="37" t="n">
        <v>6892</v>
      </c>
      <c r="C183" s="30" t="s">
        <v>138</v>
      </c>
      <c r="D183" s="31" t="n">
        <v>4</v>
      </c>
      <c r="E183" s="31" t="n">
        <f aca="false">D183*0.9</f>
        <v>3.6</v>
      </c>
      <c r="F183" s="51" t="n">
        <v>1</v>
      </c>
      <c r="G183" s="31" t="n">
        <f aca="false">D183*F183</f>
        <v>4</v>
      </c>
      <c r="H183" s="13"/>
      <c r="I183" s="31" t="n">
        <f aca="false">E183*F183</f>
        <v>3.6</v>
      </c>
      <c r="J183" s="31"/>
      <c r="K183" s="21"/>
      <c r="L183" s="21"/>
      <c r="M183" s="21"/>
      <c r="N183" s="21"/>
      <c r="O183" s="21"/>
    </row>
    <row r="184" s="22" customFormat="true" ht="12" hidden="false" customHeight="true" outlineLevel="0" collapsed="false">
      <c r="A184" s="28" t="n">
        <v>12</v>
      </c>
      <c r="B184" s="29" t="n">
        <v>6704</v>
      </c>
      <c r="C184" s="67" t="s">
        <v>181</v>
      </c>
      <c r="D184" s="65" t="n">
        <v>32</v>
      </c>
      <c r="E184" s="31" t="n">
        <f aca="false">D184*0.9</f>
        <v>28.8</v>
      </c>
      <c r="F184" s="28" t="n">
        <v>1</v>
      </c>
      <c r="G184" s="31" t="n">
        <f aca="false">D184*F184</f>
        <v>32</v>
      </c>
      <c r="H184" s="13"/>
      <c r="I184" s="31" t="n">
        <f aca="false">E184*F184</f>
        <v>28.8</v>
      </c>
      <c r="J184" s="31"/>
      <c r="K184" s="21"/>
      <c r="L184" s="21"/>
      <c r="M184" s="21"/>
      <c r="N184" s="21"/>
      <c r="O184" s="21"/>
    </row>
    <row r="185" s="34" customFormat="true" ht="12" hidden="false" customHeight="true" outlineLevel="0" collapsed="false">
      <c r="A185" s="1"/>
      <c r="B185" s="114"/>
      <c r="C185" s="115"/>
      <c r="D185" s="2"/>
      <c r="E185" s="2"/>
      <c r="F185" s="116"/>
      <c r="G185" s="4"/>
      <c r="H185" s="13" t="n">
        <f aca="false">SUM(G175:G184)</f>
        <v>242</v>
      </c>
      <c r="J185" s="31" t="n">
        <f aca="false">SUM(I175:I184)</f>
        <v>217.8</v>
      </c>
      <c r="K185" s="41" t="n">
        <f aca="false">J185*499.05/2506.27</f>
        <v>43.3684678825506</v>
      </c>
      <c r="L185" s="41" t="n">
        <f aca="false">SUM(J185:K185)</f>
        <v>261.168467882551</v>
      </c>
      <c r="M185" s="41" t="n">
        <f aca="false">L185*3976.74/3005.32</f>
        <v>345.586856962737</v>
      </c>
      <c r="N185" s="41" t="n">
        <f aca="false">L185*270.02/3005.32</f>
        <v>23.4652914490458</v>
      </c>
      <c r="O185" s="117" t="n">
        <f aca="false">SUM(M185:N185)</f>
        <v>369.052148411783</v>
      </c>
    </row>
    <row r="186" s="34" customFormat="true" ht="12" hidden="false" customHeight="true" outlineLevel="0" collapsed="false">
      <c r="A186" s="1"/>
      <c r="B186" s="114"/>
      <c r="C186" s="115"/>
      <c r="D186" s="2"/>
      <c r="E186" s="2"/>
      <c r="F186" s="116"/>
      <c r="G186" s="4"/>
      <c r="H186" s="5"/>
      <c r="I186" s="4"/>
      <c r="J186" s="4"/>
    </row>
    <row r="187" s="22" customFormat="true" ht="12" hidden="false" customHeight="true" outlineLevel="0" collapsed="false">
      <c r="A187" s="1"/>
      <c r="B187" s="1"/>
      <c r="C187" s="2"/>
      <c r="D187" s="2"/>
      <c r="E187" s="2"/>
      <c r="F187" s="116"/>
      <c r="G187" s="32" t="n">
        <f aca="false">SUM(G2:G184)</f>
        <v>2784.85</v>
      </c>
      <c r="H187" s="13" t="n">
        <f aca="false">SUM(H2:H185)</f>
        <v>2610.85</v>
      </c>
      <c r="I187" s="32" t="n">
        <f aca="false">SUM(I2:I184)</f>
        <v>2506.265</v>
      </c>
      <c r="J187" s="32" t="n">
        <f aca="false">SUM(J2:J185)</f>
        <v>2506.265</v>
      </c>
      <c r="K187" s="32" t="n">
        <f aca="false">SUM(K2:K185)</f>
        <v>499.049004396972</v>
      </c>
      <c r="L187" s="32" t="n">
        <f aca="false">SUM(L2:L185)</f>
        <v>3005.31400439697</v>
      </c>
      <c r="M187" s="32" t="n">
        <f aca="false">SUM(M2:M185)</f>
        <v>3976.73206641742</v>
      </c>
      <c r="N187" s="32" t="n">
        <f aca="false">SUM(N2:N185)</f>
        <v>270.019461311032</v>
      </c>
      <c r="O187" s="32" t="n">
        <f aca="false">SUM(O2:O185)</f>
        <v>4246.75152772846</v>
      </c>
    </row>
    <row r="188" s="22" customFormat="true" ht="12" hidden="false" customHeight="true" outlineLevel="0" collapsed="false">
      <c r="A188" s="1"/>
      <c r="B188" s="1"/>
      <c r="C188" s="2"/>
      <c r="D188" s="2"/>
      <c r="E188" s="2"/>
      <c r="F188" s="116"/>
      <c r="G188" s="4"/>
      <c r="H188" s="5"/>
      <c r="I188" s="4"/>
      <c r="J188" s="4"/>
    </row>
    <row r="189" customFormat="false" ht="12" hidden="false" customHeight="true" outlineLevel="0" collapsed="false">
      <c r="F189" s="118"/>
      <c r="K189" s="6" t="s">
        <v>182</v>
      </c>
    </row>
    <row r="190" s="88" customFormat="true" ht="12.75" hidden="false" customHeight="false" outlineLevel="0" collapsed="false">
      <c r="A190" s="1"/>
      <c r="B190" s="1"/>
      <c r="C190" s="2"/>
      <c r="D190" s="2"/>
      <c r="E190" s="2"/>
      <c r="F190" s="118"/>
      <c r="G190" s="4"/>
      <c r="H190" s="5"/>
      <c r="I190" s="4"/>
      <c r="J190" s="4"/>
      <c r="K190" s="88" t="s">
        <v>183</v>
      </c>
    </row>
    <row r="191" s="88" customFormat="true" ht="12.75" hidden="false" customHeight="false" outlineLevel="0" collapsed="false">
      <c r="A191" s="1"/>
      <c r="B191" s="1"/>
      <c r="C191" s="2"/>
      <c r="D191" s="2"/>
      <c r="E191" s="2"/>
      <c r="F191" s="118"/>
      <c r="G191" s="4"/>
      <c r="H191" s="5"/>
      <c r="I191" s="4"/>
      <c r="J191" s="4"/>
    </row>
    <row r="192" s="88" customFormat="true" ht="12.75" hidden="false" customHeight="false" outlineLevel="0" collapsed="false">
      <c r="A192" s="1"/>
      <c r="B192" s="1"/>
      <c r="C192" s="2"/>
      <c r="D192" s="2"/>
      <c r="E192" s="2"/>
      <c r="F192" s="118"/>
      <c r="G192" s="4"/>
      <c r="H192" s="5"/>
      <c r="I192" s="4"/>
      <c r="J192" s="4"/>
    </row>
    <row r="193" s="88" customFormat="true" ht="12.75" hidden="false" customHeight="false" outlineLevel="0" collapsed="false">
      <c r="A193" s="1"/>
      <c r="B193" s="1"/>
      <c r="C193" s="2"/>
      <c r="D193" s="2"/>
      <c r="E193" s="2"/>
      <c r="F193" s="118"/>
      <c r="G193" s="4"/>
      <c r="H193" s="5"/>
      <c r="I193" s="4"/>
      <c r="J193" s="4"/>
    </row>
    <row r="194" customFormat="false" ht="12.75" hidden="false" customHeight="false" outlineLevel="0" collapsed="false">
      <c r="F194" s="116"/>
    </row>
    <row r="195" s="22" customFormat="true" ht="12" hidden="false" customHeight="true" outlineLevel="0" collapsed="false">
      <c r="A195" s="1"/>
      <c r="B195" s="1"/>
      <c r="C195" s="2"/>
      <c r="D195" s="2"/>
      <c r="E195" s="2"/>
      <c r="F195" s="119"/>
      <c r="G195" s="4"/>
      <c r="H195" s="5"/>
      <c r="I195" s="4"/>
      <c r="J195" s="4"/>
    </row>
    <row r="196" s="34" customFormat="true" ht="12" hidden="false" customHeight="true" outlineLevel="0" collapsed="false">
      <c r="A196" s="1"/>
      <c r="B196" s="1"/>
      <c r="C196" s="2"/>
      <c r="D196" s="2"/>
      <c r="E196" s="2"/>
      <c r="F196" s="119"/>
      <c r="G196" s="4"/>
      <c r="H196" s="5"/>
      <c r="I196" s="4"/>
      <c r="J196" s="4"/>
    </row>
    <row r="197" s="34" customFormat="true" ht="12" hidden="false" customHeight="true" outlineLevel="0" collapsed="false">
      <c r="A197" s="1"/>
      <c r="B197" s="1"/>
      <c r="C197" s="2"/>
      <c r="D197" s="2"/>
      <c r="E197" s="2"/>
      <c r="F197" s="119"/>
      <c r="G197" s="4"/>
      <c r="H197" s="5"/>
      <c r="I197" s="4"/>
      <c r="J197" s="4"/>
    </row>
    <row r="198" s="34" customFormat="true" ht="12" hidden="false" customHeight="true" outlineLevel="0" collapsed="false">
      <c r="A198" s="1"/>
      <c r="B198" s="1"/>
      <c r="C198" s="2"/>
      <c r="D198" s="2"/>
      <c r="E198" s="2"/>
      <c r="F198" s="119"/>
      <c r="G198" s="4"/>
      <c r="H198" s="5"/>
      <c r="I198" s="4"/>
      <c r="J198" s="4"/>
    </row>
    <row r="199" s="34" customFormat="true" ht="12" hidden="false" customHeight="true" outlineLevel="0" collapsed="false">
      <c r="A199" s="1"/>
      <c r="B199" s="1"/>
      <c r="C199" s="2"/>
      <c r="D199" s="2"/>
      <c r="E199" s="2"/>
      <c r="F199" s="118"/>
      <c r="G199" s="4"/>
      <c r="H199" s="5"/>
      <c r="I199" s="4"/>
      <c r="J199" s="4"/>
    </row>
    <row r="200" customFormat="false" ht="12" hidden="false" customHeight="true" outlineLevel="0" collapsed="false">
      <c r="F200" s="119"/>
    </row>
    <row r="201" s="34" customFormat="true" ht="12" hidden="false" customHeight="true" outlineLevel="0" collapsed="false">
      <c r="A201" s="1"/>
      <c r="B201" s="1"/>
      <c r="C201" s="2"/>
      <c r="D201" s="2"/>
      <c r="E201" s="2"/>
      <c r="F201" s="118"/>
      <c r="G201" s="4"/>
      <c r="H201" s="5"/>
      <c r="I201" s="4"/>
      <c r="J201" s="4"/>
    </row>
    <row r="202" customFormat="false" ht="12.75" hidden="false" customHeight="false" outlineLevel="0" collapsed="false">
      <c r="F202" s="118"/>
    </row>
    <row r="203" customFormat="false" ht="12" hidden="false" customHeight="true" outlineLevel="0" collapsed="false">
      <c r="F203" s="118"/>
    </row>
    <row r="204" customFormat="false" ht="12" hidden="false" customHeight="true" outlineLevel="0" collapsed="false">
      <c r="F204" s="118"/>
    </row>
    <row r="205" customFormat="false" ht="12" hidden="false" customHeight="true" outlineLevel="0" collapsed="false">
      <c r="F205" s="118"/>
    </row>
    <row r="207" customFormat="false" ht="12.75" hidden="false" customHeight="false" outlineLevel="0" collapsed="false">
      <c r="F207" s="118"/>
    </row>
    <row r="208" customFormat="false" ht="12.75" hidden="false" customHeight="false" outlineLevel="0" collapsed="false">
      <c r="F208" s="118"/>
    </row>
    <row r="209" customFormat="false" ht="12.75" hidden="false" customHeight="false" outlineLevel="0" collapsed="false">
      <c r="F209" s="118"/>
    </row>
    <row r="210" customFormat="false" ht="12.75" hidden="false" customHeight="false" outlineLevel="0" collapsed="false">
      <c r="F210" s="118"/>
    </row>
    <row r="211" customFormat="false" ht="15" hidden="false" customHeight="false" outlineLevel="0" collapsed="false">
      <c r="F211" s="120"/>
    </row>
    <row r="212" s="122" customFormat="true" ht="15" hidden="false" customHeight="false" outlineLevel="0" collapsed="false">
      <c r="A212" s="1"/>
      <c r="B212" s="1"/>
      <c r="C212" s="2"/>
      <c r="D212" s="2"/>
      <c r="E212" s="2"/>
      <c r="F212" s="121"/>
      <c r="G212" s="4"/>
      <c r="H212" s="5"/>
      <c r="I212" s="4"/>
      <c r="J212" s="4"/>
    </row>
    <row r="213" s="16" customFormat="true" ht="52.5" hidden="false" customHeight="true" outlineLevel="0" collapsed="false">
      <c r="A213" s="1"/>
      <c r="B213" s="1"/>
      <c r="C213" s="2"/>
      <c r="D213" s="2"/>
      <c r="E213" s="2"/>
      <c r="F213" s="116"/>
      <c r="G213" s="4"/>
      <c r="H213" s="5"/>
      <c r="I213" s="4"/>
      <c r="J213" s="4"/>
    </row>
    <row r="214" s="22" customFormat="true" ht="12" hidden="false" customHeight="true" outlineLevel="0" collapsed="false">
      <c r="A214" s="1"/>
      <c r="B214" s="1"/>
      <c r="C214" s="2"/>
      <c r="D214" s="2"/>
      <c r="E214" s="2"/>
      <c r="F214" s="119"/>
      <c r="G214" s="4"/>
      <c r="H214" s="5"/>
      <c r="I214" s="4"/>
      <c r="J214" s="4"/>
    </row>
    <row r="215" s="34" customFormat="true" ht="12" hidden="false" customHeight="true" outlineLevel="0" collapsed="false">
      <c r="A215" s="1"/>
      <c r="B215" s="1"/>
      <c r="C215" s="2"/>
      <c r="D215" s="2"/>
      <c r="E215" s="2"/>
      <c r="F215" s="119"/>
      <c r="G215" s="4"/>
      <c r="H215" s="5"/>
      <c r="I215" s="4"/>
      <c r="J215" s="4"/>
    </row>
    <row r="216" s="34" customFormat="true" ht="12" hidden="false" customHeight="true" outlineLevel="0" collapsed="false">
      <c r="A216" s="1"/>
      <c r="B216" s="1"/>
      <c r="C216" s="2"/>
      <c r="D216" s="2"/>
      <c r="E216" s="2"/>
      <c r="F216" s="119"/>
      <c r="G216" s="4"/>
      <c r="H216" s="5"/>
      <c r="I216" s="4"/>
      <c r="J216" s="4"/>
    </row>
    <row r="217" s="34" customFormat="true" ht="12" hidden="false" customHeight="true" outlineLevel="0" collapsed="false">
      <c r="A217" s="1"/>
      <c r="B217" s="1"/>
      <c r="C217" s="2"/>
      <c r="D217" s="2"/>
      <c r="E217" s="2"/>
      <c r="F217" s="119"/>
      <c r="G217" s="4"/>
      <c r="H217" s="5"/>
      <c r="I217" s="4"/>
      <c r="J217" s="4"/>
    </row>
    <row r="218" s="34" customFormat="true" ht="12" hidden="false" customHeight="true" outlineLevel="0" collapsed="false">
      <c r="A218" s="1"/>
      <c r="B218" s="1"/>
      <c r="C218" s="2"/>
      <c r="D218" s="2"/>
      <c r="E218" s="2"/>
      <c r="F218" s="116"/>
      <c r="G218" s="4"/>
      <c r="H218" s="5"/>
      <c r="I218" s="4"/>
      <c r="J218" s="4"/>
    </row>
    <row r="219" s="22" customFormat="true" ht="12" hidden="false" customHeight="true" outlineLevel="0" collapsed="false">
      <c r="A219" s="1"/>
      <c r="B219" s="1"/>
      <c r="C219" s="2"/>
      <c r="D219" s="2"/>
      <c r="E219" s="2"/>
      <c r="F219" s="118"/>
      <c r="G219" s="4"/>
      <c r="H219" s="5"/>
      <c r="I219" s="4"/>
      <c r="J219" s="4"/>
    </row>
    <row r="221" customFormat="false" ht="12.75" hidden="false" customHeight="false" outlineLevel="0" collapsed="false">
      <c r="F221" s="119"/>
    </row>
    <row r="222" s="34" customFormat="true" ht="12.75" hidden="false" customHeight="false" outlineLevel="0" collapsed="false">
      <c r="A222" s="1"/>
      <c r="B222" s="1"/>
      <c r="C222" s="2"/>
      <c r="D222" s="2"/>
      <c r="E222" s="2"/>
      <c r="F222" s="3"/>
      <c r="G222" s="4"/>
      <c r="H222" s="5"/>
      <c r="I222" s="4"/>
      <c r="J222" s="4"/>
    </row>
    <row r="223" customFormat="false" ht="12.75" hidden="false" customHeight="false" outlineLevel="0" collapsed="false">
      <c r="F223" s="118"/>
    </row>
    <row r="224" customFormat="false" ht="12.75" hidden="false" customHeight="false" outlineLevel="0" collapsed="false">
      <c r="F224" s="118"/>
    </row>
    <row r="226" customFormat="false" ht="12.75" hidden="false" customHeight="false" outlineLevel="0" collapsed="false">
      <c r="F226" s="118"/>
    </row>
    <row r="227" customFormat="false" ht="12.75" hidden="false" customHeight="false" outlineLevel="0" collapsed="false">
      <c r="F227" s="118"/>
    </row>
    <row r="228" customFormat="false" ht="12.75" hidden="false" customHeight="false" outlineLevel="0" collapsed="false">
      <c r="F228" s="118"/>
    </row>
    <row r="229" customFormat="false" ht="12.75" hidden="false" customHeight="false" outlineLevel="0" collapsed="false">
      <c r="F229" s="118"/>
    </row>
    <row r="230" customFormat="false" ht="12.75" hidden="false" customHeight="false" outlineLevel="0" collapsed="false">
      <c r="F230" s="118"/>
    </row>
  </sheetData>
  <hyperlinks>
    <hyperlink ref="C14" r:id="rId2" display="angsbw@gmail.com"/>
    <hyperlink ref="C20" r:id="rId3" display="philip_loon@yahoo.com.sg"/>
    <hyperlink ref="C27" r:id="rId4" display="rkhng@pacific.net.sg"/>
    <hyperlink ref="C32" r:id="rId5" display="dtmpatoei@gmail.com"/>
    <hyperlink ref="C44" r:id="rId6" display="dassharma@gmail.com"/>
    <hyperlink ref="C63" r:id="rId7" display="ctyeo@rsvpmember.sg"/>
    <hyperlink ref="C83" r:id="rId8" display="Advanced Communicator Manual Speech Ribbon Set "/>
    <hyperlink ref="C95" r:id="rId9" display="warobin@pacific.net.sg"/>
    <hyperlink ref="C103" r:id="rId10" display="waterdragon@pacific.net.sg"/>
    <hyperlink ref="C110" r:id="rId11" display="azizahspr@gmail.com"/>
    <hyperlink ref="C121" r:id="rId12" display="TM@Hope"/>
    <hyperlink ref="C123" r:id="rId13" display="cmkgoh@yahoo.com "/>
    <hyperlink ref="C128" r:id="rId14" display="chanwanmui@gmail.com"/>
    <hyperlink ref="C134" r:id="rId15" display="vera_wee_sc@yahoo.com"/>
    <hyperlink ref="C141" r:id="rId16" display="shaun_loi@yahoo.com"/>
    <hyperlink ref="C148" r:id="rId17" display="ckchia18@hotmail.com"/>
    <hyperlink ref="C162" r:id="rId18" display="Advanced Communicator Manual Speech Ribbon Set "/>
    <hyperlink ref="C166" r:id="rId19" display="kmyeepl@singnet.com.sg"/>
    <hyperlink ref="C171" r:id="rId20" display="cassandra @seadpl.com"/>
  </hyperlinks>
  <printOptions headings="false" gridLines="false" gridLinesSet="true" horizontalCentered="true" verticalCentered="false"/>
  <pageMargins left="0" right="0" top="0.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6" man="true" max="16383" min="0"/>
    <brk id="100" man="true" max="16383" min="0"/>
    <brk id="187" man="true" max="16383" min="0"/>
  </rowBreaks>
  <colBreaks count="1" manualBreakCount="1">
    <brk id="2" man="true" max="65535" min="0"/>
  </colBreaks>
  <legacy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06-14T14:33:33Z</cp:lastPrinted>
  <dcterms:modified xsi:type="dcterms:W3CDTF">2012-08-24T13:01:38Z</dcterms:modified>
  <cp:revision>0</cp:revision>
  <dc:subject/>
  <dc:title/>
</cp:coreProperties>
</file>