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14.96</t>
  </si>
  <si>
    <t xml:space="preserve">Total US</t>
  </si>
  <si>
    <t xml:space="preserve">US$752.78 /S$1,029.31exchange rate</t>
  </si>
  <si>
    <t xml:space="preserve">Stock</t>
  </si>
  <si>
    <t xml:space="preserve">Club Name: </t>
  </si>
  <si>
    <t xml:space="preserve">Division L</t>
  </si>
  <si>
    <t xml:space="preserve">Contact Person:</t>
  </si>
  <si>
    <t xml:space="preserve">Gay Mui Hay</t>
  </si>
  <si>
    <t xml:space="preserve">Email:</t>
  </si>
  <si>
    <t xml:space="preserve">muihay@gmail.com</t>
  </si>
  <si>
    <t xml:space="preserve">Mobile:</t>
  </si>
  <si>
    <t xml:space="preserve">393BS</t>
  </si>
  <si>
    <t xml:space="preserve">Best Speaker Ribbon Set (Set of 10)</t>
  </si>
  <si>
    <t xml:space="preserve">S$7.80</t>
  </si>
  <si>
    <t xml:space="preserve">stock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TI Logo Alburm (S$5)</t>
  </si>
  <si>
    <t xml:space="preserve">S$5.00</t>
  </si>
  <si>
    <t xml:space="preserve">494L1</t>
  </si>
  <si>
    <t xml:space="preserve">Level 1 Achieved Ribbon
</t>
  </si>
  <si>
    <t xml:space="preserve">7000F</t>
  </si>
  <si>
    <t xml:space="preserve">Gray Cap</t>
  </si>
  <si>
    <t xml:space="preserve">494L2</t>
  </si>
  <si>
    <t xml:space="preserve">Level 2 Achieved Ribbon
</t>
  </si>
  <si>
    <t xml:space="preserve">494L3</t>
  </si>
  <si>
    <t xml:space="preserve">Level 3 Achieved Ribbon
</t>
  </si>
  <si>
    <t xml:space="preserve">494L4</t>
  </si>
  <si>
    <t xml:space="preserve">Level 4 Achieved Ribbon
</t>
  </si>
  <si>
    <t xml:space="preserve">Toastmasters Key Ring</t>
  </si>
  <si>
    <t xml:space="preserve">Club Name:</t>
  </si>
  <si>
    <t xml:space="preserve">NTU Alumni Toastmasters Club</t>
  </si>
  <si>
    <t xml:space="preserve">Azizah Binte Sapari</t>
  </si>
  <si>
    <t xml:space="preserve">azizahspr@gmail.com</t>
  </si>
  <si>
    <t xml:space="preserve">332P</t>
  </si>
  <si>
    <t xml:space="preserve">DTM Badge (Pin Back) with customisation:
Line 1.  Azizah Binte Sapari, DTM
Line 2. NTU Alumni Toastmasters 
Line 3. Club 670365</t>
  </si>
  <si>
    <t xml:space="preserve">332M</t>
  </si>
  <si>
    <t xml:space="preserve">DTM Badge (Magnetic Back) with customisation:
Line 1.  Johnny Teo, DTM
Line 2. NTU Alumni Toastmasters 
Line 3. Club 670365</t>
  </si>
  <si>
    <t xml:space="preserve">DTM Badge (Magnetic Back) with customisation:
Line 1.  Michael CW Chang, DTM
Line 2. NTU Alumni Toastmasters 
Line 3. Club 670365</t>
  </si>
  <si>
    <t xml:space="preserve">Dunman High School</t>
  </si>
  <si>
    <t xml:space="preserve">Peter Tan Chien Huah</t>
  </si>
  <si>
    <t xml:space="preserve">chienhuah@dhs.sg</t>
  </si>
  <si>
    <t xml:space="preserve">Gavel</t>
  </si>
  <si>
    <t xml:space="preserve">CCK Mandarin</t>
  </si>
  <si>
    <t xml:space="preserve">Poh Kim Siong</t>
  </si>
  <si>
    <t xml:space="preserve">pohks@singnet.com.sg</t>
  </si>
  <si>
    <t xml:space="preserve">Debate Handbook</t>
  </si>
  <si>
    <t xml:space="preserve">Perpetual Plaque</t>
  </si>
  <si>
    <t xml:space="preserve">Bishan Toastmasters Club</t>
  </si>
  <si>
    <t xml:space="preserve">Cindy Soh</t>
  </si>
  <si>
    <t xml:space="preserve">wenweisoh@hotmail.com</t>
  </si>
  <si>
    <t xml:space="preserve">Eminent Communicators Club</t>
  </si>
  <si>
    <t xml:space="preserve">Mithun J Malani </t>
  </si>
  <si>
    <t xml:space="preserve">mithun.malani@gmail.com</t>
  </si>
  <si>
    <t xml:space="preserve">Changi Simei Toastmasters Club</t>
  </si>
  <si>
    <t xml:space="preserve">Tan Kooi Ching/ Anand Deshpande</t>
  </si>
  <si>
    <t xml:space="preserve">kctan7726@yahoo.com/ anandtac@gmail.com</t>
  </si>
  <si>
    <t xml:space="preserve">91058281 / 92731075</t>
  </si>
  <si>
    <t xml:space="preserve">Ballots and Brief Evaluations (Set of 250)</t>
  </si>
  <si>
    <t xml:space="preserve">S$8.50</t>
  </si>
  <si>
    <t xml:space="preserve">5801Z</t>
  </si>
  <si>
    <t xml:space="preserve">Club Officers Pin Set (8 pins)</t>
  </si>
  <si>
    <t xml:space="preserve">S$88.00</t>
  </si>
  <si>
    <t xml:space="preserve">Level 1 Achieved Ribbon</t>
  </si>
  <si>
    <t xml:space="preserve">Level 2 Achieved Ribbon</t>
  </si>
  <si>
    <t xml:space="preserve">Level 3 Achieved Ribbon</t>
  </si>
  <si>
    <t xml:space="preserve">Level 4 Achieved Ribbon</t>
  </si>
  <si>
    <t xml:space="preserve">393FT</t>
  </si>
  <si>
    <t xml:space="preserve">First Timers Ribbon Set (Set of 10)</t>
  </si>
  <si>
    <t xml:space="preserve">393IB</t>
  </si>
  <si>
    <t xml:space="preserve">The Icebreaker Ribbons (Set of 10)</t>
  </si>
  <si>
    <t xml:space="preserve">Chua Chu Kang TMC</t>
  </si>
  <si>
    <t xml:space="preserve">Aaron Ting (Club President)</t>
  </si>
  <si>
    <t xml:space="preserve">aaronting.ccktoastmasters@gmail.com</t>
  </si>
  <si>
    <t xml:space="preserve">226E</t>
  </si>
  <si>
    <t xml:space="preserve">Speciality Speeches</t>
  </si>
  <si>
    <t xml:space="preserve">226G</t>
  </si>
  <si>
    <t xml:space="preserve">The Professional Speaker</t>
  </si>
  <si>
    <t xml:space="preserve">226K </t>
  </si>
  <si>
    <t xml:space="preserve">Storytelling</t>
  </si>
  <si>
    <t xml:space="preserve">226O</t>
  </si>
  <si>
    <t xml:space="preserve">Humorously Speakinh</t>
  </si>
  <si>
    <t xml:space="preserve">Anchorvale CC TMC</t>
  </si>
  <si>
    <t xml:space="preserve">Wee Chee Sian</t>
  </si>
  <si>
    <t xml:space="preserve">anchorvaletm@gmail.com</t>
  </si>
  <si>
    <t xml:space="preserve">Tay Yiang Ping</t>
  </si>
  <si>
    <t xml:space="preserve">394EA</t>
  </si>
  <si>
    <t xml:space="preserve">Enthusiasm Award Ribbon</t>
  </si>
  <si>
    <t xml:space="preserve">Club Officer Pin Set (8 pins)</t>
  </si>
  <si>
    <t xml:space="preserve">1115C</t>
  </si>
  <si>
    <t xml:space="preserve">Outstanding Member Pin</t>
  </si>
  <si>
    <t xml:space="preserve">226N</t>
  </si>
  <si>
    <t xml:space="preserve">Special Occasion Speeches</t>
  </si>
  <si>
    <t xml:space="preserve">226B</t>
  </si>
  <si>
    <t xml:space="preserve">Speaking to Inform</t>
  </si>
  <si>
    <t xml:space="preserve">494VC</t>
  </si>
  <si>
    <t xml:space="preserve">Visionary Communication Proficient Ribbon</t>
  </si>
  <si>
    <t xml:space="preserve">494PM</t>
  </si>
  <si>
    <t xml:space="preserve">Presentation Mastery Proficient Ribbon</t>
  </si>
  <si>
    <t xml:space="preserve">494TC</t>
  </si>
  <si>
    <t xml:space="preserve">Team Collaboration Proficient Ribbon</t>
  </si>
  <si>
    <t xml:space="preserve">494SR</t>
  </si>
  <si>
    <t xml:space="preserve">Strategic Relationships Proficient Ribbon</t>
  </si>
  <si>
    <t xml:space="preserve">494EC</t>
  </si>
  <si>
    <t xml:space="preserve">Effective Coaching Proficient Ribbon</t>
  </si>
  <si>
    <t xml:space="preserve">494IP</t>
  </si>
  <si>
    <t xml:space="preserve">Innovative Planning Proficient Ribbon</t>
  </si>
  <si>
    <t xml:space="preserve">494DL</t>
  </si>
  <si>
    <t xml:space="preserve">Dynamic Leadership Proficient Ribbon</t>
  </si>
  <si>
    <t xml:space="preserve">494MS</t>
  </si>
  <si>
    <t xml:space="preserve">Motivational Strategies Proficient Ribbon</t>
  </si>
  <si>
    <t xml:space="preserve">494PI</t>
  </si>
  <si>
    <t xml:space="preserve">Persuasive Influence Proficient Ribbon</t>
  </si>
  <si>
    <t xml:space="preserve">494LD</t>
  </si>
  <si>
    <t xml:space="preserve">Leadership Development Proficient Ribbon</t>
  </si>
  <si>
    <t xml:space="preserve">International Tie  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nacelestineprasad@gmail.com" TargetMode="External"/><Relationship Id="rId2" Type="http://schemas.openxmlformats.org/officeDocument/2006/relationships/hyperlink" Target="mailto:rinacelestineprasad@gmail.com" TargetMode="External"/><Relationship Id="rId3" Type="http://schemas.openxmlformats.org/officeDocument/2006/relationships/hyperlink" Target="mailto:azizahspr@gmail.com" TargetMode="External"/><Relationship Id="rId4" Type="http://schemas.openxmlformats.org/officeDocument/2006/relationships/hyperlink" Target="mailto:chienhuah@dhs.sg" TargetMode="External"/><Relationship Id="rId5" Type="http://schemas.openxmlformats.org/officeDocument/2006/relationships/hyperlink" Target="mailto:pohks@singnet.com.sg" TargetMode="External"/><Relationship Id="rId6" Type="http://schemas.openxmlformats.org/officeDocument/2006/relationships/hyperlink" Target="mailto:wenweisoh@hotmail.com" TargetMode="External"/><Relationship Id="rId7" Type="http://schemas.openxmlformats.org/officeDocument/2006/relationships/hyperlink" Target="mailto:mithun.malani@gmail.com" TargetMode="External"/><Relationship Id="rId8" Type="http://schemas.openxmlformats.org/officeDocument/2006/relationships/hyperlink" Target="mailto:aaronting.ccktoastmast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41.28"/>
    <col collapsed="false" customWidth="true" hidden="false" outlineLevel="0" max="5" min="4" style="3" width="8.41"/>
    <col collapsed="false" customWidth="true" hidden="false" outlineLevel="0" max="6" min="6" style="1" width="5.56"/>
    <col collapsed="false" customWidth="true" hidden="false" outlineLevel="0" max="7" min="7" style="4" width="9.85"/>
    <col collapsed="false" customWidth="true" hidden="false" outlineLevel="0" max="11" min="11" style="0" width="8.7"/>
  </cols>
  <sheetData>
    <row r="1" s="11" customFormat="true" ht="6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10" t="s">
        <v>12</v>
      </c>
      <c r="N1" s="9" t="s">
        <v>13</v>
      </c>
    </row>
    <row r="2" s="20" customFormat="true" ht="12" hidden="false" customHeight="true" outlineLevel="0" collapsed="false">
      <c r="A2" s="12"/>
      <c r="B2" s="13" t="s">
        <v>14</v>
      </c>
      <c r="C2" s="14" t="s">
        <v>15</v>
      </c>
      <c r="D2" s="15"/>
      <c r="E2" s="16"/>
      <c r="F2" s="17"/>
      <c r="G2" s="18"/>
      <c r="H2" s="19"/>
      <c r="I2" s="19"/>
      <c r="J2" s="19"/>
      <c r="K2" s="19"/>
      <c r="L2" s="19"/>
      <c r="M2" s="19"/>
      <c r="N2" s="19"/>
    </row>
    <row r="3" s="20" customFormat="true" ht="12" hidden="false" customHeight="true" outlineLevel="0" collapsed="false">
      <c r="A3" s="12"/>
      <c r="B3" s="13" t="s">
        <v>16</v>
      </c>
      <c r="C3" s="14" t="s">
        <v>17</v>
      </c>
      <c r="D3" s="15"/>
      <c r="E3" s="16"/>
      <c r="F3" s="17"/>
      <c r="G3" s="18"/>
      <c r="H3" s="19"/>
      <c r="I3" s="19"/>
      <c r="J3" s="19"/>
      <c r="K3" s="19"/>
      <c r="L3" s="19"/>
      <c r="M3" s="19"/>
      <c r="N3" s="19"/>
    </row>
    <row r="4" s="20" customFormat="true" ht="12" hidden="false" customHeight="true" outlineLevel="0" collapsed="false">
      <c r="A4" s="12"/>
      <c r="B4" s="13" t="s">
        <v>18</v>
      </c>
      <c r="C4" s="21" t="s">
        <v>19</v>
      </c>
      <c r="D4" s="15"/>
      <c r="E4" s="16"/>
      <c r="F4" s="17"/>
      <c r="G4" s="18"/>
      <c r="H4" s="19"/>
      <c r="I4" s="19"/>
      <c r="J4" s="19"/>
      <c r="K4" s="19"/>
      <c r="L4" s="19"/>
      <c r="M4" s="19"/>
      <c r="N4" s="19"/>
    </row>
    <row r="5" s="20" customFormat="true" ht="12" hidden="false" customHeight="true" outlineLevel="0" collapsed="false">
      <c r="A5" s="12"/>
      <c r="B5" s="13" t="s">
        <v>20</v>
      </c>
      <c r="C5" s="14" t="n">
        <v>97873402</v>
      </c>
      <c r="D5" s="15"/>
      <c r="E5" s="22"/>
      <c r="F5" s="23"/>
      <c r="G5" s="24"/>
      <c r="H5" s="19"/>
      <c r="I5" s="19"/>
      <c r="J5" s="19"/>
      <c r="K5" s="19"/>
      <c r="L5" s="19"/>
      <c r="M5" s="19"/>
      <c r="N5" s="19"/>
    </row>
    <row r="6" s="31" customFormat="true" ht="12.75" hidden="false" customHeight="false" outlineLevel="0" collapsed="false">
      <c r="A6" s="25" t="n">
        <v>1</v>
      </c>
      <c r="B6" s="25" t="s">
        <v>21</v>
      </c>
      <c r="C6" s="26" t="s">
        <v>22</v>
      </c>
      <c r="D6" s="27" t="n">
        <v>5</v>
      </c>
      <c r="E6" s="27" t="s">
        <v>23</v>
      </c>
      <c r="F6" s="25" t="n">
        <v>10</v>
      </c>
      <c r="G6" s="28" t="s">
        <v>24</v>
      </c>
      <c r="H6" s="29"/>
      <c r="I6" s="30"/>
      <c r="J6" s="29"/>
      <c r="K6" s="30"/>
      <c r="L6" s="30"/>
      <c r="M6" s="30"/>
      <c r="N6" s="27" t="n">
        <v>78</v>
      </c>
    </row>
    <row r="7" s="31" customFormat="true" ht="12.75" hidden="false" customHeight="false" outlineLevel="0" collapsed="false">
      <c r="A7" s="25" t="n">
        <v>2</v>
      </c>
      <c r="B7" s="25" t="s">
        <v>25</v>
      </c>
      <c r="C7" s="26" t="s">
        <v>26</v>
      </c>
      <c r="D7" s="27" t="n">
        <v>5</v>
      </c>
      <c r="E7" s="27" t="s">
        <v>23</v>
      </c>
      <c r="F7" s="25" t="n">
        <v>10</v>
      </c>
      <c r="G7" s="28" t="s">
        <v>24</v>
      </c>
      <c r="H7" s="29"/>
      <c r="I7" s="30"/>
      <c r="J7" s="29"/>
      <c r="K7" s="30"/>
      <c r="L7" s="30"/>
      <c r="M7" s="30"/>
      <c r="N7" s="27" t="n">
        <v>78</v>
      </c>
    </row>
    <row r="8" s="31" customFormat="true" ht="12.75" hidden="false" customHeight="false" outlineLevel="0" collapsed="false">
      <c r="A8" s="25" t="n">
        <v>3</v>
      </c>
      <c r="B8" s="25" t="s">
        <v>27</v>
      </c>
      <c r="C8" s="26" t="s">
        <v>28</v>
      </c>
      <c r="D8" s="27" t="n">
        <v>5</v>
      </c>
      <c r="E8" s="27" t="s">
        <v>23</v>
      </c>
      <c r="F8" s="25" t="n">
        <v>10</v>
      </c>
      <c r="G8" s="28" t="s">
        <v>24</v>
      </c>
      <c r="H8" s="29"/>
      <c r="I8" s="30"/>
      <c r="J8" s="29"/>
      <c r="K8" s="30"/>
      <c r="L8" s="30"/>
      <c r="M8" s="30"/>
      <c r="N8" s="27" t="n">
        <v>78</v>
      </c>
    </row>
    <row r="9" s="31" customFormat="true" ht="12.75" hidden="false" customHeight="false" outlineLevel="0" collapsed="false">
      <c r="A9" s="25" t="n">
        <v>4</v>
      </c>
      <c r="B9" s="25"/>
      <c r="C9" s="26" t="s">
        <v>29</v>
      </c>
      <c r="D9" s="27" t="s">
        <v>30</v>
      </c>
      <c r="E9" s="27"/>
      <c r="F9" s="25" t="n">
        <v>1</v>
      </c>
      <c r="G9" s="28" t="s">
        <v>24</v>
      </c>
      <c r="H9" s="29"/>
      <c r="I9" s="30"/>
      <c r="J9" s="29"/>
      <c r="K9" s="30"/>
      <c r="L9" s="30"/>
      <c r="M9" s="30"/>
      <c r="N9" s="27" t="n">
        <v>5</v>
      </c>
    </row>
    <row r="10" s="36" customFormat="true" ht="12" hidden="false" customHeight="true" outlineLevel="0" collapsed="false">
      <c r="A10" s="25" t="n">
        <v>5</v>
      </c>
      <c r="B10" s="32" t="s">
        <v>31</v>
      </c>
      <c r="C10" s="33" t="s">
        <v>32</v>
      </c>
      <c r="D10" s="27" t="n">
        <v>0.6</v>
      </c>
      <c r="E10" s="27" t="n">
        <f aca="false">D10*0.9</f>
        <v>0.54</v>
      </c>
      <c r="F10" s="25" t="n">
        <v>150</v>
      </c>
      <c r="G10" s="28" t="n">
        <f aca="false">D10*F10</f>
        <v>90</v>
      </c>
      <c r="H10" s="34"/>
      <c r="I10" s="35" t="n">
        <f aca="false">E10*F10</f>
        <v>81</v>
      </c>
      <c r="J10" s="34"/>
      <c r="K10" s="34"/>
      <c r="L10" s="34"/>
      <c r="M10" s="34"/>
      <c r="N10" s="34"/>
    </row>
    <row r="11" s="31" customFormat="true" ht="12.75" hidden="false" customHeight="false" outlineLevel="0" collapsed="false">
      <c r="A11" s="25" t="n">
        <v>6</v>
      </c>
      <c r="B11" s="32" t="s">
        <v>33</v>
      </c>
      <c r="C11" s="33" t="s">
        <v>34</v>
      </c>
      <c r="D11" s="27" t="n">
        <v>11</v>
      </c>
      <c r="E11" s="27" t="n">
        <f aca="false">D11*0.9</f>
        <v>9.9</v>
      </c>
      <c r="F11" s="25" t="n">
        <v>19</v>
      </c>
      <c r="G11" s="28" t="n">
        <f aca="false">D11*F11</f>
        <v>209</v>
      </c>
      <c r="H11" s="37" t="n">
        <f aca="false">SUM(G10:G11)</f>
        <v>299</v>
      </c>
      <c r="I11" s="35" t="n">
        <f aca="false">E11*F11</f>
        <v>188.1</v>
      </c>
      <c r="J11" s="37" t="n">
        <f aca="false">SUM(I10:I11)</f>
        <v>269.1</v>
      </c>
      <c r="K11" s="37" t="n">
        <f aca="false">J11*114.96/1309.05</f>
        <v>23.6322035063596</v>
      </c>
      <c r="L11" s="37" t="n">
        <f aca="false">SUM(J11:K11)</f>
        <v>292.73220350636</v>
      </c>
      <c r="M11" s="37" t="n">
        <f aca="false">L11*1029.31/752.78</f>
        <v>400.265926819431</v>
      </c>
      <c r="N11" s="38" t="n">
        <f aca="false">SUM(N6:N9,M11)</f>
        <v>639.265926819431</v>
      </c>
    </row>
    <row r="12" s="20" customFormat="true" ht="12" hidden="false" customHeight="true" outlineLevel="0" collapsed="false">
      <c r="A12" s="12"/>
      <c r="B12" s="13" t="s">
        <v>14</v>
      </c>
      <c r="C12" s="14" t="s">
        <v>15</v>
      </c>
      <c r="D12" s="15"/>
      <c r="E12" s="16"/>
      <c r="F12" s="17"/>
      <c r="G12" s="18"/>
      <c r="H12" s="19"/>
      <c r="I12" s="19"/>
      <c r="J12" s="19"/>
      <c r="K12" s="19"/>
      <c r="L12" s="19"/>
      <c r="M12" s="19"/>
      <c r="N12" s="19"/>
    </row>
    <row r="13" s="20" customFormat="true" ht="12" hidden="false" customHeight="true" outlineLevel="0" collapsed="false">
      <c r="A13" s="12"/>
      <c r="B13" s="13" t="s">
        <v>16</v>
      </c>
      <c r="C13" s="14" t="s">
        <v>17</v>
      </c>
      <c r="D13" s="15"/>
      <c r="E13" s="16"/>
      <c r="F13" s="17"/>
      <c r="G13" s="18"/>
      <c r="H13" s="19"/>
      <c r="I13" s="19"/>
      <c r="J13" s="19"/>
      <c r="K13" s="19"/>
      <c r="L13" s="19"/>
      <c r="M13" s="19"/>
      <c r="N13" s="19"/>
    </row>
    <row r="14" s="20" customFormat="true" ht="12" hidden="false" customHeight="true" outlineLevel="0" collapsed="false">
      <c r="A14" s="12"/>
      <c r="B14" s="13" t="s">
        <v>18</v>
      </c>
      <c r="C14" s="21" t="s">
        <v>19</v>
      </c>
      <c r="D14" s="15"/>
      <c r="E14" s="16"/>
      <c r="F14" s="17"/>
      <c r="G14" s="18"/>
      <c r="H14" s="19"/>
      <c r="I14" s="19"/>
      <c r="J14" s="19"/>
      <c r="K14" s="19"/>
      <c r="L14" s="19"/>
      <c r="M14" s="19"/>
      <c r="N14" s="19"/>
    </row>
    <row r="15" s="20" customFormat="true" ht="12" hidden="false" customHeight="true" outlineLevel="0" collapsed="false">
      <c r="A15" s="12"/>
      <c r="B15" s="13" t="s">
        <v>20</v>
      </c>
      <c r="C15" s="14" t="n">
        <v>97873402</v>
      </c>
      <c r="D15" s="15"/>
      <c r="E15" s="22"/>
      <c r="F15" s="23"/>
      <c r="G15" s="24"/>
      <c r="H15" s="19"/>
      <c r="I15" s="19"/>
      <c r="J15" s="19"/>
      <c r="K15" s="19"/>
      <c r="L15" s="19"/>
      <c r="M15" s="19"/>
      <c r="N15" s="19"/>
      <c r="O15" s="39"/>
    </row>
    <row r="16" s="36" customFormat="true" ht="12" hidden="false" customHeight="true" outlineLevel="0" collapsed="false">
      <c r="A16" s="40" t="n">
        <v>1</v>
      </c>
      <c r="B16" s="41" t="s">
        <v>35</v>
      </c>
      <c r="C16" s="42" t="s">
        <v>36</v>
      </c>
      <c r="D16" s="43" t="n">
        <v>0.6</v>
      </c>
      <c r="E16" s="43" t="n">
        <f aca="false">D16*0.9</f>
        <v>0.54</v>
      </c>
      <c r="F16" s="40" t="n">
        <v>150</v>
      </c>
      <c r="G16" s="44" t="n">
        <f aca="false">D16*F16</f>
        <v>90</v>
      </c>
      <c r="H16" s="34"/>
      <c r="I16" s="35" t="n">
        <f aca="false">E16*F16</f>
        <v>81</v>
      </c>
      <c r="J16" s="34"/>
      <c r="K16" s="34"/>
      <c r="L16" s="34"/>
      <c r="M16" s="34"/>
      <c r="N16" s="34"/>
    </row>
    <row r="17" s="36" customFormat="true" ht="12" hidden="false" customHeight="true" outlineLevel="0" collapsed="false">
      <c r="A17" s="40" t="n">
        <v>2</v>
      </c>
      <c r="B17" s="41" t="s">
        <v>37</v>
      </c>
      <c r="C17" s="42" t="s">
        <v>38</v>
      </c>
      <c r="D17" s="43" t="n">
        <v>0.6</v>
      </c>
      <c r="E17" s="43" t="n">
        <f aca="false">D17*0.9</f>
        <v>0.54</v>
      </c>
      <c r="F17" s="40" t="n">
        <v>150</v>
      </c>
      <c r="G17" s="44" t="n">
        <f aca="false">D17*F17</f>
        <v>90</v>
      </c>
      <c r="H17" s="34"/>
      <c r="I17" s="35" t="n">
        <f aca="false">E17*F17</f>
        <v>81</v>
      </c>
      <c r="J17" s="34"/>
      <c r="K17" s="34"/>
      <c r="L17" s="34"/>
      <c r="M17" s="34"/>
      <c r="N17" s="34"/>
    </row>
    <row r="18" s="36" customFormat="true" ht="12" hidden="false" customHeight="true" outlineLevel="0" collapsed="false">
      <c r="A18" s="40" t="n">
        <v>3</v>
      </c>
      <c r="B18" s="41" t="s">
        <v>39</v>
      </c>
      <c r="C18" s="42" t="s">
        <v>40</v>
      </c>
      <c r="D18" s="43" t="n">
        <v>0.6</v>
      </c>
      <c r="E18" s="43" t="n">
        <f aca="false">D18*0.9</f>
        <v>0.54</v>
      </c>
      <c r="F18" s="40" t="n">
        <v>100</v>
      </c>
      <c r="G18" s="44" t="n">
        <f aca="false">D18*F18</f>
        <v>60</v>
      </c>
      <c r="H18" s="34"/>
      <c r="I18" s="35" t="n">
        <f aca="false">E18*F18</f>
        <v>54</v>
      </c>
      <c r="J18" s="34"/>
      <c r="K18" s="34"/>
      <c r="L18" s="34"/>
      <c r="M18" s="34"/>
      <c r="N18" s="34"/>
    </row>
    <row r="19" s="31" customFormat="true" ht="12.75" hidden="false" customHeight="false" outlineLevel="0" collapsed="false">
      <c r="A19" s="40" t="n">
        <v>4</v>
      </c>
      <c r="B19" s="40" t="n">
        <v>5997</v>
      </c>
      <c r="C19" s="45" t="s">
        <v>41</v>
      </c>
      <c r="D19" s="43" t="n">
        <v>6</v>
      </c>
      <c r="E19" s="43" t="n">
        <f aca="false">D19*0.9</f>
        <v>5.4</v>
      </c>
      <c r="F19" s="40" t="n">
        <v>10</v>
      </c>
      <c r="G19" s="44" t="n">
        <f aca="false">D19*F19</f>
        <v>60</v>
      </c>
      <c r="H19" s="37" t="n">
        <f aca="false">SUM(G16:G19)</f>
        <v>300</v>
      </c>
      <c r="I19" s="35" t="n">
        <f aca="false">E19*F19</f>
        <v>54</v>
      </c>
      <c r="J19" s="37" t="n">
        <f aca="false">SUM(I16:I19)</f>
        <v>270</v>
      </c>
      <c r="K19" s="37" t="n">
        <f aca="false">J19*114.96/1309.05</f>
        <v>23.7112409762805</v>
      </c>
      <c r="L19" s="37" t="n">
        <f aca="false">SUM(J19:K19)</f>
        <v>293.711240976281</v>
      </c>
      <c r="M19" s="37" t="n">
        <f aca="false">L19*1029.31/752.78</f>
        <v>401.604608848927</v>
      </c>
      <c r="N19" s="38" t="n">
        <v>401.604608848927</v>
      </c>
      <c r="O19" s="36"/>
    </row>
    <row r="20" customFormat="false" ht="12" hidden="false" customHeight="true" outlineLevel="0" collapsed="false">
      <c r="A20" s="46"/>
      <c r="B20" s="47" t="s">
        <v>42</v>
      </c>
      <c r="C20" s="47" t="s">
        <v>43</v>
      </c>
      <c r="D20" s="48"/>
      <c r="E20" s="48"/>
      <c r="F20" s="49"/>
      <c r="G20" s="50"/>
      <c r="H20" s="49"/>
      <c r="I20" s="49"/>
      <c r="J20" s="49"/>
      <c r="K20" s="49"/>
      <c r="L20" s="49"/>
      <c r="M20" s="49"/>
      <c r="N20" s="49"/>
    </row>
    <row r="21" customFormat="false" ht="12" hidden="false" customHeight="true" outlineLevel="0" collapsed="false">
      <c r="A21" s="46"/>
      <c r="B21" s="47" t="s">
        <v>16</v>
      </c>
      <c r="C21" s="48" t="s">
        <v>44</v>
      </c>
      <c r="D21" s="48"/>
      <c r="E21" s="48"/>
      <c r="F21" s="49"/>
      <c r="G21" s="50"/>
      <c r="H21" s="49"/>
      <c r="I21" s="49"/>
      <c r="J21" s="49"/>
      <c r="K21" s="49"/>
      <c r="L21" s="49"/>
      <c r="M21" s="49"/>
      <c r="N21" s="49"/>
    </row>
    <row r="22" customFormat="false" ht="12" hidden="false" customHeight="true" outlineLevel="0" collapsed="false">
      <c r="A22" s="46"/>
      <c r="B22" s="47" t="s">
        <v>18</v>
      </c>
      <c r="C22" s="51" t="s">
        <v>45</v>
      </c>
      <c r="D22" s="48"/>
      <c r="E22" s="48"/>
      <c r="F22" s="49"/>
      <c r="G22" s="50"/>
      <c r="H22" s="49"/>
      <c r="I22" s="49"/>
      <c r="J22" s="49"/>
      <c r="K22" s="49"/>
      <c r="L22" s="49"/>
      <c r="M22" s="49"/>
      <c r="N22" s="49"/>
    </row>
    <row r="23" customFormat="false" ht="12" hidden="false" customHeight="true" outlineLevel="0" collapsed="false">
      <c r="A23" s="46"/>
      <c r="B23" s="47" t="s">
        <v>20</v>
      </c>
      <c r="C23" s="52" t="n">
        <v>97358354</v>
      </c>
      <c r="D23" s="48"/>
      <c r="E23" s="48"/>
      <c r="F23" s="49"/>
      <c r="G23" s="50"/>
      <c r="H23" s="49"/>
      <c r="I23" s="49"/>
      <c r="J23" s="49"/>
      <c r="K23" s="49"/>
      <c r="L23" s="49"/>
      <c r="M23" s="49"/>
      <c r="N23" s="49"/>
    </row>
    <row r="24" s="31" customFormat="true" ht="54.75" hidden="false" customHeight="true" outlineLevel="0" collapsed="false">
      <c r="A24" s="25" t="n">
        <v>1</v>
      </c>
      <c r="B24" s="25" t="s">
        <v>46</v>
      </c>
      <c r="C24" s="26" t="s">
        <v>47</v>
      </c>
      <c r="D24" s="27" t="n">
        <v>7</v>
      </c>
      <c r="E24" s="27" t="n">
        <f aca="false">D24*0.9</f>
        <v>6.3</v>
      </c>
      <c r="F24" s="25" t="n">
        <v>1</v>
      </c>
      <c r="G24" s="28" t="n">
        <f aca="false">D24*F24</f>
        <v>7</v>
      </c>
      <c r="H24" s="30"/>
      <c r="I24" s="28" t="n">
        <f aca="false">E24*F24</f>
        <v>6.3</v>
      </c>
      <c r="J24" s="30"/>
      <c r="K24" s="30"/>
      <c r="L24" s="30"/>
      <c r="M24" s="30"/>
      <c r="N24" s="30"/>
    </row>
    <row r="25" s="31" customFormat="true" ht="57" hidden="false" customHeight="true" outlineLevel="0" collapsed="false">
      <c r="A25" s="25" t="n">
        <v>2</v>
      </c>
      <c r="B25" s="53" t="s">
        <v>48</v>
      </c>
      <c r="C25" s="33" t="s">
        <v>49</v>
      </c>
      <c r="D25" s="27" t="n">
        <v>8</v>
      </c>
      <c r="E25" s="27" t="n">
        <f aca="false">D25*0.9</f>
        <v>7.2</v>
      </c>
      <c r="F25" s="25" t="n">
        <v>1</v>
      </c>
      <c r="G25" s="28" t="n">
        <f aca="false">D25*F25</f>
        <v>8</v>
      </c>
      <c r="H25" s="30"/>
      <c r="I25" s="28" t="n">
        <f aca="false">E25*F25</f>
        <v>7.2</v>
      </c>
      <c r="J25" s="30"/>
      <c r="K25" s="30"/>
      <c r="L25" s="30"/>
      <c r="M25" s="30"/>
      <c r="N25" s="30"/>
    </row>
    <row r="26" s="31" customFormat="true" ht="57" hidden="false" customHeight="true" outlineLevel="0" collapsed="false">
      <c r="A26" s="25" t="n">
        <v>3</v>
      </c>
      <c r="B26" s="53" t="s">
        <v>48</v>
      </c>
      <c r="C26" s="33" t="s">
        <v>50</v>
      </c>
      <c r="D26" s="27" t="n">
        <v>8</v>
      </c>
      <c r="E26" s="27" t="n">
        <f aca="false">D26*0.9</f>
        <v>7.2</v>
      </c>
      <c r="F26" s="25" t="n">
        <v>1</v>
      </c>
      <c r="G26" s="28" t="n">
        <f aca="false">D26*F26</f>
        <v>8</v>
      </c>
      <c r="H26" s="28" t="n">
        <f aca="false">SUM(G24:G26)</f>
        <v>23</v>
      </c>
      <c r="I26" s="28" t="n">
        <f aca="false">E26*F26</f>
        <v>7.2</v>
      </c>
      <c r="J26" s="28" t="n">
        <f aca="false">SUM(I24:I26)</f>
        <v>20.7</v>
      </c>
      <c r="K26" s="28" t="n">
        <f aca="false">J26*114.96/1309.05</f>
        <v>1.81786180818151</v>
      </c>
      <c r="L26" s="28" t="n">
        <f aca="false">SUM(J26:K26)</f>
        <v>22.5178618081815</v>
      </c>
      <c r="M26" s="54" t="n">
        <f aca="false">L26*1029.31/752.78</f>
        <v>30.7896866784177</v>
      </c>
      <c r="N26" s="30"/>
    </row>
    <row r="27" s="31" customFormat="true" ht="12.75" hidden="false" customHeight="false" outlineLevel="0" collapsed="false">
      <c r="A27" s="55"/>
      <c r="B27" s="56" t="s">
        <v>14</v>
      </c>
      <c r="C27" s="57" t="s">
        <v>51</v>
      </c>
      <c r="D27" s="58"/>
      <c r="E27" s="58"/>
      <c r="F27" s="59"/>
      <c r="G27" s="60"/>
      <c r="H27" s="30"/>
      <c r="I27" s="30"/>
      <c r="J27" s="30"/>
      <c r="K27" s="30"/>
      <c r="L27" s="30"/>
      <c r="M27" s="30"/>
      <c r="N27" s="30"/>
    </row>
    <row r="28" s="31" customFormat="true" ht="12.75" hidden="false" customHeight="false" outlineLevel="0" collapsed="false">
      <c r="A28" s="55"/>
      <c r="B28" s="56" t="s">
        <v>16</v>
      </c>
      <c r="C28" s="57" t="s">
        <v>52</v>
      </c>
      <c r="D28" s="58"/>
      <c r="E28" s="58"/>
      <c r="F28" s="59"/>
      <c r="G28" s="60"/>
      <c r="H28" s="30"/>
      <c r="I28" s="30"/>
      <c r="J28" s="30"/>
      <c r="K28" s="30"/>
      <c r="L28" s="30"/>
      <c r="M28" s="30"/>
      <c r="N28" s="30"/>
    </row>
    <row r="29" s="31" customFormat="true" ht="12.75" hidden="false" customHeight="false" outlineLevel="0" collapsed="false">
      <c r="A29" s="55"/>
      <c r="B29" s="56" t="s">
        <v>18</v>
      </c>
      <c r="C29" s="61" t="s">
        <v>53</v>
      </c>
      <c r="D29" s="58"/>
      <c r="E29" s="58"/>
      <c r="F29" s="59"/>
      <c r="G29" s="60"/>
      <c r="H29" s="30"/>
      <c r="I29" s="30"/>
      <c r="J29" s="30"/>
      <c r="K29" s="30"/>
      <c r="L29" s="30"/>
      <c r="M29" s="30"/>
      <c r="N29" s="30"/>
    </row>
    <row r="30" s="31" customFormat="true" ht="12.75" hidden="false" customHeight="false" outlineLevel="0" collapsed="false">
      <c r="A30" s="55"/>
      <c r="B30" s="56" t="s">
        <v>20</v>
      </c>
      <c r="C30" s="57" t="n">
        <v>97637241</v>
      </c>
      <c r="D30" s="58"/>
      <c r="E30" s="58"/>
      <c r="F30" s="59"/>
      <c r="G30" s="60"/>
      <c r="H30" s="30"/>
      <c r="I30" s="30"/>
      <c r="J30" s="30"/>
      <c r="K30" s="30"/>
      <c r="L30" s="30"/>
      <c r="M30" s="30"/>
      <c r="N30" s="30"/>
    </row>
    <row r="31" s="31" customFormat="true" ht="12.75" hidden="false" customHeight="false" outlineLevel="0" collapsed="false">
      <c r="A31" s="25" t="n">
        <v>1</v>
      </c>
      <c r="B31" s="25" t="n">
        <v>375</v>
      </c>
      <c r="C31" s="33" t="s">
        <v>54</v>
      </c>
      <c r="D31" s="27" t="n">
        <v>12</v>
      </c>
      <c r="E31" s="27" t="n">
        <f aca="false">D31*0.9</f>
        <v>10.8</v>
      </c>
      <c r="F31" s="25" t="n">
        <v>10</v>
      </c>
      <c r="G31" s="28" t="n">
        <f aca="false">D31*F31</f>
        <v>120</v>
      </c>
      <c r="H31" s="28" t="n">
        <v>120</v>
      </c>
      <c r="I31" s="35" t="n">
        <f aca="false">E31*F31</f>
        <v>108</v>
      </c>
      <c r="J31" s="35" t="n">
        <v>108</v>
      </c>
      <c r="K31" s="37" t="n">
        <f aca="false">J31*114.96/1309.05</f>
        <v>9.4844963905122</v>
      </c>
      <c r="L31" s="37" t="n">
        <f aca="false">SUM(J31:K31)</f>
        <v>117.484496390512</v>
      </c>
      <c r="M31" s="62" t="n">
        <f aca="false">L31*1029.31/752.78</f>
        <v>160.641843539571</v>
      </c>
      <c r="N31" s="30"/>
    </row>
    <row r="32" s="65" customFormat="true" ht="12" hidden="false" customHeight="true" outlineLevel="0" collapsed="false">
      <c r="A32" s="55"/>
      <c r="B32" s="56" t="s">
        <v>14</v>
      </c>
      <c r="C32" s="57" t="s">
        <v>55</v>
      </c>
      <c r="D32" s="63"/>
      <c r="E32" s="63"/>
      <c r="F32" s="58"/>
      <c r="G32" s="64"/>
      <c r="H32" s="30"/>
      <c r="I32" s="55"/>
      <c r="J32" s="30"/>
      <c r="K32" s="55"/>
      <c r="L32" s="55"/>
      <c r="M32" s="55"/>
      <c r="N32" s="55"/>
    </row>
    <row r="33" s="65" customFormat="true" ht="12" hidden="false" customHeight="true" outlineLevel="0" collapsed="false">
      <c r="A33" s="55"/>
      <c r="B33" s="56" t="s">
        <v>16</v>
      </c>
      <c r="C33" s="57" t="s">
        <v>56</v>
      </c>
      <c r="D33" s="63"/>
      <c r="E33" s="63"/>
      <c r="F33" s="58"/>
      <c r="G33" s="64"/>
      <c r="H33" s="30"/>
      <c r="I33" s="55"/>
      <c r="J33" s="30"/>
      <c r="K33" s="55"/>
      <c r="L33" s="55"/>
      <c r="M33" s="55"/>
      <c r="N33" s="55"/>
    </row>
    <row r="34" s="65" customFormat="true" ht="12" hidden="false" customHeight="true" outlineLevel="0" collapsed="false">
      <c r="A34" s="55"/>
      <c r="B34" s="56" t="s">
        <v>18</v>
      </c>
      <c r="C34" s="61" t="s">
        <v>57</v>
      </c>
      <c r="D34" s="66"/>
      <c r="E34" s="66"/>
      <c r="F34" s="58"/>
      <c r="G34" s="64"/>
      <c r="H34" s="30"/>
      <c r="I34" s="55"/>
      <c r="J34" s="30"/>
      <c r="K34" s="55"/>
      <c r="L34" s="55"/>
      <c r="M34" s="55"/>
      <c r="N34" s="55"/>
    </row>
    <row r="35" s="65" customFormat="true" ht="12" hidden="false" customHeight="true" outlineLevel="0" collapsed="false">
      <c r="A35" s="55"/>
      <c r="B35" s="56" t="s">
        <v>20</v>
      </c>
      <c r="C35" s="57" t="n">
        <v>96644248</v>
      </c>
      <c r="D35" s="63"/>
      <c r="E35" s="63"/>
      <c r="F35" s="58"/>
      <c r="G35" s="64"/>
      <c r="H35" s="30"/>
      <c r="I35" s="55"/>
      <c r="J35" s="30"/>
      <c r="K35" s="55"/>
      <c r="L35" s="55"/>
      <c r="M35" s="55"/>
      <c r="N35" s="55"/>
    </row>
    <row r="36" s="31" customFormat="true" ht="12.75" hidden="false" customHeight="false" outlineLevel="0" collapsed="false">
      <c r="A36" s="25" t="n">
        <v>1</v>
      </c>
      <c r="B36" s="25" t="n">
        <v>104</v>
      </c>
      <c r="C36" s="33" t="s">
        <v>58</v>
      </c>
      <c r="D36" s="27" t="n">
        <v>5</v>
      </c>
      <c r="E36" s="27" t="n">
        <f aca="false">D36*0.9</f>
        <v>4.5</v>
      </c>
      <c r="F36" s="25" t="n">
        <v>1</v>
      </c>
      <c r="G36" s="28" t="n">
        <f aca="false">D36*F36</f>
        <v>5</v>
      </c>
      <c r="H36" s="30"/>
      <c r="I36" s="35" t="n">
        <f aca="false">E36*F36</f>
        <v>4.5</v>
      </c>
      <c r="J36" s="30"/>
      <c r="K36" s="30"/>
      <c r="L36" s="30"/>
      <c r="M36" s="30"/>
      <c r="N36" s="30"/>
    </row>
    <row r="37" s="31" customFormat="true" ht="12.75" hidden="false" customHeight="false" outlineLevel="0" collapsed="false">
      <c r="A37" s="25" t="n">
        <v>2</v>
      </c>
      <c r="B37" s="67" t="n">
        <v>1965</v>
      </c>
      <c r="C37" s="68" t="s">
        <v>59</v>
      </c>
      <c r="D37" s="69" t="n">
        <v>65</v>
      </c>
      <c r="E37" s="27" t="n">
        <f aca="false">D37*0.9</f>
        <v>58.5</v>
      </c>
      <c r="F37" s="25" t="n">
        <v>1</v>
      </c>
      <c r="G37" s="28" t="n">
        <f aca="false">D37*F37</f>
        <v>65</v>
      </c>
      <c r="H37" s="37" t="n">
        <f aca="false">SUM(G36:G37)</f>
        <v>70</v>
      </c>
      <c r="I37" s="35" t="n">
        <f aca="false">E37*F37</f>
        <v>58.5</v>
      </c>
      <c r="J37" s="37" t="n">
        <f aca="false">SUM(I36:I37)</f>
        <v>63</v>
      </c>
      <c r="K37" s="37" t="n">
        <f aca="false">J37*114.96/1309.05</f>
        <v>5.53262289446545</v>
      </c>
      <c r="L37" s="37" t="n">
        <f aca="false">SUM(J37:K37)</f>
        <v>68.5326228944655</v>
      </c>
      <c r="M37" s="62" t="n">
        <f aca="false">L37*1029.31/752.78</f>
        <v>93.7077420647496</v>
      </c>
      <c r="N37" s="30"/>
    </row>
    <row r="38" s="20" customFormat="true" ht="12" hidden="false" customHeight="true" outlineLevel="0" collapsed="false">
      <c r="A38" s="19"/>
      <c r="B38" s="70" t="s">
        <v>14</v>
      </c>
      <c r="C38" s="71" t="s">
        <v>60</v>
      </c>
      <c r="D38" s="72"/>
      <c r="E38" s="72"/>
      <c r="F38" s="15"/>
      <c r="G38" s="17"/>
      <c r="H38" s="49"/>
      <c r="I38" s="19"/>
      <c r="J38" s="49"/>
      <c r="K38" s="19"/>
      <c r="L38" s="19"/>
      <c r="M38" s="19"/>
      <c r="N38" s="19"/>
    </row>
    <row r="39" s="20" customFormat="true" ht="12" hidden="false" customHeight="true" outlineLevel="0" collapsed="false">
      <c r="A39" s="19"/>
      <c r="B39" s="70" t="s">
        <v>16</v>
      </c>
      <c r="C39" s="71" t="s">
        <v>61</v>
      </c>
      <c r="D39" s="72"/>
      <c r="E39" s="72"/>
      <c r="F39" s="15"/>
      <c r="G39" s="17"/>
      <c r="H39" s="49"/>
      <c r="I39" s="19"/>
      <c r="J39" s="49"/>
      <c r="K39" s="19"/>
      <c r="L39" s="19"/>
      <c r="M39" s="19"/>
      <c r="N39" s="19"/>
    </row>
    <row r="40" s="20" customFormat="true" ht="12" hidden="false" customHeight="true" outlineLevel="0" collapsed="false">
      <c r="A40" s="19"/>
      <c r="B40" s="70" t="s">
        <v>18</v>
      </c>
      <c r="C40" s="73" t="s">
        <v>62</v>
      </c>
      <c r="D40" s="74"/>
      <c r="E40" s="74"/>
      <c r="F40" s="15"/>
      <c r="G40" s="17"/>
      <c r="H40" s="49"/>
      <c r="I40" s="19"/>
      <c r="J40" s="49"/>
      <c r="K40" s="19"/>
      <c r="L40" s="19"/>
      <c r="M40" s="19"/>
      <c r="N40" s="19"/>
    </row>
    <row r="41" s="20" customFormat="true" ht="12" hidden="false" customHeight="true" outlineLevel="0" collapsed="false">
      <c r="A41" s="19"/>
      <c r="B41" s="70" t="s">
        <v>20</v>
      </c>
      <c r="C41" s="71" t="n">
        <v>97767954</v>
      </c>
      <c r="D41" s="72"/>
      <c r="E41" s="72"/>
      <c r="F41" s="15"/>
      <c r="G41" s="17"/>
      <c r="H41" s="49"/>
      <c r="I41" s="19"/>
      <c r="J41" s="49"/>
      <c r="K41" s="19"/>
      <c r="L41" s="19"/>
      <c r="M41" s="19"/>
      <c r="N41" s="19"/>
    </row>
    <row r="42" customFormat="false" ht="12.75" hidden="false" customHeight="false" outlineLevel="0" collapsed="false">
      <c r="A42" s="75" t="n">
        <v>1</v>
      </c>
      <c r="B42" s="75" t="n">
        <v>104</v>
      </c>
      <c r="C42" s="76" t="s">
        <v>58</v>
      </c>
      <c r="D42" s="77" t="n">
        <v>5</v>
      </c>
      <c r="E42" s="77" t="n">
        <f aca="false">D42*0.9</f>
        <v>4.5</v>
      </c>
      <c r="F42" s="75" t="n">
        <v>1</v>
      </c>
      <c r="G42" s="78" t="n">
        <f aca="false">D42*F42</f>
        <v>5</v>
      </c>
      <c r="H42" s="78" t="n">
        <v>5</v>
      </c>
      <c r="I42" s="79" t="n">
        <f aca="false">E42*F42</f>
        <v>4.5</v>
      </c>
      <c r="J42" s="79" t="n">
        <v>4.5</v>
      </c>
      <c r="K42" s="80" t="n">
        <f aca="false">J42*114.96/1309.05</f>
        <v>0.395187349604675</v>
      </c>
      <c r="L42" s="80" t="n">
        <f aca="false">SUM(J42:K42)</f>
        <v>4.89518734960468</v>
      </c>
      <c r="M42" s="81" t="n">
        <f aca="false">L42*1029.31/752.78</f>
        <v>6.69341014748212</v>
      </c>
      <c r="N42" s="49"/>
    </row>
    <row r="43" customFormat="false" ht="12.75" hidden="false" customHeight="false" outlineLevel="0" collapsed="false">
      <c r="A43" s="19"/>
      <c r="B43" s="70" t="s">
        <v>14</v>
      </c>
      <c r="C43" s="71" t="s">
        <v>63</v>
      </c>
      <c r="D43" s="15"/>
      <c r="E43" s="15"/>
      <c r="F43" s="82"/>
      <c r="G43" s="83"/>
      <c r="H43" s="49"/>
      <c r="I43" s="49"/>
      <c r="J43" s="49"/>
      <c r="K43" s="49"/>
      <c r="L43" s="49"/>
      <c r="M43" s="49"/>
      <c r="N43" s="49"/>
    </row>
    <row r="44" customFormat="false" ht="12.75" hidden="false" customHeight="false" outlineLevel="0" collapsed="false">
      <c r="A44" s="19"/>
      <c r="B44" s="70" t="s">
        <v>16</v>
      </c>
      <c r="C44" s="71" t="s">
        <v>64</v>
      </c>
      <c r="D44" s="15"/>
      <c r="E44" s="15"/>
      <c r="F44" s="82"/>
      <c r="G44" s="83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19"/>
      <c r="B45" s="70" t="s">
        <v>18</v>
      </c>
      <c r="C45" s="73" t="s">
        <v>65</v>
      </c>
      <c r="D45" s="15"/>
      <c r="E45" s="15"/>
      <c r="F45" s="82"/>
      <c r="G45" s="83"/>
      <c r="H45" s="49"/>
      <c r="I45" s="49"/>
      <c r="J45" s="49"/>
      <c r="K45" s="49"/>
      <c r="L45" s="49"/>
      <c r="M45" s="49"/>
      <c r="N45" s="49"/>
    </row>
    <row r="46" customFormat="false" ht="12.75" hidden="false" customHeight="false" outlineLevel="0" collapsed="false">
      <c r="A46" s="19"/>
      <c r="B46" s="70" t="s">
        <v>20</v>
      </c>
      <c r="C46" s="71" t="n">
        <v>97112516</v>
      </c>
      <c r="D46" s="15"/>
      <c r="E46" s="15"/>
      <c r="F46" s="82"/>
      <c r="G46" s="83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25" t="n">
        <v>1</v>
      </c>
      <c r="B47" s="25" t="s">
        <v>27</v>
      </c>
      <c r="C47" s="26" t="s">
        <v>28</v>
      </c>
      <c r="D47" s="27" t="n">
        <v>5</v>
      </c>
      <c r="E47" s="27"/>
      <c r="F47" s="25" t="n">
        <v>1</v>
      </c>
      <c r="G47" s="28" t="s">
        <v>24</v>
      </c>
      <c r="H47" s="84"/>
      <c r="I47" s="49"/>
      <c r="J47" s="84"/>
      <c r="K47" s="49"/>
      <c r="L47" s="49"/>
      <c r="M47" s="49"/>
      <c r="N47" s="80" t="n">
        <v>7.8</v>
      </c>
    </row>
    <row r="48" s="36" customFormat="true" ht="12" hidden="false" customHeight="true" outlineLevel="0" collapsed="false">
      <c r="A48" s="25" t="n">
        <v>2</v>
      </c>
      <c r="B48" s="32" t="s">
        <v>31</v>
      </c>
      <c r="C48" s="33" t="s">
        <v>32</v>
      </c>
      <c r="D48" s="27" t="n">
        <v>0.6</v>
      </c>
      <c r="E48" s="27" t="n">
        <f aca="false">D48*0.9</f>
        <v>0.54</v>
      </c>
      <c r="F48" s="25" t="n">
        <v>20</v>
      </c>
      <c r="G48" s="28" t="n">
        <f aca="false">D48*F48</f>
        <v>12</v>
      </c>
      <c r="H48" s="30"/>
      <c r="I48" s="35" t="n">
        <f aca="false">E48*F48</f>
        <v>10.8</v>
      </c>
      <c r="J48" s="30"/>
      <c r="K48" s="34"/>
      <c r="L48" s="34"/>
      <c r="M48" s="34"/>
      <c r="N48" s="34"/>
    </row>
    <row r="49" s="85" customFormat="true" ht="12" hidden="false" customHeight="true" outlineLevel="0" collapsed="false">
      <c r="A49" s="25" t="n">
        <v>3</v>
      </c>
      <c r="B49" s="32" t="s">
        <v>35</v>
      </c>
      <c r="C49" s="33" t="s">
        <v>36</v>
      </c>
      <c r="D49" s="27" t="n">
        <v>0.6</v>
      </c>
      <c r="E49" s="27" t="n">
        <f aca="false">D49*0.9</f>
        <v>0.54</v>
      </c>
      <c r="F49" s="25" t="n">
        <v>10</v>
      </c>
      <c r="G49" s="28" t="n">
        <f aca="false">D49*F49</f>
        <v>6</v>
      </c>
      <c r="H49" s="49"/>
      <c r="I49" s="79" t="n">
        <f aca="false">E49*F49</f>
        <v>5.4</v>
      </c>
      <c r="J49" s="49"/>
      <c r="K49" s="84"/>
      <c r="L49" s="84"/>
      <c r="M49" s="84"/>
      <c r="N49" s="84"/>
    </row>
    <row r="50" s="85" customFormat="true" ht="12" hidden="false" customHeight="true" outlineLevel="0" collapsed="false">
      <c r="A50" s="25" t="n">
        <v>4</v>
      </c>
      <c r="B50" s="32" t="s">
        <v>37</v>
      </c>
      <c r="C50" s="33" t="s">
        <v>38</v>
      </c>
      <c r="D50" s="27" t="n">
        <v>0.6</v>
      </c>
      <c r="E50" s="27" t="n">
        <f aca="false">D50*0.9</f>
        <v>0.54</v>
      </c>
      <c r="F50" s="25" t="n">
        <v>10</v>
      </c>
      <c r="G50" s="28" t="n">
        <f aca="false">D50*F50</f>
        <v>6</v>
      </c>
      <c r="H50" s="49"/>
      <c r="I50" s="79" t="n">
        <f aca="false">E50*F50</f>
        <v>5.4</v>
      </c>
      <c r="J50" s="49"/>
      <c r="K50" s="84"/>
      <c r="L50" s="84"/>
      <c r="M50" s="84"/>
      <c r="N50" s="84"/>
    </row>
    <row r="51" s="85" customFormat="true" ht="12" hidden="false" customHeight="true" outlineLevel="0" collapsed="false">
      <c r="A51" s="25" t="n">
        <v>5</v>
      </c>
      <c r="B51" s="32" t="s">
        <v>39</v>
      </c>
      <c r="C51" s="33" t="s">
        <v>40</v>
      </c>
      <c r="D51" s="27" t="n">
        <v>0.6</v>
      </c>
      <c r="E51" s="27" t="n">
        <f aca="false">D51*0.9</f>
        <v>0.54</v>
      </c>
      <c r="F51" s="25" t="n">
        <v>10</v>
      </c>
      <c r="G51" s="28" t="n">
        <f aca="false">D51*F51</f>
        <v>6</v>
      </c>
      <c r="H51" s="79" t="n">
        <f aca="false">SUM(G48:G51)</f>
        <v>30</v>
      </c>
      <c r="I51" s="79" t="n">
        <f aca="false">E51*F51</f>
        <v>5.4</v>
      </c>
      <c r="J51" s="79" t="n">
        <f aca="false">SUM(I48:I51)</f>
        <v>27</v>
      </c>
      <c r="K51" s="80" t="n">
        <f aca="false">J51*114.96/1309.05</f>
        <v>2.37112409762805</v>
      </c>
      <c r="L51" s="80" t="n">
        <f aca="false">SUM(J51:K51)</f>
        <v>29.3711240976281</v>
      </c>
      <c r="M51" s="80" t="n">
        <f aca="false">L51*1029.31/752.78</f>
        <v>40.1604608848927</v>
      </c>
      <c r="N51" s="81" t="n">
        <f aca="false">SUM(N47,M51)</f>
        <v>47.9604608848927</v>
      </c>
    </row>
    <row r="52" s="90" customFormat="true" ht="12" hidden="false" customHeight="true" outlineLevel="0" collapsed="false">
      <c r="A52" s="86"/>
      <c r="B52" s="56" t="s">
        <v>14</v>
      </c>
      <c r="C52" s="57" t="s">
        <v>66</v>
      </c>
      <c r="D52" s="87"/>
      <c r="E52" s="87"/>
      <c r="F52" s="86"/>
      <c r="G52" s="88"/>
      <c r="H52" s="89"/>
      <c r="I52" s="89"/>
      <c r="J52" s="89"/>
      <c r="K52" s="89"/>
      <c r="L52" s="89"/>
      <c r="M52" s="89"/>
      <c r="N52" s="89"/>
    </row>
    <row r="53" s="90" customFormat="true" ht="12" hidden="false" customHeight="true" outlineLevel="0" collapsed="false">
      <c r="A53" s="86"/>
      <c r="B53" s="56" t="s">
        <v>16</v>
      </c>
      <c r="C53" s="57" t="s">
        <v>67</v>
      </c>
      <c r="D53" s="87"/>
      <c r="E53" s="87"/>
      <c r="F53" s="86"/>
      <c r="G53" s="88"/>
      <c r="H53" s="89"/>
      <c r="I53" s="89"/>
      <c r="J53" s="89"/>
      <c r="K53" s="89"/>
      <c r="L53" s="89"/>
      <c r="M53" s="89"/>
      <c r="N53" s="89"/>
    </row>
    <row r="54" s="90" customFormat="true" ht="12" hidden="false" customHeight="true" outlineLevel="0" collapsed="false">
      <c r="A54" s="86"/>
      <c r="B54" s="56" t="s">
        <v>18</v>
      </c>
      <c r="C54" s="91" t="s">
        <v>68</v>
      </c>
      <c r="D54" s="87"/>
      <c r="E54" s="87"/>
      <c r="F54" s="86"/>
      <c r="G54" s="88"/>
      <c r="H54" s="89"/>
      <c r="I54" s="89"/>
      <c r="J54" s="89"/>
      <c r="K54" s="89"/>
      <c r="L54" s="89"/>
      <c r="M54" s="89"/>
      <c r="N54" s="89"/>
    </row>
    <row r="55" s="90" customFormat="true" ht="12" hidden="false" customHeight="true" outlineLevel="0" collapsed="false">
      <c r="A55" s="86"/>
      <c r="B55" s="56" t="s">
        <v>20</v>
      </c>
      <c r="C55" s="57" t="s">
        <v>69</v>
      </c>
      <c r="D55" s="87"/>
      <c r="E55" s="87"/>
      <c r="F55" s="86"/>
      <c r="G55" s="88"/>
      <c r="H55" s="89"/>
      <c r="I55" s="89"/>
      <c r="J55" s="89"/>
      <c r="K55" s="89"/>
      <c r="L55" s="89"/>
      <c r="M55" s="89"/>
      <c r="N55" s="89"/>
    </row>
    <row r="56" s="90" customFormat="true" ht="12" hidden="false" customHeight="true" outlineLevel="0" collapsed="false">
      <c r="A56" s="92" t="n">
        <v>1</v>
      </c>
      <c r="B56" s="92" t="n">
        <v>163</v>
      </c>
      <c r="C56" s="26" t="s">
        <v>70</v>
      </c>
      <c r="D56" s="93" t="n">
        <v>6.5</v>
      </c>
      <c r="E56" s="94" t="s">
        <v>71</v>
      </c>
      <c r="F56" s="92" t="n">
        <v>2</v>
      </c>
      <c r="G56" s="95" t="s">
        <v>24</v>
      </c>
      <c r="H56" s="89"/>
      <c r="I56" s="89"/>
      <c r="J56" s="89"/>
      <c r="K56" s="89"/>
      <c r="L56" s="89"/>
      <c r="M56" s="89"/>
      <c r="N56" s="79" t="n">
        <v>17</v>
      </c>
    </row>
    <row r="57" s="90" customFormat="true" ht="12" hidden="false" customHeight="true" outlineLevel="0" collapsed="false">
      <c r="A57" s="92" t="n">
        <v>2</v>
      </c>
      <c r="B57" s="96" t="s">
        <v>72</v>
      </c>
      <c r="C57" s="26" t="s">
        <v>73</v>
      </c>
      <c r="D57" s="97" t="n">
        <v>60</v>
      </c>
      <c r="E57" s="94" t="s">
        <v>74</v>
      </c>
      <c r="F57" s="96" t="n">
        <v>1</v>
      </c>
      <c r="G57" s="97" t="s">
        <v>24</v>
      </c>
      <c r="H57" s="89"/>
      <c r="I57" s="89"/>
      <c r="J57" s="89"/>
      <c r="K57" s="89"/>
      <c r="L57" s="89"/>
      <c r="M57" s="89"/>
      <c r="N57" s="79" t="n">
        <v>88</v>
      </c>
    </row>
    <row r="58" s="90" customFormat="true" ht="12" hidden="false" customHeight="true" outlineLevel="0" collapsed="false">
      <c r="A58" s="92" t="n">
        <v>3</v>
      </c>
      <c r="B58" s="92" t="s">
        <v>31</v>
      </c>
      <c r="C58" s="26" t="s">
        <v>75</v>
      </c>
      <c r="D58" s="93" t="n">
        <v>0.6</v>
      </c>
      <c r="E58" s="27" t="n">
        <f aca="false">D58*0.9</f>
        <v>0.54</v>
      </c>
      <c r="F58" s="92" t="n">
        <v>50</v>
      </c>
      <c r="G58" s="95" t="n">
        <f aca="false">D58*F58</f>
        <v>30</v>
      </c>
      <c r="H58" s="86"/>
      <c r="I58" s="35" t="n">
        <f aca="false">E58*F58</f>
        <v>27</v>
      </c>
      <c r="J58" s="89"/>
      <c r="K58" s="89"/>
      <c r="L58" s="89"/>
      <c r="M58" s="89"/>
      <c r="N58" s="89"/>
    </row>
    <row r="59" s="90" customFormat="true" ht="12" hidden="false" customHeight="true" outlineLevel="0" collapsed="false">
      <c r="A59" s="92" t="n">
        <v>4</v>
      </c>
      <c r="B59" s="92" t="s">
        <v>35</v>
      </c>
      <c r="C59" s="26" t="s">
        <v>76</v>
      </c>
      <c r="D59" s="93" t="n">
        <v>0.6</v>
      </c>
      <c r="E59" s="27" t="n">
        <f aca="false">D59*0.9</f>
        <v>0.54</v>
      </c>
      <c r="F59" s="92" t="n">
        <v>50</v>
      </c>
      <c r="G59" s="95" t="n">
        <f aca="false">D59*F59</f>
        <v>30</v>
      </c>
      <c r="H59" s="89"/>
      <c r="I59" s="79" t="n">
        <f aca="false">E59*F59</f>
        <v>27</v>
      </c>
      <c r="J59" s="89"/>
      <c r="K59" s="89"/>
      <c r="L59" s="89"/>
      <c r="M59" s="89"/>
      <c r="N59" s="89"/>
    </row>
    <row r="60" s="90" customFormat="true" ht="12" hidden="false" customHeight="true" outlineLevel="0" collapsed="false">
      <c r="A60" s="92" t="n">
        <v>5</v>
      </c>
      <c r="B60" s="92" t="s">
        <v>37</v>
      </c>
      <c r="C60" s="26" t="s">
        <v>77</v>
      </c>
      <c r="D60" s="93" t="n">
        <v>0.6</v>
      </c>
      <c r="E60" s="27" t="n">
        <f aca="false">D60*0.9</f>
        <v>0.54</v>
      </c>
      <c r="F60" s="92" t="n">
        <v>30</v>
      </c>
      <c r="G60" s="95" t="n">
        <f aca="false">D60*F60</f>
        <v>18</v>
      </c>
      <c r="H60" s="89"/>
      <c r="I60" s="79" t="n">
        <f aca="false">E60*F60</f>
        <v>16.2</v>
      </c>
      <c r="J60" s="89"/>
      <c r="K60" s="89"/>
      <c r="L60" s="89"/>
      <c r="M60" s="89"/>
      <c r="N60" s="89"/>
    </row>
    <row r="61" s="90" customFormat="true" ht="12" hidden="false" customHeight="true" outlineLevel="0" collapsed="false">
      <c r="A61" s="92" t="n">
        <v>6</v>
      </c>
      <c r="B61" s="92" t="s">
        <v>39</v>
      </c>
      <c r="C61" s="26" t="s">
        <v>78</v>
      </c>
      <c r="D61" s="93" t="n">
        <v>0.6</v>
      </c>
      <c r="E61" s="27" t="n">
        <f aca="false">D61*0.9</f>
        <v>0.54</v>
      </c>
      <c r="F61" s="92" t="n">
        <v>30</v>
      </c>
      <c r="G61" s="95" t="n">
        <f aca="false">D61*F61</f>
        <v>18</v>
      </c>
      <c r="H61" s="89"/>
      <c r="I61" s="79" t="n">
        <f aca="false">E61*F61</f>
        <v>16.2</v>
      </c>
      <c r="J61" s="89"/>
      <c r="K61" s="89"/>
      <c r="L61" s="89"/>
      <c r="M61" s="89"/>
      <c r="N61" s="89"/>
    </row>
    <row r="62" s="90" customFormat="true" ht="12" hidden="false" customHeight="true" outlineLevel="0" collapsed="false">
      <c r="A62" s="92" t="n">
        <v>7</v>
      </c>
      <c r="B62" s="98" t="s">
        <v>79</v>
      </c>
      <c r="C62" s="99" t="s">
        <v>80</v>
      </c>
      <c r="D62" s="100" t="n">
        <v>5</v>
      </c>
      <c r="E62" s="101" t="n">
        <f aca="false">D62*0.9</f>
        <v>4.5</v>
      </c>
      <c r="F62" s="98" t="n">
        <v>2</v>
      </c>
      <c r="G62" s="102" t="n">
        <f aca="false">D62*F62</f>
        <v>10</v>
      </c>
      <c r="H62" s="103"/>
      <c r="I62" s="104" t="n">
        <f aca="false">E62*F62</f>
        <v>9</v>
      </c>
      <c r="J62" s="89"/>
      <c r="K62" s="89"/>
      <c r="L62" s="89"/>
      <c r="M62" s="89"/>
      <c r="N62" s="89"/>
    </row>
    <row r="63" s="90" customFormat="true" ht="12" hidden="false" customHeight="true" outlineLevel="0" collapsed="false">
      <c r="A63" s="92" t="n">
        <v>8</v>
      </c>
      <c r="B63" s="92" t="s">
        <v>81</v>
      </c>
      <c r="C63" s="26" t="s">
        <v>82</v>
      </c>
      <c r="D63" s="93" t="n">
        <v>5</v>
      </c>
      <c r="E63" s="27" t="n">
        <f aca="false">D63*0.9</f>
        <v>4.5</v>
      </c>
      <c r="F63" s="92" t="n">
        <v>5</v>
      </c>
      <c r="G63" s="93" t="n">
        <f aca="false">D63*F63</f>
        <v>25</v>
      </c>
      <c r="H63" s="105" t="n">
        <f aca="false">SUM(G58:G63)</f>
        <v>131</v>
      </c>
      <c r="I63" s="79" t="n">
        <f aca="false">E63*F63</f>
        <v>22.5</v>
      </c>
      <c r="J63" s="105" t="n">
        <f aca="false">SUM(I58:I63)</f>
        <v>117.9</v>
      </c>
      <c r="K63" s="80" t="n">
        <f aca="false">J63*114.96/1309.05</f>
        <v>10.3539085596425</v>
      </c>
      <c r="L63" s="80" t="n">
        <f aca="false">SUM(J63:K63)</f>
        <v>128.253908559643</v>
      </c>
      <c r="M63" s="80" t="n">
        <f aca="false">L63*1029.31/752.78</f>
        <v>175.367345864031</v>
      </c>
      <c r="N63" s="81" t="n">
        <f aca="false">SUM(N56,N57,M63)</f>
        <v>280.367345864031</v>
      </c>
    </row>
    <row r="64" s="20" customFormat="true" ht="12" hidden="false" customHeight="true" outlineLevel="0" collapsed="false">
      <c r="A64" s="106"/>
      <c r="B64" s="70" t="s">
        <v>14</v>
      </c>
      <c r="C64" s="71" t="s">
        <v>83</v>
      </c>
      <c r="D64" s="72"/>
      <c r="E64" s="72"/>
      <c r="F64" s="107"/>
      <c r="G64" s="108"/>
      <c r="H64" s="19"/>
      <c r="I64" s="19"/>
      <c r="J64" s="19"/>
      <c r="K64" s="19"/>
      <c r="L64" s="19"/>
      <c r="M64" s="19"/>
      <c r="N64" s="19"/>
    </row>
    <row r="65" s="20" customFormat="true" ht="12" hidden="false" customHeight="true" outlineLevel="0" collapsed="false">
      <c r="A65" s="19"/>
      <c r="B65" s="70" t="s">
        <v>16</v>
      </c>
      <c r="C65" s="71" t="s">
        <v>84</v>
      </c>
      <c r="D65" s="15"/>
      <c r="E65" s="15"/>
      <c r="F65" s="82"/>
      <c r="G65" s="83"/>
      <c r="H65" s="19"/>
      <c r="I65" s="19"/>
      <c r="J65" s="19"/>
      <c r="K65" s="19"/>
      <c r="L65" s="19"/>
      <c r="M65" s="19"/>
      <c r="N65" s="19"/>
    </row>
    <row r="66" s="20" customFormat="true" ht="12" hidden="false" customHeight="true" outlineLevel="0" collapsed="false">
      <c r="A66" s="19"/>
      <c r="B66" s="70" t="s">
        <v>18</v>
      </c>
      <c r="C66" s="73" t="s">
        <v>85</v>
      </c>
      <c r="D66" s="15"/>
      <c r="E66" s="15"/>
      <c r="F66" s="82"/>
      <c r="G66" s="83"/>
      <c r="H66" s="19"/>
      <c r="I66" s="19"/>
      <c r="J66" s="19"/>
      <c r="K66" s="19"/>
      <c r="L66" s="19"/>
      <c r="M66" s="19"/>
      <c r="N66" s="19"/>
    </row>
    <row r="67" s="20" customFormat="true" ht="12" hidden="false" customHeight="true" outlineLevel="0" collapsed="false">
      <c r="A67" s="19"/>
      <c r="B67" s="70" t="s">
        <v>20</v>
      </c>
      <c r="C67" s="71" t="n">
        <v>81826937</v>
      </c>
      <c r="D67" s="15"/>
      <c r="E67" s="15"/>
      <c r="F67" s="82"/>
      <c r="G67" s="83"/>
      <c r="H67" s="19"/>
      <c r="I67" s="19"/>
      <c r="J67" s="19"/>
      <c r="K67" s="19"/>
      <c r="L67" s="19"/>
      <c r="M67" s="19"/>
      <c r="N67" s="19"/>
    </row>
    <row r="68" s="85" customFormat="true" ht="12" hidden="false" customHeight="true" outlineLevel="0" collapsed="false">
      <c r="A68" s="109" t="n">
        <v>1</v>
      </c>
      <c r="B68" s="110" t="s">
        <v>86</v>
      </c>
      <c r="C68" s="111" t="s">
        <v>87</v>
      </c>
      <c r="D68" s="77" t="n">
        <v>6</v>
      </c>
      <c r="E68" s="77" t="n">
        <f aca="false">D68*0.9</f>
        <v>5.4</v>
      </c>
      <c r="F68" s="112" t="n">
        <v>1</v>
      </c>
      <c r="G68" s="78" t="n">
        <f aca="false">D68*F68</f>
        <v>6</v>
      </c>
      <c r="H68" s="84"/>
      <c r="I68" s="79" t="n">
        <f aca="false">E68*F68</f>
        <v>5.4</v>
      </c>
      <c r="J68" s="84"/>
      <c r="K68" s="84"/>
      <c r="L68" s="84"/>
      <c r="M68" s="84"/>
      <c r="N68" s="84"/>
    </row>
    <row r="69" s="85" customFormat="true" ht="12" hidden="false" customHeight="true" outlineLevel="0" collapsed="false">
      <c r="A69" s="109" t="n">
        <v>2</v>
      </c>
      <c r="B69" s="110" t="s">
        <v>88</v>
      </c>
      <c r="C69" s="111" t="s">
        <v>89</v>
      </c>
      <c r="D69" s="77" t="n">
        <v>6</v>
      </c>
      <c r="E69" s="77" t="n">
        <f aca="false">D69*0.9</f>
        <v>5.4</v>
      </c>
      <c r="F69" s="112" t="n">
        <v>1</v>
      </c>
      <c r="G69" s="78" t="n">
        <f aca="false">D69*F69</f>
        <v>6</v>
      </c>
      <c r="H69" s="84"/>
      <c r="I69" s="79" t="n">
        <f aca="false">E69*F69</f>
        <v>5.4</v>
      </c>
      <c r="J69" s="84"/>
      <c r="K69" s="84"/>
      <c r="L69" s="84"/>
      <c r="M69" s="84"/>
      <c r="N69" s="84"/>
    </row>
    <row r="70" s="85" customFormat="true" ht="12" hidden="false" customHeight="true" outlineLevel="0" collapsed="false">
      <c r="A70" s="109" t="n">
        <v>3</v>
      </c>
      <c r="B70" s="110" t="s">
        <v>90</v>
      </c>
      <c r="C70" s="111" t="s">
        <v>91</v>
      </c>
      <c r="D70" s="77" t="n">
        <v>6</v>
      </c>
      <c r="E70" s="77" t="n">
        <f aca="false">D70*0.9</f>
        <v>5.4</v>
      </c>
      <c r="F70" s="112" t="n">
        <v>1</v>
      </c>
      <c r="G70" s="78" t="n">
        <f aca="false">D70*F70</f>
        <v>6</v>
      </c>
      <c r="H70" s="84"/>
      <c r="I70" s="79" t="n">
        <f aca="false">E70*F70</f>
        <v>5.4</v>
      </c>
      <c r="J70" s="84"/>
      <c r="K70" s="84"/>
      <c r="L70" s="84"/>
      <c r="M70" s="84"/>
      <c r="N70" s="84"/>
    </row>
    <row r="71" s="85" customFormat="true" ht="12" hidden="false" customHeight="true" outlineLevel="0" collapsed="false">
      <c r="A71" s="109" t="n">
        <v>4</v>
      </c>
      <c r="B71" s="110" t="s">
        <v>92</v>
      </c>
      <c r="C71" s="111" t="s">
        <v>93</v>
      </c>
      <c r="D71" s="77" t="n">
        <v>6</v>
      </c>
      <c r="E71" s="77" t="n">
        <f aca="false">D71*0.9</f>
        <v>5.4</v>
      </c>
      <c r="F71" s="112" t="n">
        <v>1</v>
      </c>
      <c r="G71" s="78" t="n">
        <f aca="false">D71*F71</f>
        <v>6</v>
      </c>
      <c r="H71" s="79" t="n">
        <f aca="false">SUM(G68:G71)</f>
        <v>24</v>
      </c>
      <c r="I71" s="79" t="n">
        <f aca="false">E71*F71</f>
        <v>5.4</v>
      </c>
      <c r="J71" s="79" t="n">
        <f aca="false">SUM(I68:I71)</f>
        <v>21.6</v>
      </c>
      <c r="K71" s="80" t="n">
        <f aca="false">J71*114.96/1309.05</f>
        <v>1.89689927810244</v>
      </c>
      <c r="L71" s="80" t="n">
        <f aca="false">SUM(J71:K71)</f>
        <v>23.4968992781024</v>
      </c>
      <c r="M71" s="81" t="n">
        <f aca="false">L71*1029.31/752.78</f>
        <v>32.1283687079142</v>
      </c>
      <c r="N71" s="84"/>
    </row>
    <row r="72" s="20" customFormat="true" ht="12" hidden="false" customHeight="true" outlineLevel="0" collapsed="false">
      <c r="A72" s="19"/>
      <c r="B72" s="70" t="s">
        <v>14</v>
      </c>
      <c r="C72" s="71" t="s">
        <v>94</v>
      </c>
      <c r="D72" s="15"/>
      <c r="E72" s="15"/>
      <c r="F72" s="82"/>
      <c r="G72" s="83"/>
      <c r="H72" s="19"/>
      <c r="I72" s="19"/>
      <c r="J72" s="19"/>
      <c r="K72" s="19"/>
      <c r="L72" s="19"/>
      <c r="M72" s="19"/>
      <c r="N72" s="19"/>
    </row>
    <row r="73" s="20" customFormat="true" ht="12" hidden="false" customHeight="true" outlineLevel="0" collapsed="false">
      <c r="A73" s="19"/>
      <c r="B73" s="70" t="s">
        <v>16</v>
      </c>
      <c r="C73" s="71" t="s">
        <v>95</v>
      </c>
      <c r="D73" s="15"/>
      <c r="E73" s="15"/>
      <c r="F73" s="82"/>
      <c r="G73" s="83"/>
      <c r="H73" s="19"/>
      <c r="I73" s="19"/>
      <c r="J73" s="19"/>
      <c r="K73" s="19"/>
      <c r="L73" s="19"/>
      <c r="M73" s="19"/>
      <c r="N73" s="19"/>
    </row>
    <row r="74" s="20" customFormat="true" ht="12" hidden="false" customHeight="true" outlineLevel="0" collapsed="false">
      <c r="A74" s="19"/>
      <c r="B74" s="70" t="s">
        <v>18</v>
      </c>
      <c r="C74" s="71" t="s">
        <v>96</v>
      </c>
      <c r="D74" s="15"/>
      <c r="E74" s="15"/>
      <c r="F74" s="82"/>
      <c r="G74" s="83"/>
      <c r="H74" s="19"/>
      <c r="I74" s="19"/>
      <c r="J74" s="19"/>
      <c r="K74" s="19"/>
      <c r="L74" s="19"/>
      <c r="M74" s="19"/>
      <c r="N74" s="19"/>
    </row>
    <row r="75" s="20" customFormat="true" ht="12" hidden="false" customHeight="true" outlineLevel="0" collapsed="false">
      <c r="A75" s="19"/>
      <c r="B75" s="70" t="s">
        <v>20</v>
      </c>
      <c r="C75" s="71" t="n">
        <v>97207295</v>
      </c>
      <c r="D75" s="15"/>
      <c r="E75" s="15"/>
      <c r="F75" s="82"/>
      <c r="G75" s="83"/>
      <c r="H75" s="19"/>
      <c r="I75" s="19"/>
      <c r="J75" s="19"/>
      <c r="K75" s="19"/>
      <c r="L75" s="19"/>
      <c r="M75" s="19"/>
      <c r="N75" s="19"/>
    </row>
    <row r="76" s="85" customFormat="true" ht="12" hidden="false" customHeight="true" outlineLevel="0" collapsed="false">
      <c r="A76" s="109" t="n">
        <v>1</v>
      </c>
      <c r="B76" s="112" t="s">
        <v>81</v>
      </c>
      <c r="C76" s="113" t="s">
        <v>82</v>
      </c>
      <c r="D76" s="77" t="n">
        <v>5</v>
      </c>
      <c r="E76" s="77" t="n">
        <f aca="false">D76*0.9</f>
        <v>4.5</v>
      </c>
      <c r="F76" s="112" t="n">
        <v>2</v>
      </c>
      <c r="G76" s="78" t="n">
        <f aca="false">D76*F76</f>
        <v>10</v>
      </c>
      <c r="H76" s="78" t="n">
        <v>10</v>
      </c>
      <c r="I76" s="79" t="n">
        <f aca="false">E76*F76</f>
        <v>9</v>
      </c>
      <c r="J76" s="79" t="n">
        <v>9</v>
      </c>
      <c r="K76" s="80" t="n">
        <f aca="false">J76*114.96/1309.05</f>
        <v>0.79037469920935</v>
      </c>
      <c r="L76" s="80" t="n">
        <f aca="false">SUM(J76:K76)</f>
        <v>9.79037469920935</v>
      </c>
      <c r="M76" s="81" t="n">
        <f aca="false">L76*1029.31/752.78</f>
        <v>13.3868202949642</v>
      </c>
      <c r="N76" s="84"/>
    </row>
    <row r="77" customFormat="false" ht="12.75" hidden="false" customHeight="false" outlineLevel="0" collapsed="false">
      <c r="A77" s="75"/>
      <c r="B77" s="75"/>
      <c r="C77" s="114" t="s">
        <v>97</v>
      </c>
      <c r="D77" s="77"/>
      <c r="E77" s="77"/>
      <c r="F77" s="75"/>
      <c r="G77" s="78"/>
      <c r="H77" s="49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A78" s="75" t="n">
        <v>1</v>
      </c>
      <c r="B78" s="75" t="s">
        <v>98</v>
      </c>
      <c r="C78" s="115" t="s">
        <v>99</v>
      </c>
      <c r="D78" s="77" t="n">
        <v>0.6</v>
      </c>
      <c r="E78" s="77" t="n">
        <f aca="false">D78*0.9</f>
        <v>0.54</v>
      </c>
      <c r="F78" s="75" t="n">
        <v>10</v>
      </c>
      <c r="G78" s="78" t="n">
        <f aca="false">D78*F78</f>
        <v>6</v>
      </c>
      <c r="H78" s="49"/>
      <c r="I78" s="79" t="n">
        <f aca="false">E78*F78</f>
        <v>5.4</v>
      </c>
      <c r="J78" s="49"/>
      <c r="K78" s="49"/>
      <c r="L78" s="49"/>
      <c r="M78" s="49"/>
      <c r="N78" s="49"/>
    </row>
    <row r="79" customFormat="false" ht="12.75" hidden="false" customHeight="false" outlineLevel="0" collapsed="false">
      <c r="A79" s="75" t="n">
        <v>2</v>
      </c>
      <c r="B79" s="75" t="s">
        <v>72</v>
      </c>
      <c r="C79" s="115" t="s">
        <v>100</v>
      </c>
      <c r="D79" s="77" t="n">
        <v>60</v>
      </c>
      <c r="E79" s="77" t="n">
        <f aca="false">D79*0.9</f>
        <v>54</v>
      </c>
      <c r="F79" s="75" t="n">
        <v>5</v>
      </c>
      <c r="G79" s="78" t="n">
        <f aca="false">D79*F79</f>
        <v>300</v>
      </c>
      <c r="H79" s="49"/>
      <c r="I79" s="79" t="n">
        <f aca="false">E79*F79</f>
        <v>270</v>
      </c>
      <c r="J79" s="49"/>
      <c r="K79" s="49"/>
      <c r="L79" s="49"/>
      <c r="M79" s="49"/>
      <c r="N79" s="49"/>
    </row>
    <row r="80" s="90" customFormat="true" ht="12" hidden="false" customHeight="true" outlineLevel="0" collapsed="false">
      <c r="A80" s="75" t="n">
        <v>3</v>
      </c>
      <c r="B80" s="116" t="s">
        <v>81</v>
      </c>
      <c r="C80" s="99" t="s">
        <v>82</v>
      </c>
      <c r="D80" s="100" t="n">
        <v>5</v>
      </c>
      <c r="E80" s="77" t="n">
        <f aca="false">D80*0.9</f>
        <v>4.5</v>
      </c>
      <c r="F80" s="98" t="n">
        <v>5</v>
      </c>
      <c r="G80" s="78" t="n">
        <f aca="false">D80*F80</f>
        <v>25</v>
      </c>
      <c r="H80" s="89"/>
      <c r="I80" s="79" t="n">
        <f aca="false">E80*F80</f>
        <v>22.5</v>
      </c>
      <c r="J80" s="89"/>
      <c r="K80" s="89"/>
      <c r="L80" s="89"/>
      <c r="M80" s="89"/>
      <c r="N80" s="89"/>
    </row>
    <row r="81" customFormat="false" ht="12.75" hidden="false" customHeight="false" outlineLevel="0" collapsed="false">
      <c r="A81" s="75" t="n">
        <v>4</v>
      </c>
      <c r="B81" s="75" t="s">
        <v>101</v>
      </c>
      <c r="C81" s="76" t="s">
        <v>102</v>
      </c>
      <c r="D81" s="77" t="n">
        <v>5.5</v>
      </c>
      <c r="E81" s="77" t="n">
        <f aca="false">D81*0.9</f>
        <v>4.95</v>
      </c>
      <c r="F81" s="75" t="n">
        <v>3</v>
      </c>
      <c r="G81" s="78" t="n">
        <f aca="false">D81*F81</f>
        <v>16.5</v>
      </c>
      <c r="H81" s="49"/>
      <c r="I81" s="79" t="n">
        <f aca="false">E81*F81</f>
        <v>14.85</v>
      </c>
      <c r="J81" s="49"/>
      <c r="K81" s="49"/>
      <c r="L81" s="49"/>
      <c r="M81" s="49"/>
      <c r="N81" s="49"/>
    </row>
    <row r="82" s="85" customFormat="true" ht="12" hidden="false" customHeight="true" outlineLevel="0" collapsed="false">
      <c r="A82" s="75" t="n">
        <v>5</v>
      </c>
      <c r="B82" s="110" t="s">
        <v>86</v>
      </c>
      <c r="C82" s="111" t="s">
        <v>87</v>
      </c>
      <c r="D82" s="77" t="n">
        <v>6</v>
      </c>
      <c r="E82" s="77" t="n">
        <f aca="false">D82*0.9</f>
        <v>5.4</v>
      </c>
      <c r="F82" s="112" t="n">
        <v>1</v>
      </c>
      <c r="G82" s="78" t="n">
        <f aca="false">D82*F82</f>
        <v>6</v>
      </c>
      <c r="H82" s="84"/>
      <c r="I82" s="79" t="n">
        <f aca="false">E82*F82</f>
        <v>5.4</v>
      </c>
      <c r="J82" s="84"/>
      <c r="K82" s="84"/>
      <c r="L82" s="84"/>
      <c r="M82" s="84"/>
      <c r="N82" s="84"/>
    </row>
    <row r="83" s="85" customFormat="true" ht="12" hidden="false" customHeight="true" outlineLevel="0" collapsed="false">
      <c r="A83" s="75" t="n">
        <v>6</v>
      </c>
      <c r="B83" s="110" t="s">
        <v>88</v>
      </c>
      <c r="C83" s="111" t="s">
        <v>89</v>
      </c>
      <c r="D83" s="77" t="n">
        <v>6</v>
      </c>
      <c r="E83" s="77" t="n">
        <f aca="false">D83*0.9</f>
        <v>5.4</v>
      </c>
      <c r="F83" s="112" t="n">
        <v>1</v>
      </c>
      <c r="G83" s="78" t="n">
        <f aca="false">D83*F83</f>
        <v>6</v>
      </c>
      <c r="H83" s="84"/>
      <c r="I83" s="79" t="n">
        <f aca="false">E83*F83</f>
        <v>5.4</v>
      </c>
      <c r="J83" s="84"/>
      <c r="K83" s="84"/>
      <c r="L83" s="84"/>
      <c r="M83" s="84"/>
      <c r="N83" s="84"/>
    </row>
    <row r="84" s="85" customFormat="true" ht="12" hidden="false" customHeight="true" outlineLevel="0" collapsed="false">
      <c r="A84" s="75" t="n">
        <v>7</v>
      </c>
      <c r="B84" s="110" t="s">
        <v>90</v>
      </c>
      <c r="C84" s="111" t="s">
        <v>91</v>
      </c>
      <c r="D84" s="77" t="n">
        <v>6</v>
      </c>
      <c r="E84" s="77" t="n">
        <f aca="false">D84*0.9</f>
        <v>5.4</v>
      </c>
      <c r="F84" s="112" t="n">
        <v>1</v>
      </c>
      <c r="G84" s="78" t="n">
        <f aca="false">D84*F84</f>
        <v>6</v>
      </c>
      <c r="H84" s="84"/>
      <c r="I84" s="79" t="n">
        <f aca="false">E84*F84</f>
        <v>5.4</v>
      </c>
      <c r="J84" s="84"/>
      <c r="K84" s="84"/>
      <c r="L84" s="84"/>
      <c r="M84" s="84"/>
      <c r="N84" s="84"/>
    </row>
    <row r="85" s="85" customFormat="true" ht="12" hidden="false" customHeight="true" outlineLevel="0" collapsed="false">
      <c r="A85" s="75" t="n">
        <v>9</v>
      </c>
      <c r="B85" s="110" t="s">
        <v>103</v>
      </c>
      <c r="C85" s="111" t="s">
        <v>104</v>
      </c>
      <c r="D85" s="77" t="n">
        <v>6</v>
      </c>
      <c r="E85" s="77" t="n">
        <f aca="false">D85*0.9</f>
        <v>5.4</v>
      </c>
      <c r="F85" s="112" t="n">
        <v>1</v>
      </c>
      <c r="G85" s="78" t="n">
        <f aca="false">D85*F85</f>
        <v>6</v>
      </c>
      <c r="H85" s="84"/>
      <c r="I85" s="79" t="n">
        <f aca="false">E85*F85</f>
        <v>5.4</v>
      </c>
      <c r="J85" s="84"/>
      <c r="K85" s="84"/>
      <c r="L85" s="84"/>
      <c r="M85" s="84"/>
      <c r="N85" s="84"/>
    </row>
    <row r="86" s="85" customFormat="true" ht="12" hidden="false" customHeight="true" outlineLevel="0" collapsed="false">
      <c r="A86" s="75" t="n">
        <v>10</v>
      </c>
      <c r="B86" s="110" t="s">
        <v>105</v>
      </c>
      <c r="C86" s="111" t="s">
        <v>106</v>
      </c>
      <c r="D86" s="77" t="n">
        <v>6</v>
      </c>
      <c r="E86" s="77" t="n">
        <f aca="false">D86*0.9</f>
        <v>5.4</v>
      </c>
      <c r="F86" s="112" t="n">
        <v>1</v>
      </c>
      <c r="G86" s="78" t="n">
        <f aca="false">D86*F86</f>
        <v>6</v>
      </c>
      <c r="H86" s="84"/>
      <c r="I86" s="79" t="n">
        <f aca="false">E86*F86</f>
        <v>5.4</v>
      </c>
      <c r="J86" s="84"/>
      <c r="K86" s="84"/>
      <c r="L86" s="84"/>
      <c r="M86" s="84"/>
      <c r="N86" s="84"/>
    </row>
    <row r="87" s="90" customFormat="true" ht="12" hidden="false" customHeight="true" outlineLevel="0" collapsed="false">
      <c r="A87" s="75" t="n">
        <v>11</v>
      </c>
      <c r="B87" s="110" t="s">
        <v>31</v>
      </c>
      <c r="C87" s="26" t="s">
        <v>75</v>
      </c>
      <c r="D87" s="93" t="n">
        <v>0.6</v>
      </c>
      <c r="E87" s="77" t="n">
        <f aca="false">D87*0.9</f>
        <v>0.54</v>
      </c>
      <c r="F87" s="92" t="n">
        <v>10</v>
      </c>
      <c r="G87" s="78" t="n">
        <f aca="false">D87*F87</f>
        <v>6</v>
      </c>
      <c r="H87" s="89"/>
      <c r="I87" s="79" t="n">
        <f aca="false">E87*F87</f>
        <v>5.4</v>
      </c>
      <c r="J87" s="89"/>
      <c r="K87" s="89"/>
      <c r="L87" s="89"/>
      <c r="M87" s="89"/>
      <c r="N87" s="89"/>
    </row>
    <row r="88" s="90" customFormat="true" ht="12" hidden="false" customHeight="true" outlineLevel="0" collapsed="false">
      <c r="A88" s="25" t="n">
        <v>12</v>
      </c>
      <c r="B88" s="92" t="s">
        <v>35</v>
      </c>
      <c r="C88" s="26" t="s">
        <v>76</v>
      </c>
      <c r="D88" s="93" t="n">
        <v>0.6</v>
      </c>
      <c r="E88" s="27" t="n">
        <f aca="false">D88*0.9</f>
        <v>0.54</v>
      </c>
      <c r="F88" s="92" t="n">
        <v>10</v>
      </c>
      <c r="G88" s="28" t="n">
        <f aca="false">D88*F88</f>
        <v>6</v>
      </c>
      <c r="H88" s="89"/>
      <c r="I88" s="79" t="n">
        <f aca="false">E88*F88</f>
        <v>5.4</v>
      </c>
      <c r="J88" s="89"/>
      <c r="K88" s="89"/>
      <c r="L88" s="89"/>
      <c r="M88" s="89"/>
      <c r="N88" s="89"/>
    </row>
    <row r="89" s="90" customFormat="true" ht="12" hidden="false" customHeight="true" outlineLevel="0" collapsed="false">
      <c r="A89" s="25" t="n">
        <v>13</v>
      </c>
      <c r="B89" s="92" t="s">
        <v>37</v>
      </c>
      <c r="C89" s="26" t="s">
        <v>77</v>
      </c>
      <c r="D89" s="93" t="n">
        <v>0.6</v>
      </c>
      <c r="E89" s="27" t="n">
        <f aca="false">D89*0.9</f>
        <v>0.54</v>
      </c>
      <c r="F89" s="92" t="n">
        <v>10</v>
      </c>
      <c r="G89" s="28" t="n">
        <f aca="false">D89*F89</f>
        <v>6</v>
      </c>
      <c r="H89" s="89"/>
      <c r="I89" s="79" t="n">
        <f aca="false">E89*F89</f>
        <v>5.4</v>
      </c>
      <c r="J89" s="89"/>
      <c r="K89" s="89"/>
      <c r="L89" s="89"/>
      <c r="M89" s="89"/>
      <c r="N89" s="89"/>
    </row>
    <row r="90" s="90" customFormat="true" ht="12" hidden="false" customHeight="true" outlineLevel="0" collapsed="false">
      <c r="A90" s="25" t="n">
        <v>14</v>
      </c>
      <c r="B90" s="92" t="s">
        <v>39</v>
      </c>
      <c r="C90" s="26" t="s">
        <v>78</v>
      </c>
      <c r="D90" s="93" t="n">
        <v>0.6</v>
      </c>
      <c r="E90" s="27" t="n">
        <f aca="false">D90*0.9</f>
        <v>0.54</v>
      </c>
      <c r="F90" s="92" t="n">
        <v>5</v>
      </c>
      <c r="G90" s="28" t="n">
        <f aca="false">D90*F90</f>
        <v>3</v>
      </c>
      <c r="H90" s="89"/>
      <c r="I90" s="79" t="n">
        <f aca="false">E90*F90</f>
        <v>2.7</v>
      </c>
      <c r="J90" s="89"/>
      <c r="K90" s="89"/>
      <c r="L90" s="89"/>
      <c r="M90" s="89"/>
      <c r="N90" s="89"/>
    </row>
    <row r="91" s="90" customFormat="true" ht="12" hidden="false" customHeight="true" outlineLevel="0" collapsed="false">
      <c r="A91" s="75" t="n">
        <v>15</v>
      </c>
      <c r="B91" s="110" t="s">
        <v>107</v>
      </c>
      <c r="C91" s="26" t="s">
        <v>108</v>
      </c>
      <c r="D91" s="93" t="n">
        <v>0.6</v>
      </c>
      <c r="E91" s="77" t="n">
        <f aca="false">D91*0.9</f>
        <v>0.54</v>
      </c>
      <c r="F91" s="92" t="n">
        <v>2</v>
      </c>
      <c r="G91" s="78" t="n">
        <f aca="false">D91*F91</f>
        <v>1.2</v>
      </c>
      <c r="H91" s="89"/>
      <c r="I91" s="79" t="n">
        <f aca="false">E91*F91</f>
        <v>1.08</v>
      </c>
      <c r="J91" s="89"/>
      <c r="K91" s="89"/>
      <c r="L91" s="89"/>
      <c r="M91" s="89"/>
      <c r="N91" s="89"/>
    </row>
    <row r="92" s="117" customFormat="true" ht="12" hidden="false" customHeight="true" outlineLevel="0" collapsed="false">
      <c r="A92" s="25" t="n">
        <v>16</v>
      </c>
      <c r="B92" s="92" t="s">
        <v>109</v>
      </c>
      <c r="C92" s="26" t="s">
        <v>110</v>
      </c>
      <c r="D92" s="93" t="n">
        <v>0.6</v>
      </c>
      <c r="E92" s="27" t="n">
        <f aca="false">D92*0.9</f>
        <v>0.54</v>
      </c>
      <c r="F92" s="92" t="n">
        <v>2</v>
      </c>
      <c r="G92" s="28" t="n">
        <f aca="false">D92*F92</f>
        <v>1.2</v>
      </c>
      <c r="H92" s="86"/>
      <c r="I92" s="35" t="n">
        <f aca="false">E92*F92</f>
        <v>1.08</v>
      </c>
      <c r="J92" s="86"/>
      <c r="K92" s="86"/>
      <c r="L92" s="86"/>
      <c r="M92" s="86"/>
      <c r="N92" s="86"/>
    </row>
    <row r="93" s="117" customFormat="true" ht="12" hidden="false" customHeight="true" outlineLevel="0" collapsed="false">
      <c r="A93" s="25" t="n">
        <v>17</v>
      </c>
      <c r="B93" s="92" t="s">
        <v>111</v>
      </c>
      <c r="C93" s="26" t="s">
        <v>112</v>
      </c>
      <c r="D93" s="93" t="n">
        <v>0.6</v>
      </c>
      <c r="E93" s="27" t="n">
        <f aca="false">D93*0.9</f>
        <v>0.54</v>
      </c>
      <c r="F93" s="92" t="n">
        <v>2</v>
      </c>
      <c r="G93" s="28" t="n">
        <f aca="false">D93*F93</f>
        <v>1.2</v>
      </c>
      <c r="H93" s="86"/>
      <c r="I93" s="35" t="n">
        <f aca="false">E93*F93</f>
        <v>1.08</v>
      </c>
      <c r="J93" s="86"/>
      <c r="K93" s="86"/>
      <c r="L93" s="86"/>
      <c r="M93" s="86"/>
      <c r="N93" s="86"/>
    </row>
    <row r="94" s="117" customFormat="true" ht="12" hidden="false" customHeight="true" outlineLevel="0" collapsed="false">
      <c r="A94" s="25" t="n">
        <v>18</v>
      </c>
      <c r="B94" s="92" t="s">
        <v>113</v>
      </c>
      <c r="C94" s="26" t="s">
        <v>114</v>
      </c>
      <c r="D94" s="93" t="n">
        <v>0.6</v>
      </c>
      <c r="E94" s="27" t="n">
        <f aca="false">D94*0.9</f>
        <v>0.54</v>
      </c>
      <c r="F94" s="92" t="n">
        <v>2</v>
      </c>
      <c r="G94" s="28" t="n">
        <f aca="false">D94*F94</f>
        <v>1.2</v>
      </c>
      <c r="H94" s="86"/>
      <c r="I94" s="35" t="n">
        <f aca="false">E94*F94</f>
        <v>1.08</v>
      </c>
      <c r="J94" s="86"/>
      <c r="K94" s="86"/>
      <c r="L94" s="86"/>
      <c r="M94" s="86"/>
      <c r="N94" s="86"/>
    </row>
    <row r="95" s="117" customFormat="true" ht="12" hidden="false" customHeight="true" outlineLevel="0" collapsed="false">
      <c r="A95" s="25" t="n">
        <v>19</v>
      </c>
      <c r="B95" s="92" t="s">
        <v>115</v>
      </c>
      <c r="C95" s="26" t="s">
        <v>116</v>
      </c>
      <c r="D95" s="93" t="n">
        <v>0.6</v>
      </c>
      <c r="E95" s="27" t="n">
        <f aca="false">D95*0.9</f>
        <v>0.54</v>
      </c>
      <c r="F95" s="92" t="n">
        <v>2</v>
      </c>
      <c r="G95" s="28" t="n">
        <f aca="false">D95*F95</f>
        <v>1.2</v>
      </c>
      <c r="H95" s="86"/>
      <c r="I95" s="35" t="n">
        <f aca="false">E95*F95</f>
        <v>1.08</v>
      </c>
      <c r="J95" s="86"/>
      <c r="K95" s="86"/>
      <c r="L95" s="86"/>
      <c r="M95" s="86"/>
      <c r="N95" s="86"/>
    </row>
    <row r="96" s="117" customFormat="true" ht="12" hidden="false" customHeight="true" outlineLevel="0" collapsed="false">
      <c r="A96" s="25" t="n">
        <v>20</v>
      </c>
      <c r="B96" s="92" t="s">
        <v>117</v>
      </c>
      <c r="C96" s="26" t="s">
        <v>118</v>
      </c>
      <c r="D96" s="93" t="n">
        <v>0.6</v>
      </c>
      <c r="E96" s="27" t="n">
        <f aca="false">D96*0.9</f>
        <v>0.54</v>
      </c>
      <c r="F96" s="92" t="n">
        <v>2</v>
      </c>
      <c r="G96" s="28" t="n">
        <f aca="false">D96*F96</f>
        <v>1.2</v>
      </c>
      <c r="H96" s="86"/>
      <c r="I96" s="35" t="n">
        <f aca="false">E96*F96</f>
        <v>1.08</v>
      </c>
      <c r="J96" s="86"/>
      <c r="K96" s="86"/>
      <c r="L96" s="86"/>
      <c r="M96" s="86"/>
      <c r="N96" s="86"/>
    </row>
    <row r="97" s="117" customFormat="true" ht="12" hidden="false" customHeight="true" outlineLevel="0" collapsed="false">
      <c r="A97" s="25" t="n">
        <v>21</v>
      </c>
      <c r="B97" s="92" t="s">
        <v>119</v>
      </c>
      <c r="C97" s="26" t="s">
        <v>120</v>
      </c>
      <c r="D97" s="93" t="n">
        <v>0.6</v>
      </c>
      <c r="E97" s="27" t="n">
        <f aca="false">D97*0.9</f>
        <v>0.54</v>
      </c>
      <c r="F97" s="92" t="n">
        <v>2</v>
      </c>
      <c r="G97" s="28" t="n">
        <f aca="false">D97*F97</f>
        <v>1.2</v>
      </c>
      <c r="H97" s="86"/>
      <c r="I97" s="35" t="n">
        <f aca="false">E97*F97</f>
        <v>1.08</v>
      </c>
      <c r="J97" s="86"/>
      <c r="K97" s="86"/>
      <c r="L97" s="86"/>
      <c r="M97" s="86"/>
      <c r="N97" s="86"/>
    </row>
    <row r="98" s="117" customFormat="true" ht="12" hidden="false" customHeight="true" outlineLevel="0" collapsed="false">
      <c r="A98" s="25" t="n">
        <v>22</v>
      </c>
      <c r="B98" s="92" t="s">
        <v>121</v>
      </c>
      <c r="C98" s="26" t="s">
        <v>122</v>
      </c>
      <c r="D98" s="93" t="n">
        <v>0.6</v>
      </c>
      <c r="E98" s="27" t="n">
        <f aca="false">D98*0.9</f>
        <v>0.54</v>
      </c>
      <c r="F98" s="92" t="n">
        <v>2</v>
      </c>
      <c r="G98" s="28" t="n">
        <f aca="false">D98*F98</f>
        <v>1.2</v>
      </c>
      <c r="H98" s="86"/>
      <c r="I98" s="35" t="n">
        <f aca="false">E98*F98</f>
        <v>1.08</v>
      </c>
      <c r="J98" s="86"/>
      <c r="K98" s="86"/>
      <c r="L98" s="86"/>
      <c r="M98" s="86"/>
      <c r="N98" s="86"/>
    </row>
    <row r="99" s="31" customFormat="true" ht="12.75" hidden="false" customHeight="false" outlineLevel="0" collapsed="false">
      <c r="A99" s="25" t="n">
        <v>23</v>
      </c>
      <c r="B99" s="25" t="s">
        <v>123</v>
      </c>
      <c r="C99" s="26" t="s">
        <v>124</v>
      </c>
      <c r="D99" s="27" t="n">
        <v>0.6</v>
      </c>
      <c r="E99" s="27" t="n">
        <f aca="false">D99*0.9</f>
        <v>0.54</v>
      </c>
      <c r="F99" s="92" t="n">
        <v>2</v>
      </c>
      <c r="G99" s="28" t="n">
        <f aca="false">D99*F99</f>
        <v>1.2</v>
      </c>
      <c r="H99" s="30"/>
      <c r="I99" s="35" t="n">
        <f aca="false">E99*F99</f>
        <v>1.08</v>
      </c>
      <c r="J99" s="30"/>
      <c r="K99" s="30"/>
      <c r="L99" s="30"/>
      <c r="M99" s="30"/>
      <c r="N99" s="30"/>
    </row>
    <row r="100" s="31" customFormat="true" ht="12.75" hidden="false" customHeight="false" outlineLevel="0" collapsed="false">
      <c r="A100" s="25" t="n">
        <v>24</v>
      </c>
      <c r="B100" s="25" t="s">
        <v>125</v>
      </c>
      <c r="C100" s="26" t="s">
        <v>126</v>
      </c>
      <c r="D100" s="27" t="n">
        <v>0.6</v>
      </c>
      <c r="E100" s="27" t="n">
        <f aca="false">D100*0.9</f>
        <v>0.54</v>
      </c>
      <c r="F100" s="92" t="n">
        <v>2</v>
      </c>
      <c r="G100" s="28" t="n">
        <f aca="false">D100*F100</f>
        <v>1.2</v>
      </c>
      <c r="H100" s="30"/>
      <c r="I100" s="35" t="n">
        <f aca="false">E100*F100</f>
        <v>1.08</v>
      </c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A101" s="75" t="n">
        <v>25</v>
      </c>
      <c r="B101" s="75" t="n">
        <v>7080</v>
      </c>
      <c r="C101" s="115" t="s">
        <v>127</v>
      </c>
      <c r="D101" s="77" t="n">
        <v>32</v>
      </c>
      <c r="E101" s="77" t="n">
        <f aca="false">D101*0.9</f>
        <v>28.8</v>
      </c>
      <c r="F101" s="75" t="n">
        <v>1</v>
      </c>
      <c r="G101" s="78" t="n">
        <f aca="false">D101*F101</f>
        <v>32</v>
      </c>
      <c r="H101" s="80" t="n">
        <f aca="false">SUM(G78:G101)</f>
        <v>442.5</v>
      </c>
      <c r="I101" s="79" t="n">
        <f aca="false">E101*F101</f>
        <v>28.8</v>
      </c>
      <c r="J101" s="80" t="n">
        <f aca="false">SUM(I78:I101)</f>
        <v>398.25</v>
      </c>
      <c r="K101" s="80" t="n">
        <f aca="false">J101*114.96/1309.05</f>
        <v>34.9740804400138</v>
      </c>
      <c r="L101" s="80" t="n">
        <f aca="false">SUM(J101:K101)</f>
        <v>433.224080440014</v>
      </c>
      <c r="M101" s="81" t="n">
        <f aca="false">L101*1029.31/752.78</f>
        <v>592.366798052167</v>
      </c>
      <c r="N101" s="49"/>
    </row>
    <row r="102" customFormat="false" ht="12.75" hidden="false" customHeight="false" outlineLevel="0" collapsed="false">
      <c r="A102" s="75"/>
      <c r="B102" s="75"/>
      <c r="C102" s="115"/>
      <c r="D102" s="77"/>
      <c r="E102" s="77"/>
      <c r="F102" s="92"/>
      <c r="G102" s="78" t="n">
        <f aca="false">SUM(G2:G101)</f>
        <v>1454.5</v>
      </c>
      <c r="H102" s="78" t="n">
        <f aca="false">SUM(H2:H101)</f>
        <v>1454.5</v>
      </c>
      <c r="I102" s="78" t="n">
        <f aca="false">SUM(I2:I101)</f>
        <v>1309.05</v>
      </c>
      <c r="J102" s="78" t="n">
        <f aca="false">SUM(J2:J101)</f>
        <v>1309.05</v>
      </c>
      <c r="K102" s="78" t="n">
        <f aca="false">SUM(K2:K101)</f>
        <v>114.96</v>
      </c>
      <c r="L102" s="78" t="n">
        <f aca="false">SUM(L2:L101)</f>
        <v>1424.01</v>
      </c>
      <c r="M102" s="78" t="n">
        <f aca="false">SUM(M2:M101)</f>
        <v>1947.11301190255</v>
      </c>
      <c r="N102" s="78" t="n">
        <f aca="false">SUM(N2:N101)</f>
        <v>1720.99834241728</v>
      </c>
    </row>
    <row r="105" customFormat="false" ht="12.75" hidden="false" customHeight="false" outlineLevel="0" collapsed="false">
      <c r="C105" s="118" t="s">
        <v>128</v>
      </c>
      <c r="D105" s="119"/>
      <c r="E105" s="119"/>
      <c r="G105" s="1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D106" s="119"/>
      <c r="E106" s="119"/>
      <c r="G106" s="1"/>
      <c r="H106" s="20"/>
      <c r="I106" s="20"/>
      <c r="J106" s="20"/>
      <c r="K106" s="20"/>
      <c r="L106" s="20"/>
    </row>
    <row r="107" customFormat="false" ht="29.25" hidden="false" customHeight="false" outlineLevel="0" collapsed="false">
      <c r="C107" s="120" t="s">
        <v>97</v>
      </c>
      <c r="D107" s="119"/>
      <c r="E107" s="119"/>
      <c r="G107" s="1"/>
    </row>
    <row r="108" customFormat="false" ht="12.75" hidden="false" customHeight="false" outlineLevel="0" collapsed="false">
      <c r="C108" s="2" t="s">
        <v>129</v>
      </c>
      <c r="D108" s="119"/>
      <c r="E108" s="119"/>
      <c r="G108" s="1"/>
    </row>
    <row r="109" customFormat="false" ht="12.75" hidden="false" customHeight="false" outlineLevel="0" collapsed="false">
      <c r="C109" s="2" t="n">
        <v>96221803</v>
      </c>
      <c r="D109" s="119"/>
      <c r="E109" s="119"/>
      <c r="G109" s="1"/>
    </row>
  </sheetData>
  <hyperlinks>
    <hyperlink ref="C4" r:id="rId1" display="muihay@gmail.com"/>
    <hyperlink ref="C14" r:id="rId2" display="muihay@gmail.com"/>
    <hyperlink ref="C22" r:id="rId3" display="azizahspr@gmail.com"/>
    <hyperlink ref="C29" r:id="rId4" display="chienhuah@dhs.sg"/>
    <hyperlink ref="C34" r:id="rId5" display="pohks@singnet.com.sg"/>
    <hyperlink ref="C40" r:id="rId6" display="wenweisoh@hotmail.com"/>
    <hyperlink ref="C45" r:id="rId7" display="mithun.malani@gmail.com"/>
    <hyperlink ref="C66" r:id="rId8" display="aaronting.ccktoastmasters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8-05-28T13:43:01Z</cp:lastPrinted>
  <dcterms:modified xsi:type="dcterms:W3CDTF">2018-07-23T15:57:07Z</dcterms:modified>
  <cp:revision>0</cp:revision>
  <dc:subject/>
  <dc:title/>
</cp:coreProperties>
</file>