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MailEndCompose" vbProcedure="false">Sheet1!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3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r>
      <rPr>
        <b val="true"/>
        <sz val="8"/>
        <rFont val="Arial"/>
        <family val="2"/>
      </rPr>
      <t xml:space="preserve">Apportion Shipping Charges US$</t>
    </r>
    <r>
      <rPr>
        <b val="true"/>
        <sz val="8"/>
        <rFont val="306.55"/>
        <family val="0"/>
      </rPr>
      <t xml:space="preserve">306.55</t>
    </r>
  </si>
  <si>
    <t xml:space="preserve">Total US</t>
  </si>
  <si>
    <t xml:space="preserve">US$2,595.31 /S$3612.54 exchange rate </t>
  </si>
  <si>
    <t xml:space="preserve">GST+ Ins+ Handling from DHL $271.69</t>
  </si>
  <si>
    <t xml:space="preserve">Totol S$</t>
  </si>
  <si>
    <t xml:space="preserve">Club Name: </t>
  </si>
  <si>
    <t xml:space="preserve">NUS Toastmasters Club</t>
  </si>
  <si>
    <t xml:space="preserve">Contact Person:</t>
  </si>
  <si>
    <t xml:space="preserve">Teo Hui Juen</t>
  </si>
  <si>
    <t xml:space="preserve">Email:</t>
  </si>
  <si>
    <t xml:space="preserve">huijuen@gmail.com</t>
  </si>
  <si>
    <t xml:space="preserve">Mobile:</t>
  </si>
  <si>
    <t xml:space="preserve">393HALFCC</t>
  </si>
  <si>
    <t xml:space="preserve">Half CC Ribbon (set of 10) </t>
  </si>
  <si>
    <t xml:space="preserve">394ACB</t>
  </si>
  <si>
    <t xml:space="preserve">Advanced Communicator Bronze Ribbon</t>
  </si>
  <si>
    <t xml:space="preserve">Nee Soon East Toastmasters Club</t>
  </si>
  <si>
    <t xml:space="preserve">Anand Ariyarathinam</t>
  </si>
  <si>
    <t xml:space="preserve">anandariyarathinam@gmail.com</t>
  </si>
  <si>
    <t xml:space="preserve">226Z</t>
  </si>
  <si>
    <t xml:space="preserve">Advanced Communication Library Set (15 manuals)</t>
  </si>
  <si>
    <t xml:space="preserve">Competent Leadership Pin</t>
  </si>
  <si>
    <t xml:space="preserve">1555L</t>
  </si>
  <si>
    <t xml:space="preserve">Competent Leadership  (Set of 4 books)</t>
  </si>
  <si>
    <t xml:space="preserve">CB&amp;I Toastmasters Club</t>
  </si>
  <si>
    <t xml:space="preserve">Arunachalakani Muthukaliappan</t>
  </si>
  <si>
    <t xml:space="preserve">AMuthukaliappan@cbi.com</t>
  </si>
  <si>
    <t xml:space="preserve">Portable Lectern</t>
  </si>
  <si>
    <t xml:space="preserve"> 393RP</t>
  </si>
  <si>
    <t xml:space="preserve">Club Ribbon Pack</t>
  </si>
  <si>
    <t xml:space="preserve">393CC</t>
  </si>
  <si>
    <t xml:space="preserve">CC Ribbon Set (set of 10)</t>
  </si>
  <si>
    <t xml:space="preserve">393CL</t>
  </si>
  <si>
    <t xml:space="preserve">CL Ribbon Set (set of 10)</t>
  </si>
  <si>
    <t xml:space="preserve">NUSS Toastmasters Club</t>
  </si>
  <si>
    <t xml:space="preserve">Lum Sau Ying</t>
  </si>
  <si>
    <t xml:space="preserve">lum-sau-ying@hotmail.com</t>
  </si>
  <si>
    <t xml:space="preserve">Easel Certificate Holder</t>
  </si>
  <si>
    <t xml:space="preserve">Advanced Communication Library Set</t>
  </si>
  <si>
    <t xml:space="preserve">Duman High School</t>
  </si>
  <si>
    <t xml:space="preserve">Tan Chien Huah</t>
  </si>
  <si>
    <t xml:space="preserve">tan.chienhuah@dhs.sg</t>
  </si>
  <si>
    <t xml:space="preserve">Gavel</t>
  </si>
  <si>
    <t xml:space="preserve">Clementi CC TMC</t>
  </si>
  <si>
    <t xml:space="preserve">Daisy Yeo</t>
  </si>
  <si>
    <t xml:space="preserve">newlife_yci@hotmail.com</t>
  </si>
  <si>
    <t xml:space="preserve">Changi Simei Toastmaster Club</t>
  </si>
  <si>
    <t xml:space="preserve">Yang Li Shan</t>
  </si>
  <si>
    <t xml:space="preserve">iyorlishan@yahoo.com.sg</t>
  </si>
  <si>
    <t xml:space="preserve">393BE</t>
  </si>
  <si>
    <t xml:space="preserve">Best Evaluator Ribbon Set (Set of 10) </t>
  </si>
  <si>
    <t xml:space="preserve">Ballots and Brief Evaluations (set of 500) </t>
  </si>
  <si>
    <t xml:space="preserve">FedEx Singapore Toastmasters Club</t>
  </si>
  <si>
    <t xml:space="preserve">Raja Prabakar</t>
  </si>
  <si>
    <t xml:space="preserve">rrprabakar@fedex.com</t>
  </si>
  <si>
    <t xml:space="preserve">602BTT</t>
  </si>
  <si>
    <t xml:space="preserve">Best Table Topics™ Certificate -Mini (set of 10)</t>
  </si>
  <si>
    <t xml:space="preserve">602BS</t>
  </si>
  <si>
    <t xml:space="preserve">Best Speaker Certificate Set - Mini (set of 10)</t>
  </si>
  <si>
    <t xml:space="preserve">602BE</t>
  </si>
  <si>
    <t xml:space="preserve">Best Evaluator Certificate -Mini (set of 10)</t>
  </si>
  <si>
    <t xml:space="preserve">Certificate of Appreciation (blank cert)</t>
  </si>
  <si>
    <t xml:space="preserve">393FT</t>
  </si>
  <si>
    <t xml:space="preserve">First Timer's Ribbon (set of 10)</t>
  </si>
  <si>
    <t xml:space="preserve">407A</t>
  </si>
  <si>
    <t xml:space="preserve">The Ice Breaker Ribbon</t>
  </si>
  <si>
    <t xml:space="preserve">Ballots and Brief Evaluations (set of 500)</t>
  </si>
  <si>
    <t xml:space="preserve">5801Z</t>
  </si>
  <si>
    <t xml:space="preserve">Club Officer Pin Set</t>
  </si>
  <si>
    <t xml:space="preserve">Vice President Education Pin</t>
  </si>
  <si>
    <t xml:space="preserve">Competent Leader Pin</t>
  </si>
  <si>
    <t xml:space="preserve">Competent Communicator Pin</t>
  </si>
  <si>
    <t xml:space="preserve">Portable Banner Stand (including a black polycanvas bag)</t>
  </si>
  <si>
    <t xml:space="preserve">Division L</t>
  </si>
  <si>
    <t xml:space="preserve">Teo Ging Siang</t>
  </si>
  <si>
    <t xml:space="preserve">teamvs@singnet.com.sg; </t>
  </si>
  <si>
    <t xml:space="preserve">Certificate Holder </t>
  </si>
  <si>
    <t xml:space="preserve">Blank Certificate</t>
  </si>
  <si>
    <t xml:space="preserve">Membership Pin  (full colour)</t>
  </si>
  <si>
    <t xml:space="preserve">1163P</t>
  </si>
  <si>
    <t xml:space="preserve">Mentor Pin</t>
  </si>
  <si>
    <t xml:space="preserve">Division V</t>
  </si>
  <si>
    <t xml:space="preserve">Chan Wan Mui</t>
  </si>
  <si>
    <t xml:space="preserve">chanwanmui@gmail.com</t>
  </si>
  <si>
    <t xml:space="preserve">Bukit Panjang Bilingual</t>
  </si>
  <si>
    <t xml:space="preserve">John Liew</t>
  </si>
  <si>
    <t xml:space="preserve">johnliew737@gmail.com</t>
  </si>
  <si>
    <t xml:space="preserve">393BS</t>
  </si>
  <si>
    <t xml:space="preserve">Best Speaker Ribbon Set (Set of 10)</t>
  </si>
  <si>
    <t xml:space="preserve">Best Evaluator Ribbon Set (Set of 10)</t>
  </si>
  <si>
    <t xml:space="preserve">393BTT</t>
  </si>
  <si>
    <t xml:space="preserve">Best Table Topic Ribbon Set (Set of 10) </t>
  </si>
  <si>
    <t xml:space="preserve">Toa Payoh West  Mandarin</t>
  </si>
  <si>
    <t xml:space="preserve">Loy Boon Lan</t>
  </si>
  <si>
    <t xml:space="preserve">blloy77@hotmail.com</t>
  </si>
  <si>
    <t xml:space="preserve">stock</t>
  </si>
  <si>
    <t xml:space="preserve">Toastmasters Club of Singapore</t>
  </si>
  <si>
    <t xml:space="preserve">Vicky Soo</t>
  </si>
  <si>
    <t xml:space="preserve">vickysoo@hotmail.com</t>
  </si>
  <si>
    <t xml:space="preserve">393M </t>
  </si>
  <si>
    <t xml:space="preserve">Club Officers Badges (Magnetic Back) </t>
  </si>
  <si>
    <t xml:space="preserve">Where Leaders Are Made pin    </t>
  </si>
  <si>
    <t xml:space="preserve">Division B 2014-2015</t>
  </si>
  <si>
    <t xml:space="preserve">Yap Boon Liang</t>
  </si>
  <si>
    <t xml:space="preserve">yapbliang@gmail.com</t>
  </si>
  <si>
    <t xml:space="preserve">Toastmasters Club banner with customisation Line 1: District 80
Line 2:  Division B 
Line 3: Singapore
</t>
  </si>
  <si>
    <t xml:space="preserve">Tay Yiang Ping</t>
  </si>
  <si>
    <t xml:space="preserve">Club Officer Pin Set (8 pins)</t>
  </si>
  <si>
    <t xml:space="preserve">Competent Communication  (Set of 4 books)</t>
  </si>
  <si>
    <t xml:space="preserve">Advanced Communicator Silver Pin</t>
  </si>
  <si>
    <t xml:space="preserve">Membership Pin  (silver)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\$#,##0.00_);[RED]&quot;($&quot;#,##0.00\)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name val="306.55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20"/>
      <name val="Bradley Hand ITC"/>
      <family val="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ijuen@gmail.com" TargetMode="External"/><Relationship Id="rId2" Type="http://schemas.openxmlformats.org/officeDocument/2006/relationships/hyperlink" Target="mailto:anandariyarathinam@gmail.com" TargetMode="External"/><Relationship Id="rId3" Type="http://schemas.openxmlformats.org/officeDocument/2006/relationships/hyperlink" Target="mailto:anandariyarathinam@gmail.com" TargetMode="External"/><Relationship Id="rId4" Type="http://schemas.openxmlformats.org/officeDocument/2006/relationships/hyperlink" Target="mailto:AMuthukaliappan@cbi.com" TargetMode="External"/><Relationship Id="rId5" Type="http://schemas.openxmlformats.org/officeDocument/2006/relationships/hyperlink" Target="mailto:lum-sau-ying@hotmail.com" TargetMode="External"/><Relationship Id="rId6" Type="http://schemas.openxmlformats.org/officeDocument/2006/relationships/hyperlink" Target="mailto:tan.chienhuah@dhs.sg" TargetMode="External"/><Relationship Id="rId7" Type="http://schemas.openxmlformats.org/officeDocument/2006/relationships/hyperlink" Target="mailto:iyorlishan@yahoo.com.sg" TargetMode="External"/><Relationship Id="rId8" Type="http://schemas.openxmlformats.org/officeDocument/2006/relationships/hyperlink" Target="mailto:rrprabakar@fedex.com" TargetMode="External"/><Relationship Id="rId9" Type="http://schemas.openxmlformats.org/officeDocument/2006/relationships/hyperlink" Target="mailto:newlife_yci@hotmail.com" TargetMode="External"/><Relationship Id="rId10" Type="http://schemas.openxmlformats.org/officeDocument/2006/relationships/hyperlink" Target="mailto:chanwanmui@gmail.com" TargetMode="External"/><Relationship Id="rId11" Type="http://schemas.openxmlformats.org/officeDocument/2006/relationships/hyperlink" Target="mailto:johnliew737@gmail.com" TargetMode="External"/><Relationship Id="rId12" Type="http://schemas.openxmlformats.org/officeDocument/2006/relationships/hyperlink" Target="mailto:chanwanmui@gmail.com" TargetMode="External"/><Relationship Id="rId13" Type="http://schemas.openxmlformats.org/officeDocument/2006/relationships/hyperlink" Target="mailto:blloy77@hotmail.com" TargetMode="External"/><Relationship Id="rId14" Type="http://schemas.openxmlformats.org/officeDocument/2006/relationships/hyperlink" Target="mailto:vickysoo@hotmail.com" TargetMode="External"/><Relationship Id="rId15" Type="http://schemas.openxmlformats.org/officeDocument/2006/relationships/hyperlink" Target="mailto:yapbliang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O115" activeCellId="0" sqref="O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42"/>
    <col collapsed="false" customWidth="true" hidden="false" outlineLevel="0" max="3" min="3" style="2" width="36.7"/>
    <col collapsed="false" customWidth="true" hidden="false" outlineLevel="0" max="5" min="4" style="3" width="8.41"/>
    <col collapsed="false" customWidth="true" hidden="false" outlineLevel="0" max="6" min="6" style="1" width="6.7"/>
    <col collapsed="false" customWidth="true" hidden="false" outlineLevel="0" max="7" min="7" style="3" width="9.14"/>
  </cols>
  <sheetData>
    <row r="1" s="9" customFormat="true" ht="4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8" t="s">
        <v>12</v>
      </c>
      <c r="N1" s="8" t="s">
        <v>13</v>
      </c>
      <c r="O1" s="6" t="s">
        <v>14</v>
      </c>
    </row>
    <row r="2" s="16" customFormat="true" ht="12" hidden="false" customHeight="true" outlineLevel="0" collapsed="false">
      <c r="A2" s="10"/>
      <c r="B2" s="11" t="s">
        <v>15</v>
      </c>
      <c r="C2" s="12" t="s">
        <v>16</v>
      </c>
      <c r="D2" s="13"/>
      <c r="E2" s="13"/>
      <c r="F2" s="14"/>
      <c r="G2" s="15"/>
      <c r="H2" s="10"/>
      <c r="I2" s="10"/>
      <c r="J2" s="10"/>
      <c r="K2" s="10"/>
      <c r="L2" s="10"/>
      <c r="M2" s="10"/>
      <c r="N2" s="10"/>
      <c r="O2" s="10"/>
    </row>
    <row r="3" s="16" customFormat="true" ht="12" hidden="false" customHeight="true" outlineLevel="0" collapsed="false">
      <c r="A3" s="10"/>
      <c r="B3" s="11" t="s">
        <v>17</v>
      </c>
      <c r="C3" s="12" t="s">
        <v>18</v>
      </c>
      <c r="D3" s="13"/>
      <c r="E3" s="13"/>
      <c r="F3" s="14"/>
      <c r="G3" s="15"/>
      <c r="H3" s="10"/>
      <c r="I3" s="10"/>
      <c r="J3" s="10"/>
      <c r="K3" s="10"/>
      <c r="L3" s="10"/>
      <c r="M3" s="10"/>
      <c r="N3" s="10"/>
      <c r="O3" s="10"/>
    </row>
    <row r="4" s="16" customFormat="true" ht="12" hidden="false" customHeight="true" outlineLevel="0" collapsed="false">
      <c r="A4" s="10"/>
      <c r="B4" s="11" t="s">
        <v>19</v>
      </c>
      <c r="C4" s="17" t="s">
        <v>20</v>
      </c>
      <c r="D4" s="13"/>
      <c r="E4" s="13"/>
      <c r="F4" s="14"/>
      <c r="G4" s="15"/>
      <c r="H4" s="10"/>
      <c r="I4" s="10"/>
      <c r="J4" s="10"/>
      <c r="K4" s="10"/>
      <c r="L4" s="10"/>
      <c r="M4" s="10"/>
      <c r="N4" s="10"/>
      <c r="O4" s="10"/>
    </row>
    <row r="5" s="16" customFormat="true" ht="12" hidden="false" customHeight="true" outlineLevel="0" collapsed="false">
      <c r="A5" s="10"/>
      <c r="B5" s="11" t="s">
        <v>21</v>
      </c>
      <c r="C5" s="12" t="n">
        <v>96245529</v>
      </c>
      <c r="D5" s="13"/>
      <c r="E5" s="13"/>
      <c r="F5" s="14"/>
      <c r="G5" s="15"/>
      <c r="H5" s="10"/>
      <c r="I5" s="10"/>
      <c r="J5" s="10"/>
      <c r="K5" s="10"/>
      <c r="L5" s="10"/>
      <c r="M5" s="10"/>
      <c r="N5" s="10"/>
      <c r="O5" s="10"/>
    </row>
    <row r="6" s="24" customFormat="true" ht="12" hidden="false" customHeight="true" outlineLevel="0" collapsed="false">
      <c r="A6" s="18" t="n">
        <v>1</v>
      </c>
      <c r="B6" s="19" t="s">
        <v>22</v>
      </c>
      <c r="C6" s="20" t="s">
        <v>23</v>
      </c>
      <c r="D6" s="21" t="n">
        <v>5</v>
      </c>
      <c r="E6" s="21" t="n">
        <f aca="false">D6*0.9</f>
        <v>4.5</v>
      </c>
      <c r="F6" s="22" t="n">
        <v>1</v>
      </c>
      <c r="G6" s="23" t="n">
        <f aca="false">D6*F6</f>
        <v>5</v>
      </c>
      <c r="H6" s="19"/>
      <c r="I6" s="21" t="n">
        <f aca="false">E6*F6</f>
        <v>4.5</v>
      </c>
      <c r="J6" s="19"/>
      <c r="K6" s="19"/>
      <c r="L6" s="19"/>
      <c r="M6" s="19"/>
      <c r="N6" s="19"/>
      <c r="O6" s="19"/>
    </row>
    <row r="7" s="24" customFormat="true" ht="12" hidden="false" customHeight="true" outlineLevel="0" collapsed="false">
      <c r="A7" s="18" t="n">
        <v>2</v>
      </c>
      <c r="B7" s="19" t="s">
        <v>24</v>
      </c>
      <c r="C7" s="20" t="s">
        <v>25</v>
      </c>
      <c r="D7" s="21" t="n">
        <v>0.6</v>
      </c>
      <c r="E7" s="21" t="n">
        <f aca="false">D7*0.9</f>
        <v>0.54</v>
      </c>
      <c r="F7" s="22" t="n">
        <v>5</v>
      </c>
      <c r="G7" s="23" t="n">
        <f aca="false">D7*F7</f>
        <v>3</v>
      </c>
      <c r="H7" s="25" t="n">
        <f aca="false">SUM(G6:G7)</f>
        <v>8</v>
      </c>
      <c r="I7" s="21" t="n">
        <f aca="false">E7*F7</f>
        <v>2.7</v>
      </c>
      <c r="J7" s="25" t="n">
        <f aca="false">SUM(I6:I7)</f>
        <v>7.2</v>
      </c>
      <c r="K7" s="25" t="n">
        <f aca="false">J7*306.55/2380.35</f>
        <v>0.92724179217342</v>
      </c>
      <c r="L7" s="25" t="n">
        <f aca="false">SUM(J7:K7)</f>
        <v>8.12724179217342</v>
      </c>
      <c r="M7" s="25" t="n">
        <f aca="false">L7*3612.54/2595.31</f>
        <v>11.3127087183798</v>
      </c>
      <c r="N7" s="25" t="n">
        <f aca="false">M7*271.69/3740.03</f>
        <v>0.821798175869337</v>
      </c>
      <c r="O7" s="26" t="n">
        <f aca="false">SUM(M7:N7)</f>
        <v>12.1345068942491</v>
      </c>
    </row>
    <row r="8" s="16" customFormat="true" ht="12" hidden="false" customHeight="true" outlineLevel="0" collapsed="false">
      <c r="A8" s="10"/>
      <c r="B8" s="11" t="s">
        <v>15</v>
      </c>
      <c r="C8" s="12" t="s">
        <v>26</v>
      </c>
      <c r="D8" s="13"/>
      <c r="E8" s="13"/>
      <c r="F8" s="14"/>
      <c r="G8" s="15"/>
      <c r="H8" s="10"/>
      <c r="I8" s="10"/>
      <c r="J8" s="10"/>
      <c r="K8" s="10"/>
      <c r="L8" s="10"/>
      <c r="M8" s="10"/>
      <c r="N8" s="10"/>
      <c r="O8" s="10"/>
    </row>
    <row r="9" s="16" customFormat="true" ht="12" hidden="false" customHeight="true" outlineLevel="0" collapsed="false">
      <c r="A9" s="10"/>
      <c r="B9" s="11" t="s">
        <v>17</v>
      </c>
      <c r="C9" s="12" t="s">
        <v>27</v>
      </c>
      <c r="D9" s="13"/>
      <c r="E9" s="13"/>
      <c r="F9" s="14"/>
      <c r="G9" s="15"/>
      <c r="H9" s="10"/>
      <c r="I9" s="10"/>
      <c r="J9" s="10"/>
      <c r="K9" s="10"/>
      <c r="L9" s="10"/>
      <c r="M9" s="10"/>
      <c r="N9" s="10"/>
      <c r="O9" s="10"/>
    </row>
    <row r="10" s="16" customFormat="true" ht="12" hidden="false" customHeight="true" outlineLevel="0" collapsed="false">
      <c r="A10" s="10"/>
      <c r="B10" s="11" t="s">
        <v>19</v>
      </c>
      <c r="C10" s="17" t="s">
        <v>28</v>
      </c>
      <c r="D10" s="13"/>
      <c r="E10" s="13"/>
      <c r="F10" s="14"/>
      <c r="G10" s="15"/>
      <c r="H10" s="10"/>
      <c r="I10" s="10"/>
      <c r="J10" s="10"/>
      <c r="K10" s="10"/>
      <c r="L10" s="10"/>
      <c r="M10" s="10"/>
      <c r="N10" s="10"/>
      <c r="O10" s="10"/>
    </row>
    <row r="11" s="16" customFormat="true" ht="12" hidden="false" customHeight="true" outlineLevel="0" collapsed="false">
      <c r="A11" s="10"/>
      <c r="B11" s="11" t="s">
        <v>21</v>
      </c>
      <c r="C11" s="12" t="n">
        <v>93382494</v>
      </c>
      <c r="D11" s="13"/>
      <c r="E11" s="13"/>
      <c r="F11" s="14"/>
      <c r="G11" s="15"/>
      <c r="H11" s="10"/>
      <c r="I11" s="10"/>
      <c r="J11" s="10"/>
      <c r="K11" s="10"/>
      <c r="L11" s="10"/>
      <c r="M11" s="10"/>
      <c r="N11" s="10"/>
      <c r="O11" s="10"/>
    </row>
    <row r="12" s="24" customFormat="true" ht="12" hidden="false" customHeight="true" outlineLevel="0" collapsed="false">
      <c r="A12" s="18" t="n">
        <v>1</v>
      </c>
      <c r="B12" s="22" t="s">
        <v>29</v>
      </c>
      <c r="C12" s="20" t="s">
        <v>30</v>
      </c>
      <c r="D12" s="23" t="n">
        <v>75</v>
      </c>
      <c r="E12" s="21" t="n">
        <f aca="false">D12*0.9</f>
        <v>67.5</v>
      </c>
      <c r="F12" s="22" t="n">
        <v>1</v>
      </c>
      <c r="G12" s="23" t="n">
        <f aca="false">D12*F12</f>
        <v>75</v>
      </c>
      <c r="H12" s="25" t="n">
        <f aca="false">$G$12</f>
        <v>75</v>
      </c>
      <c r="I12" s="21" t="n">
        <f aca="false">$E$12</f>
        <v>67.5</v>
      </c>
      <c r="J12" s="25" t="n">
        <v>67.5</v>
      </c>
      <c r="K12" s="25" t="n">
        <f aca="false">J12*306.55/2380.35</f>
        <v>8.69289180162581</v>
      </c>
      <c r="L12" s="25" t="n">
        <f aca="false">SUM(J12:K12)</f>
        <v>76.1928918016258</v>
      </c>
      <c r="M12" s="25" t="n">
        <f aca="false">L12*3612.54/2595.31</f>
        <v>106.05664423481</v>
      </c>
      <c r="N12" s="25" t="n">
        <f aca="false">M12*271.69/3740.03</f>
        <v>7.70435789877504</v>
      </c>
      <c r="O12" s="27" t="n">
        <f aca="false">SUM(M12:N12)</f>
        <v>113.761002133585</v>
      </c>
    </row>
    <row r="13" s="16" customFormat="true" ht="12" hidden="false" customHeight="true" outlineLevel="0" collapsed="false">
      <c r="A13" s="10"/>
      <c r="B13" s="11" t="s">
        <v>15</v>
      </c>
      <c r="C13" s="12" t="s">
        <v>26</v>
      </c>
      <c r="D13" s="13"/>
      <c r="E13" s="13"/>
      <c r="F13" s="14"/>
      <c r="G13" s="15"/>
      <c r="H13" s="10"/>
      <c r="I13" s="10"/>
      <c r="J13" s="10"/>
      <c r="K13" s="10"/>
      <c r="L13" s="10"/>
      <c r="M13" s="10"/>
      <c r="N13" s="10"/>
      <c r="O13" s="10"/>
    </row>
    <row r="14" s="16" customFormat="true" ht="12" hidden="false" customHeight="true" outlineLevel="0" collapsed="false">
      <c r="A14" s="10"/>
      <c r="B14" s="11" t="s">
        <v>17</v>
      </c>
      <c r="C14" s="12" t="s">
        <v>27</v>
      </c>
      <c r="D14" s="13"/>
      <c r="E14" s="13"/>
      <c r="F14" s="14"/>
      <c r="G14" s="15"/>
      <c r="H14" s="10"/>
      <c r="I14" s="10"/>
      <c r="J14" s="10"/>
      <c r="K14" s="10"/>
      <c r="L14" s="10"/>
      <c r="M14" s="10"/>
      <c r="N14" s="10"/>
      <c r="O14" s="10"/>
    </row>
    <row r="15" s="16" customFormat="true" ht="12" hidden="false" customHeight="true" outlineLevel="0" collapsed="false">
      <c r="A15" s="10"/>
      <c r="B15" s="11" t="s">
        <v>19</v>
      </c>
      <c r="C15" s="17" t="s">
        <v>28</v>
      </c>
      <c r="D15" s="13"/>
      <c r="E15" s="13"/>
      <c r="F15" s="14"/>
      <c r="G15" s="15"/>
      <c r="H15" s="10"/>
      <c r="I15" s="10"/>
      <c r="J15" s="10"/>
      <c r="K15" s="10"/>
      <c r="L15" s="10"/>
      <c r="M15" s="10"/>
      <c r="N15" s="10"/>
      <c r="O15" s="10"/>
    </row>
    <row r="16" s="16" customFormat="true" ht="12" hidden="false" customHeight="true" outlineLevel="0" collapsed="false">
      <c r="A16" s="10"/>
      <c r="B16" s="11" t="s">
        <v>21</v>
      </c>
      <c r="C16" s="12" t="n">
        <v>93382494</v>
      </c>
      <c r="D16" s="13"/>
      <c r="E16" s="13"/>
      <c r="F16" s="14"/>
      <c r="G16" s="15"/>
      <c r="H16" s="10"/>
      <c r="I16" s="10"/>
      <c r="J16" s="10"/>
      <c r="K16" s="10"/>
      <c r="L16" s="10"/>
      <c r="M16" s="10"/>
      <c r="N16" s="10"/>
      <c r="O16" s="10"/>
    </row>
    <row r="17" s="24" customFormat="true" ht="12" hidden="false" customHeight="true" outlineLevel="0" collapsed="false">
      <c r="A17" s="18" t="n">
        <v>1</v>
      </c>
      <c r="B17" s="22" t="n">
        <v>5525</v>
      </c>
      <c r="C17" s="20" t="s">
        <v>31</v>
      </c>
      <c r="D17" s="23" t="n">
        <v>8</v>
      </c>
      <c r="E17" s="21" t="n">
        <f aca="false">D17*0.9</f>
        <v>7.2</v>
      </c>
      <c r="F17" s="22" t="n">
        <v>3</v>
      </c>
      <c r="G17" s="23" t="n">
        <f aca="false">D17*F17</f>
        <v>24</v>
      </c>
      <c r="H17" s="19"/>
      <c r="I17" s="21" t="n">
        <f aca="false">E17*F17</f>
        <v>21.6</v>
      </c>
      <c r="J17" s="19"/>
      <c r="K17" s="19"/>
      <c r="L17" s="19"/>
      <c r="M17" s="19"/>
      <c r="N17" s="19"/>
      <c r="O17" s="19"/>
    </row>
    <row r="18" s="24" customFormat="true" ht="12" hidden="false" customHeight="true" outlineLevel="0" collapsed="false">
      <c r="A18" s="18" t="n">
        <v>2</v>
      </c>
      <c r="B18" s="22" t="s">
        <v>32</v>
      </c>
      <c r="C18" s="20" t="s">
        <v>33</v>
      </c>
      <c r="D18" s="23" t="n">
        <v>28</v>
      </c>
      <c r="E18" s="21" t="n">
        <f aca="false">D18*0.9</f>
        <v>25.2</v>
      </c>
      <c r="F18" s="22" t="n">
        <v>1</v>
      </c>
      <c r="G18" s="23" t="n">
        <f aca="false">D18*F18</f>
        <v>28</v>
      </c>
      <c r="H18" s="25" t="n">
        <f aca="false">SUM(G17:G18)</f>
        <v>52</v>
      </c>
      <c r="I18" s="21" t="n">
        <f aca="false">E18*F18</f>
        <v>25.2</v>
      </c>
      <c r="J18" s="25" t="n">
        <f aca="false">SUM(I17:I18)</f>
        <v>46.8</v>
      </c>
      <c r="K18" s="25" t="n">
        <f aca="false">J18*306.55/2380.35</f>
        <v>6.02707164912723</v>
      </c>
      <c r="L18" s="25" t="n">
        <f aca="false">SUM(J18:K18)</f>
        <v>52.8270716491272</v>
      </c>
      <c r="M18" s="25" t="n">
        <f aca="false">L18*3612.54/2595.31</f>
        <v>73.5326066694684</v>
      </c>
      <c r="N18" s="25" t="n">
        <f aca="false">M18*271.69/3740.03</f>
        <v>5.34168814315069</v>
      </c>
      <c r="O18" s="27" t="n">
        <f aca="false">SUM(M18:N18)</f>
        <v>78.8742948126191</v>
      </c>
    </row>
    <row r="19" s="16" customFormat="true" ht="12" hidden="false" customHeight="true" outlineLevel="0" collapsed="false">
      <c r="A19" s="10"/>
      <c r="B19" s="11" t="s">
        <v>15</v>
      </c>
      <c r="C19" s="12" t="s">
        <v>34</v>
      </c>
      <c r="D19" s="13"/>
      <c r="E19" s="13"/>
      <c r="F19" s="14"/>
      <c r="G19" s="15"/>
      <c r="H19" s="19"/>
      <c r="I19" s="10"/>
      <c r="J19" s="19"/>
      <c r="K19" s="10"/>
      <c r="L19" s="10"/>
      <c r="M19" s="10"/>
      <c r="N19" s="10"/>
      <c r="O19" s="10"/>
    </row>
    <row r="20" s="16" customFormat="true" ht="12" hidden="false" customHeight="true" outlineLevel="0" collapsed="false">
      <c r="A20" s="10"/>
      <c r="B20" s="11" t="s">
        <v>17</v>
      </c>
      <c r="C20" s="12" t="s">
        <v>35</v>
      </c>
      <c r="D20" s="13"/>
      <c r="E20" s="13"/>
      <c r="F20" s="14"/>
      <c r="G20" s="15"/>
      <c r="H20" s="19"/>
      <c r="I20" s="10"/>
      <c r="J20" s="19"/>
      <c r="K20" s="10"/>
      <c r="L20" s="10"/>
      <c r="M20" s="10"/>
      <c r="N20" s="10"/>
      <c r="O20" s="10"/>
    </row>
    <row r="21" s="16" customFormat="true" ht="12" hidden="false" customHeight="true" outlineLevel="0" collapsed="false">
      <c r="A21" s="10"/>
      <c r="B21" s="11" t="s">
        <v>19</v>
      </c>
      <c r="C21" s="17" t="s">
        <v>36</v>
      </c>
      <c r="D21" s="13"/>
      <c r="E21" s="13"/>
      <c r="F21" s="14"/>
      <c r="G21" s="15"/>
      <c r="H21" s="19"/>
      <c r="I21" s="10"/>
      <c r="J21" s="19"/>
      <c r="K21" s="10"/>
      <c r="L21" s="10"/>
      <c r="M21" s="10"/>
      <c r="N21" s="10"/>
      <c r="O21" s="10"/>
    </row>
    <row r="22" s="16" customFormat="true" ht="12" hidden="false" customHeight="true" outlineLevel="0" collapsed="false">
      <c r="A22" s="10"/>
      <c r="B22" s="11" t="s">
        <v>21</v>
      </c>
      <c r="C22" s="12" t="n">
        <v>91077604</v>
      </c>
      <c r="D22" s="13"/>
      <c r="E22" s="13"/>
      <c r="F22" s="14"/>
      <c r="G22" s="15"/>
      <c r="H22" s="19"/>
      <c r="I22" s="10"/>
      <c r="J22" s="19"/>
      <c r="K22" s="10"/>
      <c r="L22" s="10"/>
      <c r="M22" s="10"/>
      <c r="N22" s="10"/>
      <c r="O22" s="10"/>
    </row>
    <row r="23" s="24" customFormat="true" ht="12" hidden="false" customHeight="true" outlineLevel="0" collapsed="false">
      <c r="A23" s="18" t="n">
        <v>1</v>
      </c>
      <c r="B23" s="28" t="n">
        <v>382</v>
      </c>
      <c r="C23" s="29" t="s">
        <v>37</v>
      </c>
      <c r="D23" s="30" t="n">
        <v>90</v>
      </c>
      <c r="E23" s="21" t="n">
        <f aca="false">D23*0.9</f>
        <v>81</v>
      </c>
      <c r="F23" s="31" t="n">
        <v>1</v>
      </c>
      <c r="G23" s="23" t="n">
        <f aca="false">D23*F23</f>
        <v>90</v>
      </c>
      <c r="H23" s="19"/>
      <c r="I23" s="21" t="n">
        <f aca="false">E23*F23</f>
        <v>81</v>
      </c>
      <c r="J23" s="19"/>
      <c r="K23" s="19"/>
      <c r="L23" s="19"/>
      <c r="M23" s="19"/>
      <c r="N23" s="19"/>
      <c r="O23" s="19"/>
    </row>
    <row r="24" s="24" customFormat="true" ht="12" hidden="false" customHeight="true" outlineLevel="0" collapsed="false">
      <c r="A24" s="18" t="n">
        <v>2</v>
      </c>
      <c r="B24" s="28" t="s">
        <v>38</v>
      </c>
      <c r="C24" s="29" t="s">
        <v>39</v>
      </c>
      <c r="D24" s="30" t="n">
        <v>10</v>
      </c>
      <c r="E24" s="21" t="n">
        <f aca="false">D24*0.9</f>
        <v>9</v>
      </c>
      <c r="F24" s="31" t="n">
        <v>2</v>
      </c>
      <c r="G24" s="23" t="n">
        <f aca="false">D24*F24</f>
        <v>20</v>
      </c>
      <c r="H24" s="19"/>
      <c r="I24" s="21" t="n">
        <f aca="false">E24*F24</f>
        <v>18</v>
      </c>
      <c r="J24" s="19"/>
      <c r="K24" s="19"/>
      <c r="L24" s="19"/>
      <c r="M24" s="19"/>
      <c r="N24" s="19"/>
      <c r="O24" s="19"/>
    </row>
    <row r="25" s="24" customFormat="true" ht="12" hidden="false" customHeight="true" outlineLevel="0" collapsed="false">
      <c r="A25" s="18" t="n">
        <v>3</v>
      </c>
      <c r="B25" s="28" t="s">
        <v>40</v>
      </c>
      <c r="C25" s="29" t="s">
        <v>41</v>
      </c>
      <c r="D25" s="30" t="n">
        <v>5</v>
      </c>
      <c r="E25" s="21" t="n">
        <f aca="false">D25*0.9</f>
        <v>4.5</v>
      </c>
      <c r="F25" s="31" t="n">
        <v>1</v>
      </c>
      <c r="G25" s="23" t="n">
        <f aca="false">D25*F25</f>
        <v>5</v>
      </c>
      <c r="H25" s="19"/>
      <c r="I25" s="21" t="n">
        <f aca="false">E25*F25</f>
        <v>4.5</v>
      </c>
      <c r="J25" s="19"/>
      <c r="K25" s="19"/>
      <c r="L25" s="19"/>
      <c r="M25" s="19"/>
      <c r="N25" s="19"/>
      <c r="O25" s="19"/>
    </row>
    <row r="26" s="24" customFormat="true" ht="12" hidden="false" customHeight="true" outlineLevel="0" collapsed="false">
      <c r="A26" s="18" t="n">
        <v>4</v>
      </c>
      <c r="B26" s="28" t="s">
        <v>22</v>
      </c>
      <c r="C26" s="29" t="s">
        <v>23</v>
      </c>
      <c r="D26" s="30" t="n">
        <v>5</v>
      </c>
      <c r="E26" s="21" t="n">
        <f aca="false">D26*0.9</f>
        <v>4.5</v>
      </c>
      <c r="F26" s="31" t="n">
        <v>2</v>
      </c>
      <c r="G26" s="23" t="n">
        <f aca="false">D26*F26</f>
        <v>10</v>
      </c>
      <c r="H26" s="19"/>
      <c r="I26" s="21" t="n">
        <f aca="false">E26*F26</f>
        <v>9</v>
      </c>
      <c r="J26" s="19"/>
      <c r="K26" s="19"/>
      <c r="L26" s="19"/>
      <c r="M26" s="19"/>
      <c r="N26" s="19"/>
      <c r="O26" s="19"/>
    </row>
    <row r="27" s="24" customFormat="true" ht="12" hidden="false" customHeight="true" outlineLevel="0" collapsed="false">
      <c r="A27" s="18" t="n">
        <v>5</v>
      </c>
      <c r="B27" s="28" t="s">
        <v>42</v>
      </c>
      <c r="C27" s="29" t="s">
        <v>43</v>
      </c>
      <c r="D27" s="30" t="n">
        <v>5</v>
      </c>
      <c r="E27" s="21" t="n">
        <f aca="false">D27*0.9</f>
        <v>4.5</v>
      </c>
      <c r="F27" s="31" t="n">
        <v>1</v>
      </c>
      <c r="G27" s="23" t="n">
        <f aca="false">D27*F27</f>
        <v>5</v>
      </c>
      <c r="H27" s="25" t="n">
        <f aca="false">SUM(G23:G27)</f>
        <v>130</v>
      </c>
      <c r="I27" s="21" t="n">
        <f aca="false">E27*F27</f>
        <v>4.5</v>
      </c>
      <c r="J27" s="25" t="n">
        <f aca="false">SUM(I23:I27)</f>
        <v>117</v>
      </c>
      <c r="K27" s="25" t="n">
        <f aca="false">J27*306.55/2380.35</f>
        <v>15.0676791228181</v>
      </c>
      <c r="L27" s="25" t="n">
        <f aca="false">SUM(J27:K27)</f>
        <v>132.067679122818</v>
      </c>
      <c r="M27" s="25" t="n">
        <f aca="false">L27*3612.54/2595.31</f>
        <v>183.831516673671</v>
      </c>
      <c r="N27" s="25" t="n">
        <f aca="false">M27*271.69/3740.03</f>
        <v>13.3542203578767</v>
      </c>
      <c r="O27" s="27" t="n">
        <f aca="false">SUM(M27:N27)</f>
        <v>197.185737031548</v>
      </c>
    </row>
    <row r="28" s="16" customFormat="true" ht="12" hidden="false" customHeight="true" outlineLevel="0" collapsed="false">
      <c r="A28" s="10"/>
      <c r="B28" s="11" t="s">
        <v>15</v>
      </c>
      <c r="C28" s="12" t="s">
        <v>44</v>
      </c>
      <c r="D28" s="13"/>
      <c r="E28" s="13"/>
      <c r="F28" s="14"/>
      <c r="G28" s="15"/>
      <c r="H28" s="19"/>
      <c r="I28" s="10"/>
      <c r="J28" s="19"/>
      <c r="K28" s="10"/>
      <c r="L28" s="10"/>
      <c r="M28" s="10"/>
      <c r="N28" s="10"/>
      <c r="O28" s="10"/>
    </row>
    <row r="29" s="16" customFormat="true" ht="12" hidden="false" customHeight="true" outlineLevel="0" collapsed="false">
      <c r="A29" s="10"/>
      <c r="B29" s="11" t="s">
        <v>17</v>
      </c>
      <c r="C29" s="12" t="s">
        <v>45</v>
      </c>
      <c r="D29" s="13"/>
      <c r="E29" s="13"/>
      <c r="F29" s="14"/>
      <c r="G29" s="15"/>
      <c r="H29" s="19"/>
      <c r="I29" s="10"/>
      <c r="J29" s="19"/>
      <c r="K29" s="10"/>
      <c r="L29" s="10"/>
      <c r="M29" s="10"/>
      <c r="N29" s="10"/>
      <c r="O29" s="10"/>
    </row>
    <row r="30" s="16" customFormat="true" ht="12" hidden="false" customHeight="true" outlineLevel="0" collapsed="false">
      <c r="A30" s="10"/>
      <c r="B30" s="11" t="s">
        <v>19</v>
      </c>
      <c r="C30" s="17" t="s">
        <v>46</v>
      </c>
      <c r="D30" s="13"/>
      <c r="E30" s="13"/>
      <c r="F30" s="14"/>
      <c r="G30" s="15"/>
      <c r="H30" s="10"/>
      <c r="I30" s="10"/>
      <c r="J30" s="10"/>
      <c r="K30" s="10"/>
      <c r="L30" s="10"/>
      <c r="M30" s="10"/>
      <c r="N30" s="10"/>
      <c r="O30" s="10"/>
    </row>
    <row r="31" s="16" customFormat="true" ht="12" hidden="false" customHeight="true" outlineLevel="0" collapsed="false">
      <c r="A31" s="10"/>
      <c r="B31" s="11" t="s">
        <v>21</v>
      </c>
      <c r="C31" s="12" t="n">
        <v>91070723</v>
      </c>
      <c r="D31" s="13"/>
      <c r="E31" s="13"/>
      <c r="F31" s="14"/>
      <c r="G31" s="15"/>
      <c r="H31" s="10"/>
      <c r="I31" s="10"/>
      <c r="J31" s="10"/>
      <c r="K31" s="10"/>
      <c r="L31" s="10"/>
      <c r="M31" s="10"/>
      <c r="N31" s="10"/>
      <c r="O31" s="10"/>
    </row>
    <row r="32" s="24" customFormat="true" ht="12" hidden="false" customHeight="true" outlineLevel="0" collapsed="false">
      <c r="A32" s="18" t="n">
        <v>1</v>
      </c>
      <c r="B32" s="22" t="n">
        <v>604</v>
      </c>
      <c r="C32" s="20" t="s">
        <v>47</v>
      </c>
      <c r="D32" s="23" t="n">
        <v>4</v>
      </c>
      <c r="E32" s="21" t="n">
        <f aca="false">D32*0.9</f>
        <v>3.6</v>
      </c>
      <c r="F32" s="22" t="n">
        <v>6</v>
      </c>
      <c r="G32" s="23" t="n">
        <f aca="false">D32*F32</f>
        <v>24</v>
      </c>
      <c r="H32" s="19"/>
      <c r="I32" s="21" t="n">
        <f aca="false">E32*F32</f>
        <v>21.6</v>
      </c>
      <c r="J32" s="19"/>
      <c r="K32" s="19"/>
      <c r="L32" s="19"/>
      <c r="M32" s="19"/>
      <c r="N32" s="19"/>
      <c r="O32" s="19"/>
    </row>
    <row r="33" s="24" customFormat="true" ht="12" hidden="false" customHeight="true" outlineLevel="0" collapsed="false">
      <c r="A33" s="18" t="n">
        <v>2</v>
      </c>
      <c r="B33" s="22" t="s">
        <v>29</v>
      </c>
      <c r="C33" s="20" t="s">
        <v>48</v>
      </c>
      <c r="D33" s="23" t="n">
        <v>75</v>
      </c>
      <c r="E33" s="21" t="n">
        <f aca="false">D33*0.9</f>
        <v>67.5</v>
      </c>
      <c r="F33" s="22" t="n">
        <v>1</v>
      </c>
      <c r="G33" s="23" t="n">
        <f aca="false">D33*F33</f>
        <v>75</v>
      </c>
      <c r="H33" s="25" t="n">
        <f aca="false">SUM(G32:G33)</f>
        <v>99</v>
      </c>
      <c r="I33" s="21" t="n">
        <f aca="false">E33*F33</f>
        <v>67.5</v>
      </c>
      <c r="J33" s="25" t="n">
        <f aca="false">SUM(I32:I33)</f>
        <v>89.1</v>
      </c>
      <c r="K33" s="25" t="n">
        <f aca="false">J33*306.55/2380.35</f>
        <v>11.4746171781461</v>
      </c>
      <c r="L33" s="25" t="n">
        <f aca="false">SUM(J33:K33)</f>
        <v>100.574617178146</v>
      </c>
      <c r="M33" s="25" t="n">
        <f aca="false">L33*3612.54/2595.31</f>
        <v>139.994770389949</v>
      </c>
      <c r="N33" s="25" t="n">
        <f aca="false">M33*271.69/3740.03</f>
        <v>10.169752426383</v>
      </c>
      <c r="O33" s="27" t="n">
        <f aca="false">SUM(M33:N33)</f>
        <v>150.164522816333</v>
      </c>
    </row>
    <row r="34" s="16" customFormat="true" ht="12" hidden="false" customHeight="true" outlineLevel="0" collapsed="false">
      <c r="A34" s="10"/>
      <c r="B34" s="11" t="s">
        <v>15</v>
      </c>
      <c r="C34" s="12" t="s">
        <v>49</v>
      </c>
      <c r="D34" s="13"/>
      <c r="E34" s="13"/>
      <c r="F34" s="14"/>
      <c r="G34" s="23"/>
      <c r="H34" s="10"/>
      <c r="I34" s="10"/>
      <c r="J34" s="10"/>
      <c r="K34" s="10"/>
      <c r="L34" s="10"/>
      <c r="M34" s="10"/>
      <c r="N34" s="10"/>
      <c r="O34" s="10"/>
    </row>
    <row r="35" s="16" customFormat="true" ht="12" hidden="false" customHeight="true" outlineLevel="0" collapsed="false">
      <c r="A35" s="10"/>
      <c r="B35" s="11" t="s">
        <v>17</v>
      </c>
      <c r="C35" s="12" t="s">
        <v>50</v>
      </c>
      <c r="D35" s="13"/>
      <c r="E35" s="13"/>
      <c r="F35" s="14"/>
      <c r="G35" s="23"/>
      <c r="H35" s="10"/>
      <c r="I35" s="10"/>
      <c r="J35" s="10"/>
      <c r="K35" s="10"/>
      <c r="L35" s="10"/>
      <c r="M35" s="10"/>
      <c r="N35" s="10"/>
      <c r="O35" s="10"/>
    </row>
    <row r="36" s="16" customFormat="true" ht="12" hidden="false" customHeight="true" outlineLevel="0" collapsed="false">
      <c r="A36" s="10"/>
      <c r="B36" s="11" t="s">
        <v>19</v>
      </c>
      <c r="C36" s="17" t="s">
        <v>51</v>
      </c>
      <c r="D36" s="13"/>
      <c r="E36" s="13"/>
      <c r="F36" s="14"/>
      <c r="G36" s="23"/>
      <c r="H36" s="10"/>
      <c r="I36" s="10"/>
      <c r="J36" s="10"/>
      <c r="K36" s="10"/>
      <c r="L36" s="10"/>
      <c r="M36" s="10"/>
      <c r="N36" s="10"/>
      <c r="O36" s="10"/>
    </row>
    <row r="37" s="16" customFormat="true" ht="12" hidden="false" customHeight="true" outlineLevel="0" collapsed="false">
      <c r="A37" s="10"/>
      <c r="B37" s="11" t="s">
        <v>21</v>
      </c>
      <c r="C37" s="12" t="n">
        <v>97637241</v>
      </c>
      <c r="D37" s="13"/>
      <c r="E37" s="13"/>
      <c r="F37" s="14"/>
      <c r="G37" s="23"/>
      <c r="H37" s="10"/>
      <c r="I37" s="10"/>
      <c r="J37" s="10"/>
      <c r="K37" s="10"/>
      <c r="L37" s="10"/>
      <c r="M37" s="10"/>
      <c r="N37" s="10"/>
      <c r="O37" s="10"/>
    </row>
    <row r="38" s="24" customFormat="true" ht="12" hidden="false" customHeight="true" outlineLevel="0" collapsed="false">
      <c r="A38" s="18" t="n">
        <v>2</v>
      </c>
      <c r="B38" s="22" t="n">
        <v>375</v>
      </c>
      <c r="C38" s="20" t="s">
        <v>52</v>
      </c>
      <c r="D38" s="23" t="n">
        <v>12</v>
      </c>
      <c r="E38" s="21" t="n">
        <f aca="false">D38*0.9</f>
        <v>10.8</v>
      </c>
      <c r="F38" s="22" t="n">
        <v>14</v>
      </c>
      <c r="G38" s="23" t="n">
        <f aca="false">D38*F38</f>
        <v>168</v>
      </c>
      <c r="H38" s="25" t="n">
        <f aca="false">$G$38</f>
        <v>168</v>
      </c>
      <c r="I38" s="21" t="n">
        <f aca="false">E38*F38</f>
        <v>151.2</v>
      </c>
      <c r="J38" s="25" t="n">
        <f aca="false">$I$38</f>
        <v>151.2</v>
      </c>
      <c r="K38" s="25" t="n">
        <f aca="false">J38*306.55/2380.35</f>
        <v>19.4720776356418</v>
      </c>
      <c r="L38" s="25" t="n">
        <f aca="false">SUM(J38:K38)</f>
        <v>170.672077635642</v>
      </c>
      <c r="M38" s="25" t="n">
        <f aca="false">L38*3612.54/2595.31</f>
        <v>237.566883085975</v>
      </c>
      <c r="N38" s="25" t="n">
        <f aca="false">M38*271.69/3740.03</f>
        <v>17.2577616932561</v>
      </c>
      <c r="O38" s="26" t="n">
        <f aca="false">SUM(M38:N38)</f>
        <v>254.824644779231</v>
      </c>
    </row>
    <row r="39" s="16" customFormat="true" ht="12" hidden="false" customHeight="true" outlineLevel="0" collapsed="false">
      <c r="A39" s="10"/>
      <c r="B39" s="11" t="s">
        <v>15</v>
      </c>
      <c r="C39" s="12" t="s">
        <v>53</v>
      </c>
      <c r="D39" s="13"/>
      <c r="E39" s="13"/>
      <c r="F39" s="14"/>
      <c r="G39" s="23"/>
      <c r="H39" s="10"/>
      <c r="I39" s="10"/>
      <c r="J39" s="10"/>
      <c r="K39" s="10"/>
      <c r="L39" s="10"/>
      <c r="M39" s="10"/>
      <c r="N39" s="10"/>
      <c r="O39" s="10"/>
    </row>
    <row r="40" s="16" customFormat="true" ht="12" hidden="false" customHeight="true" outlineLevel="0" collapsed="false">
      <c r="A40" s="10"/>
      <c r="B40" s="11" t="s">
        <v>17</v>
      </c>
      <c r="C40" s="12" t="s">
        <v>54</v>
      </c>
      <c r="D40" s="13"/>
      <c r="E40" s="13"/>
      <c r="F40" s="14"/>
      <c r="G40" s="23"/>
      <c r="H40" s="10"/>
      <c r="I40" s="10"/>
      <c r="J40" s="10"/>
      <c r="K40" s="10"/>
      <c r="L40" s="10"/>
      <c r="M40" s="10"/>
      <c r="N40" s="10"/>
      <c r="O40" s="10"/>
    </row>
    <row r="41" s="16" customFormat="true" ht="12" hidden="false" customHeight="true" outlineLevel="0" collapsed="false">
      <c r="A41" s="10"/>
      <c r="B41" s="11" t="s">
        <v>19</v>
      </c>
      <c r="C41" s="17" t="s">
        <v>55</v>
      </c>
      <c r="D41" s="13"/>
      <c r="E41" s="13"/>
      <c r="F41" s="14"/>
      <c r="G41" s="23"/>
      <c r="H41" s="10"/>
      <c r="I41" s="10"/>
      <c r="J41" s="10"/>
      <c r="K41" s="10"/>
      <c r="L41" s="10"/>
      <c r="M41" s="10"/>
      <c r="N41" s="10"/>
      <c r="O41" s="10"/>
    </row>
    <row r="42" s="16" customFormat="true" ht="12" hidden="false" customHeight="true" outlineLevel="0" collapsed="false">
      <c r="A42" s="10"/>
      <c r="B42" s="11" t="s">
        <v>21</v>
      </c>
      <c r="C42" s="12" t="n">
        <v>96210016</v>
      </c>
      <c r="D42" s="13"/>
      <c r="E42" s="13"/>
      <c r="F42" s="14"/>
      <c r="G42" s="23"/>
      <c r="H42" s="10"/>
      <c r="I42" s="10"/>
      <c r="J42" s="10"/>
      <c r="K42" s="10"/>
      <c r="L42" s="10"/>
      <c r="M42" s="10"/>
      <c r="N42" s="10"/>
      <c r="O42" s="10"/>
    </row>
    <row r="43" s="24" customFormat="true" ht="12" hidden="false" customHeight="true" outlineLevel="0" collapsed="false">
      <c r="A43" s="18" t="n">
        <v>2</v>
      </c>
      <c r="B43" s="22" t="s">
        <v>29</v>
      </c>
      <c r="C43" s="20" t="s">
        <v>48</v>
      </c>
      <c r="D43" s="23" t="n">
        <v>75</v>
      </c>
      <c r="E43" s="21" t="n">
        <f aca="false">D43*0.9</f>
        <v>67.5</v>
      </c>
      <c r="F43" s="22" t="n">
        <v>1</v>
      </c>
      <c r="G43" s="23" t="n">
        <f aca="false">D43*F43</f>
        <v>75</v>
      </c>
      <c r="H43" s="25" t="n">
        <f aca="false">$G$43</f>
        <v>75</v>
      </c>
      <c r="I43" s="21" t="n">
        <f aca="false">E43*F43</f>
        <v>67.5</v>
      </c>
      <c r="J43" s="21" t="n">
        <f aca="false">$I$43</f>
        <v>67.5</v>
      </c>
      <c r="K43" s="25" t="n">
        <f aca="false">J43*306.55/2380.35</f>
        <v>8.69289180162581</v>
      </c>
      <c r="L43" s="25" t="n">
        <f aca="false">SUM(J43:K43)</f>
        <v>76.1928918016258</v>
      </c>
      <c r="M43" s="25" t="n">
        <f aca="false">L43*3612.54/2595.31</f>
        <v>106.05664423481</v>
      </c>
      <c r="N43" s="25" t="n">
        <f aca="false">M43*271.69/3740.03</f>
        <v>7.70435789877504</v>
      </c>
      <c r="O43" s="27" t="n">
        <f aca="false">SUM(M43:N43)</f>
        <v>113.761002133585</v>
      </c>
    </row>
    <row r="44" s="16" customFormat="true" ht="12" hidden="false" customHeight="true" outlineLevel="0" collapsed="false">
      <c r="A44" s="10"/>
      <c r="B44" s="11" t="s">
        <v>15</v>
      </c>
      <c r="C44" s="12" t="s">
        <v>56</v>
      </c>
      <c r="D44" s="13"/>
      <c r="E44" s="13"/>
      <c r="F44" s="14"/>
      <c r="G44" s="15"/>
      <c r="H44" s="10"/>
      <c r="I44" s="10"/>
      <c r="J44" s="10"/>
      <c r="K44" s="10"/>
      <c r="L44" s="10"/>
      <c r="M44" s="10"/>
      <c r="N44" s="10"/>
      <c r="O44" s="10"/>
    </row>
    <row r="45" s="16" customFormat="true" ht="12" hidden="false" customHeight="true" outlineLevel="0" collapsed="false">
      <c r="A45" s="10"/>
      <c r="B45" s="11" t="s">
        <v>17</v>
      </c>
      <c r="C45" s="12" t="s">
        <v>57</v>
      </c>
      <c r="D45" s="13"/>
      <c r="E45" s="13"/>
      <c r="F45" s="14"/>
      <c r="G45" s="15"/>
      <c r="H45" s="10"/>
      <c r="I45" s="10"/>
      <c r="J45" s="10"/>
      <c r="K45" s="10"/>
      <c r="L45" s="10"/>
      <c r="M45" s="10"/>
      <c r="N45" s="10"/>
      <c r="O45" s="10"/>
    </row>
    <row r="46" s="16" customFormat="true" ht="12" hidden="false" customHeight="true" outlineLevel="0" collapsed="false">
      <c r="A46" s="10"/>
      <c r="B46" s="11" t="s">
        <v>19</v>
      </c>
      <c r="C46" s="17" t="s">
        <v>58</v>
      </c>
      <c r="D46" s="13"/>
      <c r="E46" s="13"/>
      <c r="F46" s="14"/>
      <c r="G46" s="15"/>
      <c r="H46" s="10"/>
      <c r="I46" s="10"/>
      <c r="J46" s="10"/>
      <c r="K46" s="10"/>
      <c r="L46" s="10"/>
      <c r="M46" s="10"/>
      <c r="N46" s="10"/>
      <c r="O46" s="10"/>
    </row>
    <row r="47" s="16" customFormat="true" ht="12" hidden="false" customHeight="true" outlineLevel="0" collapsed="false">
      <c r="A47" s="10"/>
      <c r="B47" s="11" t="s">
        <v>21</v>
      </c>
      <c r="C47" s="12" t="n">
        <v>90092718</v>
      </c>
      <c r="D47" s="13"/>
      <c r="E47" s="13"/>
      <c r="F47" s="14"/>
      <c r="G47" s="15"/>
      <c r="H47" s="10"/>
      <c r="I47" s="10"/>
      <c r="J47" s="10"/>
      <c r="K47" s="10"/>
      <c r="L47" s="10"/>
      <c r="M47" s="10"/>
      <c r="N47" s="10"/>
      <c r="O47" s="10"/>
    </row>
    <row r="48" s="24" customFormat="true" ht="12" hidden="false" customHeight="true" outlineLevel="0" collapsed="false">
      <c r="A48" s="18" t="n">
        <v>1</v>
      </c>
      <c r="B48" s="22" t="s">
        <v>59</v>
      </c>
      <c r="C48" s="20" t="s">
        <v>60</v>
      </c>
      <c r="D48" s="23" t="n">
        <v>5</v>
      </c>
      <c r="E48" s="21" t="n">
        <f aca="false">D48*0.9</f>
        <v>4.5</v>
      </c>
      <c r="F48" s="22" t="n">
        <v>3</v>
      </c>
      <c r="G48" s="23" t="n">
        <f aca="false">D48*F48</f>
        <v>15</v>
      </c>
      <c r="H48" s="19"/>
      <c r="I48" s="21" t="n">
        <f aca="false">E48*F48</f>
        <v>13.5</v>
      </c>
      <c r="J48" s="19"/>
      <c r="K48" s="19"/>
      <c r="L48" s="19"/>
      <c r="M48" s="19"/>
      <c r="N48" s="19"/>
      <c r="O48" s="19"/>
    </row>
    <row r="49" s="24" customFormat="true" ht="12" hidden="false" customHeight="true" outlineLevel="0" collapsed="false">
      <c r="A49" s="18" t="n">
        <v>2</v>
      </c>
      <c r="B49" s="22" t="n">
        <v>163</v>
      </c>
      <c r="C49" s="20" t="s">
        <v>61</v>
      </c>
      <c r="D49" s="23" t="n">
        <v>12.95</v>
      </c>
      <c r="E49" s="21" t="n">
        <v>11.65</v>
      </c>
      <c r="F49" s="22" t="n">
        <v>1</v>
      </c>
      <c r="G49" s="23" t="n">
        <f aca="false">D49*F49</f>
        <v>12.95</v>
      </c>
      <c r="H49" s="25" t="n">
        <f aca="false">SUM(G48:G49)</f>
        <v>27.95</v>
      </c>
      <c r="I49" s="21" t="n">
        <v>11.65</v>
      </c>
      <c r="J49" s="25" t="n">
        <f aca="false">SUM(I48:I49)</f>
        <v>25.15</v>
      </c>
      <c r="K49" s="25" t="n">
        <f aca="false">J49*306.55/2380.35</f>
        <v>3.23890709349465</v>
      </c>
      <c r="L49" s="25" t="n">
        <f aca="false">SUM(J49:K49)</f>
        <v>28.3889070934947</v>
      </c>
      <c r="M49" s="25" t="n">
        <f aca="false">L49*3612.54/2595.31</f>
        <v>39.5159200371182</v>
      </c>
      <c r="N49" s="25" t="n">
        <f aca="false">M49*271.69/3740.03</f>
        <v>2.87058668376581</v>
      </c>
      <c r="O49" s="27" t="n">
        <f aca="false">SUM(M49:N49)</f>
        <v>42.386506720884</v>
      </c>
    </row>
    <row r="50" s="24" customFormat="true" ht="12" hidden="false" customHeight="true" outlineLevel="0" collapsed="false">
      <c r="A50" s="10"/>
      <c r="B50" s="11" t="s">
        <v>15</v>
      </c>
      <c r="C50" s="12" t="s">
        <v>62</v>
      </c>
      <c r="D50" s="13"/>
      <c r="E50" s="13"/>
      <c r="F50" s="14"/>
      <c r="G50" s="23"/>
      <c r="H50" s="10"/>
      <c r="I50" s="10"/>
      <c r="J50" s="10"/>
      <c r="K50" s="10"/>
      <c r="L50" s="10"/>
      <c r="M50" s="10"/>
      <c r="N50" s="10"/>
      <c r="O50" s="10"/>
      <c r="P50" s="16"/>
      <c r="Q50" s="16"/>
    </row>
    <row r="51" s="24" customFormat="true" ht="12" hidden="false" customHeight="true" outlineLevel="0" collapsed="false">
      <c r="A51" s="10"/>
      <c r="B51" s="11" t="s">
        <v>17</v>
      </c>
      <c r="C51" s="12" t="s">
        <v>63</v>
      </c>
      <c r="D51" s="13"/>
      <c r="E51" s="13"/>
      <c r="F51" s="14"/>
      <c r="G51" s="23"/>
      <c r="H51" s="10"/>
      <c r="I51" s="10"/>
      <c r="J51" s="10"/>
      <c r="K51" s="10"/>
      <c r="L51" s="10"/>
      <c r="M51" s="10"/>
      <c r="N51" s="10"/>
      <c r="O51" s="10"/>
      <c r="P51" s="16"/>
      <c r="Q51" s="16"/>
    </row>
    <row r="52" s="24" customFormat="true" ht="12" hidden="false" customHeight="true" outlineLevel="0" collapsed="false">
      <c r="A52" s="10"/>
      <c r="B52" s="11" t="s">
        <v>19</v>
      </c>
      <c r="C52" s="17" t="s">
        <v>64</v>
      </c>
      <c r="D52" s="13"/>
      <c r="E52" s="13"/>
      <c r="F52" s="14"/>
      <c r="G52" s="23"/>
      <c r="H52" s="10"/>
      <c r="I52" s="10"/>
      <c r="J52" s="10"/>
      <c r="K52" s="10"/>
      <c r="L52" s="10"/>
      <c r="M52" s="10"/>
      <c r="N52" s="10"/>
      <c r="O52" s="10"/>
      <c r="P52" s="16"/>
      <c r="Q52" s="16"/>
    </row>
    <row r="53" s="24" customFormat="true" ht="12" hidden="false" customHeight="true" outlineLevel="0" collapsed="false">
      <c r="A53" s="10"/>
      <c r="B53" s="11" t="s">
        <v>21</v>
      </c>
      <c r="C53" s="12" t="n">
        <v>90115144</v>
      </c>
      <c r="D53" s="13"/>
      <c r="E53" s="13"/>
      <c r="F53" s="14"/>
      <c r="G53" s="23"/>
      <c r="H53" s="10"/>
      <c r="I53" s="10"/>
      <c r="J53" s="10"/>
      <c r="K53" s="10"/>
      <c r="L53" s="10"/>
      <c r="M53" s="10"/>
      <c r="N53" s="10"/>
      <c r="O53" s="10"/>
      <c r="P53" s="16"/>
      <c r="Q53" s="16"/>
    </row>
    <row r="54" s="24" customFormat="true" ht="12" hidden="false" customHeight="true" outlineLevel="0" collapsed="false">
      <c r="A54" s="18" t="n">
        <v>1</v>
      </c>
      <c r="B54" s="22" t="s">
        <v>65</v>
      </c>
      <c r="C54" s="29" t="s">
        <v>66</v>
      </c>
      <c r="D54" s="23" t="n">
        <v>3</v>
      </c>
      <c r="E54" s="21" t="n">
        <f aca="false">D54*0.9</f>
        <v>2.7</v>
      </c>
      <c r="F54" s="22" t="n">
        <v>1</v>
      </c>
      <c r="G54" s="23" t="n">
        <f aca="false">D54*F54</f>
        <v>3</v>
      </c>
      <c r="H54" s="10"/>
      <c r="I54" s="21" t="n">
        <f aca="false">E54*F54</f>
        <v>2.7</v>
      </c>
      <c r="J54" s="10"/>
      <c r="K54" s="10"/>
      <c r="L54" s="10"/>
      <c r="M54" s="10"/>
      <c r="N54" s="10"/>
      <c r="O54" s="10"/>
      <c r="P54" s="16"/>
      <c r="Q54" s="16"/>
    </row>
    <row r="55" s="24" customFormat="true" ht="12" hidden="false" customHeight="true" outlineLevel="0" collapsed="false">
      <c r="A55" s="18" t="n">
        <v>2</v>
      </c>
      <c r="B55" s="22" t="s">
        <v>67</v>
      </c>
      <c r="C55" s="29" t="s">
        <v>68</v>
      </c>
      <c r="D55" s="23" t="n">
        <v>3</v>
      </c>
      <c r="E55" s="21" t="n">
        <f aca="false">D55*0.9</f>
        <v>2.7</v>
      </c>
      <c r="F55" s="22" t="n">
        <v>1</v>
      </c>
      <c r="G55" s="23" t="n">
        <f aca="false">D55*F55</f>
        <v>3</v>
      </c>
      <c r="H55" s="10"/>
      <c r="I55" s="21" t="n">
        <f aca="false">E55*F55</f>
        <v>2.7</v>
      </c>
      <c r="J55" s="10"/>
      <c r="K55" s="10"/>
      <c r="L55" s="10"/>
      <c r="M55" s="10"/>
      <c r="N55" s="10"/>
      <c r="O55" s="10"/>
      <c r="P55" s="16"/>
      <c r="Q55" s="16"/>
    </row>
    <row r="56" s="24" customFormat="true" ht="12" hidden="false" customHeight="true" outlineLevel="0" collapsed="false">
      <c r="A56" s="18" t="n">
        <v>3</v>
      </c>
      <c r="B56" s="22" t="s">
        <v>69</v>
      </c>
      <c r="C56" s="29" t="s">
        <v>70</v>
      </c>
      <c r="D56" s="23" t="n">
        <v>3</v>
      </c>
      <c r="E56" s="21" t="n">
        <f aca="false">D56*0.9</f>
        <v>2.7</v>
      </c>
      <c r="F56" s="22" t="n">
        <v>1</v>
      </c>
      <c r="G56" s="23" t="n">
        <f aca="false">D56*F56</f>
        <v>3</v>
      </c>
      <c r="H56" s="10"/>
      <c r="I56" s="21" t="n">
        <f aca="false">E56*F56</f>
        <v>2.7</v>
      </c>
      <c r="J56" s="10"/>
      <c r="K56" s="10"/>
      <c r="L56" s="10"/>
      <c r="M56" s="10"/>
      <c r="N56" s="10"/>
      <c r="O56" s="10"/>
      <c r="P56" s="16"/>
      <c r="Q56" s="16"/>
    </row>
    <row r="57" s="24" customFormat="true" ht="12" hidden="false" customHeight="true" outlineLevel="0" collapsed="false">
      <c r="A57" s="18" t="n">
        <v>4</v>
      </c>
      <c r="B57" s="22" t="n">
        <v>525</v>
      </c>
      <c r="C57" s="29" t="s">
        <v>71</v>
      </c>
      <c r="D57" s="23" t="n">
        <v>0.6</v>
      </c>
      <c r="E57" s="21" t="n">
        <f aca="false">D57*0.9</f>
        <v>0.54</v>
      </c>
      <c r="F57" s="22" t="n">
        <v>20</v>
      </c>
      <c r="G57" s="23" t="n">
        <f aca="false">D57*F57</f>
        <v>12</v>
      </c>
      <c r="H57" s="10"/>
      <c r="I57" s="21" t="n">
        <f aca="false">E57*F57</f>
        <v>10.8</v>
      </c>
      <c r="J57" s="10"/>
      <c r="K57" s="10"/>
      <c r="L57" s="10"/>
      <c r="M57" s="10"/>
      <c r="N57" s="10"/>
      <c r="O57" s="10"/>
      <c r="P57" s="16"/>
      <c r="Q57" s="16"/>
    </row>
    <row r="58" s="24" customFormat="true" ht="12" hidden="false" customHeight="true" outlineLevel="0" collapsed="false">
      <c r="A58" s="18" t="n">
        <v>5</v>
      </c>
      <c r="B58" s="22" t="s">
        <v>72</v>
      </c>
      <c r="C58" s="29" t="s">
        <v>73</v>
      </c>
      <c r="D58" s="23" t="n">
        <v>5</v>
      </c>
      <c r="E58" s="21" t="n">
        <f aca="false">D58*0.9</f>
        <v>4.5</v>
      </c>
      <c r="F58" s="22" t="n">
        <v>1</v>
      </c>
      <c r="G58" s="23" t="n">
        <f aca="false">D58*F58</f>
        <v>5</v>
      </c>
      <c r="H58" s="10"/>
      <c r="I58" s="21" t="n">
        <f aca="false">E58*F58</f>
        <v>4.5</v>
      </c>
      <c r="J58" s="10"/>
      <c r="K58" s="10"/>
      <c r="L58" s="10"/>
      <c r="M58" s="10"/>
      <c r="N58" s="10"/>
      <c r="O58" s="10"/>
      <c r="P58" s="16"/>
      <c r="Q58" s="16"/>
    </row>
    <row r="59" s="24" customFormat="true" ht="12" hidden="false" customHeight="true" outlineLevel="0" collapsed="false">
      <c r="A59" s="18" t="n">
        <v>6</v>
      </c>
      <c r="B59" s="22" t="s">
        <v>74</v>
      </c>
      <c r="C59" s="29" t="s">
        <v>75</v>
      </c>
      <c r="D59" s="23" t="n">
        <v>0.6</v>
      </c>
      <c r="E59" s="21" t="n">
        <f aca="false">D59*0.9</f>
        <v>0.54</v>
      </c>
      <c r="F59" s="22" t="n">
        <v>10</v>
      </c>
      <c r="G59" s="23" t="n">
        <f aca="false">D59*F59</f>
        <v>6</v>
      </c>
      <c r="H59" s="10"/>
      <c r="I59" s="21" t="n">
        <f aca="false">E59*F59</f>
        <v>5.4</v>
      </c>
      <c r="J59" s="10"/>
      <c r="K59" s="10"/>
      <c r="L59" s="10"/>
      <c r="M59" s="10"/>
      <c r="N59" s="10"/>
      <c r="O59" s="10"/>
      <c r="P59" s="16"/>
      <c r="Q59" s="16"/>
    </row>
    <row r="60" s="24" customFormat="true" ht="12" hidden="false" customHeight="true" outlineLevel="0" collapsed="false">
      <c r="A60" s="18" t="n">
        <v>7</v>
      </c>
      <c r="B60" s="22" t="n">
        <v>163</v>
      </c>
      <c r="C60" s="29" t="s">
        <v>76</v>
      </c>
      <c r="D60" s="23" t="n">
        <v>12.95</v>
      </c>
      <c r="E60" s="21" t="n">
        <v>11.65</v>
      </c>
      <c r="F60" s="22" t="n">
        <v>1</v>
      </c>
      <c r="G60" s="23" t="n">
        <f aca="false">D60*F60</f>
        <v>12.95</v>
      </c>
      <c r="H60" s="10"/>
      <c r="I60" s="21" t="n">
        <v>11.65</v>
      </c>
      <c r="J60" s="10"/>
      <c r="K60" s="10"/>
      <c r="L60" s="10"/>
      <c r="M60" s="10"/>
      <c r="N60" s="10"/>
      <c r="O60" s="10"/>
      <c r="P60" s="16"/>
      <c r="Q60" s="16"/>
    </row>
    <row r="61" customFormat="false" ht="12.75" hidden="false" customHeight="false" outlineLevel="0" collapsed="false">
      <c r="A61" s="18" t="n">
        <v>8</v>
      </c>
      <c r="B61" s="22" t="s">
        <v>77</v>
      </c>
      <c r="C61" s="29" t="s">
        <v>78</v>
      </c>
      <c r="D61" s="23" t="n">
        <v>60</v>
      </c>
      <c r="E61" s="21" t="n">
        <f aca="false">D61*0.9</f>
        <v>54</v>
      </c>
      <c r="F61" s="22" t="n">
        <v>1</v>
      </c>
      <c r="G61" s="23" t="n">
        <f aca="false">D61*F61</f>
        <v>60</v>
      </c>
      <c r="H61" s="10"/>
      <c r="I61" s="21" t="n">
        <f aca="false">E61*F61</f>
        <v>54</v>
      </c>
      <c r="J61" s="10"/>
      <c r="K61" s="10"/>
      <c r="L61" s="10"/>
      <c r="M61" s="10"/>
      <c r="N61" s="10"/>
      <c r="O61" s="10"/>
      <c r="P61" s="16"/>
      <c r="Q61" s="16"/>
    </row>
    <row r="62" s="24" customFormat="true" ht="12" hidden="false" customHeight="true" outlineLevel="0" collapsed="false">
      <c r="A62" s="18" t="n">
        <v>9</v>
      </c>
      <c r="B62" s="22" t="n">
        <v>5813</v>
      </c>
      <c r="C62" s="29" t="s">
        <v>79</v>
      </c>
      <c r="D62" s="23" t="n">
        <v>8</v>
      </c>
      <c r="E62" s="21" t="n">
        <f aca="false">D62*0.9</f>
        <v>7.2</v>
      </c>
      <c r="F62" s="22" t="n">
        <v>1</v>
      </c>
      <c r="G62" s="23" t="n">
        <f aca="false">D62*F62</f>
        <v>8</v>
      </c>
      <c r="H62" s="10"/>
      <c r="I62" s="21" t="n">
        <f aca="false">E62*F62</f>
        <v>7.2</v>
      </c>
      <c r="J62" s="10"/>
      <c r="K62" s="10"/>
      <c r="L62" s="10"/>
      <c r="M62" s="10"/>
      <c r="N62" s="10"/>
      <c r="O62" s="10"/>
      <c r="P62" s="16"/>
      <c r="Q62" s="16"/>
    </row>
    <row r="63" s="16" customFormat="true" ht="12" hidden="false" customHeight="true" outlineLevel="0" collapsed="false">
      <c r="A63" s="18" t="n">
        <v>10</v>
      </c>
      <c r="B63" s="22" t="n">
        <v>5525</v>
      </c>
      <c r="C63" s="29" t="s">
        <v>80</v>
      </c>
      <c r="D63" s="23" t="n">
        <v>8</v>
      </c>
      <c r="E63" s="21" t="n">
        <f aca="false">D63*0.9</f>
        <v>7.2</v>
      </c>
      <c r="F63" s="22" t="n">
        <v>2</v>
      </c>
      <c r="G63" s="23" t="n">
        <f aca="false">D63*F63</f>
        <v>16</v>
      </c>
      <c r="H63" s="10"/>
      <c r="I63" s="21" t="n">
        <f aca="false">E63*F63</f>
        <v>14.4</v>
      </c>
      <c r="J63" s="10"/>
      <c r="K63" s="10"/>
      <c r="L63" s="10"/>
      <c r="M63" s="10"/>
      <c r="N63" s="10"/>
      <c r="O63" s="10"/>
      <c r="R63" s="24"/>
      <c r="S63" s="24"/>
      <c r="T63" s="24"/>
    </row>
    <row r="64" s="24" customFormat="true" ht="12" hidden="false" customHeight="true" outlineLevel="0" collapsed="false">
      <c r="A64" s="18" t="n">
        <v>11</v>
      </c>
      <c r="B64" s="22" t="n">
        <v>5500</v>
      </c>
      <c r="C64" s="29" t="s">
        <v>81</v>
      </c>
      <c r="D64" s="23" t="n">
        <v>8</v>
      </c>
      <c r="E64" s="21" t="n">
        <f aca="false">D64*0.9</f>
        <v>7.2</v>
      </c>
      <c r="F64" s="22" t="n">
        <v>4</v>
      </c>
      <c r="G64" s="23" t="n">
        <f aca="false">D64*F64</f>
        <v>32</v>
      </c>
      <c r="H64" s="19"/>
      <c r="I64" s="21" t="n">
        <f aca="false">E64*F64</f>
        <v>28.8</v>
      </c>
      <c r="J64" s="19"/>
      <c r="K64" s="19"/>
      <c r="L64" s="19"/>
      <c r="M64" s="19"/>
      <c r="N64" s="19"/>
      <c r="O64" s="19"/>
    </row>
    <row r="65" s="24" customFormat="true" ht="12" hidden="false" customHeight="true" outlineLevel="0" collapsed="false">
      <c r="A65" s="18" t="n">
        <v>12</v>
      </c>
      <c r="B65" s="22" t="n">
        <v>382</v>
      </c>
      <c r="C65" s="29" t="s">
        <v>37</v>
      </c>
      <c r="D65" s="23" t="n">
        <v>90</v>
      </c>
      <c r="E65" s="21" t="n">
        <f aca="false">D65*0.9</f>
        <v>81</v>
      </c>
      <c r="F65" s="22" t="n">
        <v>1</v>
      </c>
      <c r="G65" s="23" t="n">
        <f aca="false">D65*F65</f>
        <v>90</v>
      </c>
      <c r="H65" s="10"/>
      <c r="I65" s="21" t="n">
        <f aca="false">E65*F65</f>
        <v>81</v>
      </c>
      <c r="J65" s="10"/>
      <c r="K65" s="10"/>
      <c r="L65" s="10"/>
      <c r="M65" s="10"/>
      <c r="N65" s="10"/>
      <c r="O65" s="10"/>
      <c r="P65" s="16"/>
      <c r="Q65" s="16"/>
    </row>
    <row r="66" s="24" customFormat="true" ht="12" hidden="false" customHeight="true" outlineLevel="0" collapsed="false">
      <c r="A66" s="18" t="n">
        <v>13</v>
      </c>
      <c r="B66" s="22" t="n">
        <v>324</v>
      </c>
      <c r="C66" s="29" t="s">
        <v>82</v>
      </c>
      <c r="D66" s="23" t="n">
        <v>110</v>
      </c>
      <c r="E66" s="21" t="n">
        <f aca="false">D66*0.9</f>
        <v>99</v>
      </c>
      <c r="F66" s="22" t="n">
        <v>1</v>
      </c>
      <c r="G66" s="23" t="n">
        <f aca="false">D66*F66</f>
        <v>110</v>
      </c>
      <c r="H66" s="23" t="n">
        <f aca="false">SUM(G54:G66)</f>
        <v>360.95</v>
      </c>
      <c r="I66" s="21" t="n">
        <f aca="false">E66*F66</f>
        <v>99</v>
      </c>
      <c r="J66" s="23" t="n">
        <f aca="false">SUM(I54:I66)</f>
        <v>324.85</v>
      </c>
      <c r="K66" s="25" t="n">
        <f aca="false">J66*306.55/2380.35</f>
        <v>41.8353466927133</v>
      </c>
      <c r="L66" s="25" t="n">
        <f aca="false">SUM(J66:K66)</f>
        <v>366.685346692713</v>
      </c>
      <c r="M66" s="25" t="n">
        <f aca="false">L66*3612.54/2595.31</f>
        <v>510.407420439676</v>
      </c>
      <c r="N66" s="25" t="n">
        <f aca="false">M66*271.69/3740.03</f>
        <v>37.077935754327</v>
      </c>
      <c r="O66" s="27" t="n">
        <f aca="false">SUM(M66:N66)</f>
        <v>547.485356194003</v>
      </c>
      <c r="P66" s="16"/>
      <c r="Q66" s="16"/>
    </row>
    <row r="67" s="37" customFormat="true" ht="12" hidden="false" customHeight="true" outlineLevel="0" collapsed="false">
      <c r="A67" s="32"/>
      <c r="B67" s="33" t="s">
        <v>15</v>
      </c>
      <c r="C67" s="34" t="s">
        <v>83</v>
      </c>
      <c r="D67" s="13"/>
      <c r="E67" s="13"/>
      <c r="F67" s="13"/>
      <c r="G67" s="23"/>
      <c r="H67" s="19"/>
      <c r="I67" s="19"/>
      <c r="J67" s="19"/>
      <c r="K67" s="19"/>
      <c r="L67" s="19"/>
      <c r="M67" s="19"/>
      <c r="N67" s="19"/>
      <c r="O67" s="19"/>
      <c r="P67" s="24"/>
      <c r="Q67" s="24"/>
      <c r="R67" s="35"/>
      <c r="S67" s="36"/>
    </row>
    <row r="68" s="37" customFormat="true" ht="12" hidden="false" customHeight="true" outlineLevel="0" collapsed="false">
      <c r="A68" s="32"/>
      <c r="B68" s="33" t="s">
        <v>17</v>
      </c>
      <c r="C68" s="34" t="s">
        <v>84</v>
      </c>
      <c r="D68" s="13"/>
      <c r="E68" s="13"/>
      <c r="F68" s="13"/>
      <c r="G68" s="23"/>
      <c r="H68" s="10"/>
      <c r="I68" s="10"/>
      <c r="J68" s="10"/>
      <c r="K68" s="10"/>
      <c r="L68" s="10"/>
      <c r="M68" s="10"/>
      <c r="N68" s="10"/>
      <c r="O68" s="10"/>
      <c r="P68" s="16"/>
      <c r="Q68" s="16"/>
      <c r="R68" s="35"/>
      <c r="S68" s="36"/>
    </row>
    <row r="69" s="37" customFormat="true" ht="12" hidden="false" customHeight="true" outlineLevel="0" collapsed="false">
      <c r="A69" s="32"/>
      <c r="B69" s="33" t="s">
        <v>19</v>
      </c>
      <c r="C69" s="38" t="s">
        <v>85</v>
      </c>
      <c r="D69" s="13"/>
      <c r="E69" s="13"/>
      <c r="F69" s="13"/>
      <c r="G69" s="23"/>
      <c r="H69" s="10"/>
      <c r="I69" s="10"/>
      <c r="J69" s="10"/>
      <c r="K69" s="10"/>
      <c r="L69" s="10"/>
      <c r="M69" s="10"/>
      <c r="N69" s="10"/>
      <c r="O69" s="10"/>
      <c r="P69" s="16"/>
      <c r="Q69" s="16"/>
      <c r="R69" s="35"/>
      <c r="S69" s="36"/>
    </row>
    <row r="70" s="37" customFormat="true" ht="12" hidden="false" customHeight="true" outlineLevel="0" collapsed="false">
      <c r="A70" s="32"/>
      <c r="B70" s="33" t="s">
        <v>21</v>
      </c>
      <c r="C70" s="34" t="n">
        <v>96263303</v>
      </c>
      <c r="D70" s="13"/>
      <c r="E70" s="13"/>
      <c r="F70" s="13"/>
      <c r="G70" s="23"/>
      <c r="H70" s="10"/>
      <c r="I70" s="10"/>
      <c r="J70" s="10"/>
      <c r="K70" s="10"/>
      <c r="L70" s="10"/>
      <c r="M70" s="10"/>
      <c r="N70" s="10"/>
      <c r="O70" s="10"/>
      <c r="P70" s="16"/>
      <c r="Q70" s="16"/>
      <c r="R70" s="35"/>
      <c r="S70" s="36"/>
    </row>
    <row r="71" s="41" customFormat="true" ht="12" hidden="false" customHeight="true" outlineLevel="0" collapsed="false">
      <c r="A71" s="39" t="n">
        <v>1</v>
      </c>
      <c r="B71" s="22" t="n">
        <v>605</v>
      </c>
      <c r="C71" s="20" t="s">
        <v>86</v>
      </c>
      <c r="D71" s="40" t="n">
        <v>2.5</v>
      </c>
      <c r="E71" s="21" t="n">
        <f aca="false">D71*0.9</f>
        <v>2.25</v>
      </c>
      <c r="F71" s="22" t="n">
        <v>40</v>
      </c>
      <c r="G71" s="23" t="n">
        <f aca="false">D71*F71</f>
        <v>100</v>
      </c>
      <c r="H71" s="10"/>
      <c r="I71" s="21" t="n">
        <f aca="false">E71*F71</f>
        <v>90</v>
      </c>
      <c r="J71" s="10"/>
      <c r="K71" s="10"/>
      <c r="L71" s="10"/>
      <c r="M71" s="10"/>
      <c r="N71" s="10"/>
      <c r="O71" s="10"/>
      <c r="P71" s="16"/>
      <c r="Q71" s="16"/>
      <c r="R71" s="35"/>
    </row>
    <row r="72" s="41" customFormat="true" ht="12" hidden="false" customHeight="true" outlineLevel="0" collapsed="false">
      <c r="A72" s="39" t="n">
        <v>2</v>
      </c>
      <c r="B72" s="22" t="n">
        <v>511</v>
      </c>
      <c r="C72" s="20" t="s">
        <v>87</v>
      </c>
      <c r="D72" s="40" t="n">
        <v>0.6</v>
      </c>
      <c r="E72" s="21" t="n">
        <f aca="false">D72*0.9</f>
        <v>0.54</v>
      </c>
      <c r="F72" s="22" t="n">
        <v>40</v>
      </c>
      <c r="G72" s="23" t="n">
        <f aca="false">D72*F72</f>
        <v>24</v>
      </c>
      <c r="H72" s="10"/>
      <c r="I72" s="21" t="n">
        <f aca="false">E72*F72</f>
        <v>21.6</v>
      </c>
      <c r="J72" s="10"/>
      <c r="K72" s="10"/>
      <c r="L72" s="10"/>
      <c r="M72" s="10"/>
      <c r="N72" s="10"/>
      <c r="O72" s="10"/>
      <c r="P72" s="16"/>
      <c r="Q72" s="16"/>
      <c r="R72" s="35"/>
    </row>
    <row r="73" s="41" customFormat="true" ht="12" hidden="false" customHeight="true" outlineLevel="0" collapsed="false">
      <c r="A73" s="39" t="n">
        <v>3</v>
      </c>
      <c r="B73" s="22" t="n">
        <v>5757</v>
      </c>
      <c r="C73" s="20" t="s">
        <v>88</v>
      </c>
      <c r="D73" s="40" t="n">
        <v>6.25</v>
      </c>
      <c r="E73" s="21" t="n">
        <v>5.62</v>
      </c>
      <c r="F73" s="22" t="n">
        <v>40</v>
      </c>
      <c r="G73" s="23" t="n">
        <f aca="false">D73*F73</f>
        <v>250</v>
      </c>
      <c r="H73" s="10"/>
      <c r="I73" s="21" t="n">
        <f aca="false">E73*F73</f>
        <v>224.8</v>
      </c>
      <c r="J73" s="10"/>
      <c r="K73" s="10"/>
      <c r="L73" s="10"/>
      <c r="M73" s="10"/>
      <c r="N73" s="10"/>
      <c r="O73" s="10"/>
      <c r="P73" s="16"/>
      <c r="Q73" s="16"/>
      <c r="R73" s="35"/>
    </row>
    <row r="74" s="41" customFormat="true" ht="12" hidden="false" customHeight="true" outlineLevel="0" collapsed="false">
      <c r="A74" s="39" t="n">
        <v>4</v>
      </c>
      <c r="B74" s="22" t="s">
        <v>89</v>
      </c>
      <c r="C74" s="20" t="s">
        <v>90</v>
      </c>
      <c r="D74" s="40" t="n">
        <v>5.5</v>
      </c>
      <c r="E74" s="21" t="n">
        <f aca="false">D74*0.9</f>
        <v>4.95</v>
      </c>
      <c r="F74" s="22" t="n">
        <v>20</v>
      </c>
      <c r="G74" s="23" t="n">
        <f aca="false">D74*F74</f>
        <v>110</v>
      </c>
      <c r="H74" s="23" t="n">
        <f aca="false">SUM(G71:G74)</f>
        <v>484</v>
      </c>
      <c r="I74" s="21" t="n">
        <f aca="false">E74*F74</f>
        <v>99</v>
      </c>
      <c r="J74" s="23" t="n">
        <f aca="false">SUM(I71:I74)</f>
        <v>435.4</v>
      </c>
      <c r="K74" s="25" t="n">
        <f aca="false">J74*306.55/2380.35</f>
        <v>56.0723717100427</v>
      </c>
      <c r="L74" s="25" t="n">
        <f aca="false">SUM(J74:K74)</f>
        <v>491.472371710043</v>
      </c>
      <c r="M74" s="25" t="n">
        <f aca="false">L74*3612.54/2595.31</f>
        <v>684.104635553132</v>
      </c>
      <c r="N74" s="25" t="n">
        <f aca="false">M74*271.69/3740.03</f>
        <v>49.6959619129874</v>
      </c>
      <c r="O74" s="26" t="n">
        <f aca="false">SUM(M74:N74)</f>
        <v>733.800597466119</v>
      </c>
      <c r="P74" s="16"/>
      <c r="Q74" s="16"/>
      <c r="R74" s="35"/>
    </row>
    <row r="75" s="37" customFormat="true" ht="12" hidden="false" customHeight="true" outlineLevel="0" collapsed="false">
      <c r="A75" s="32"/>
      <c r="B75" s="33" t="s">
        <v>15</v>
      </c>
      <c r="C75" s="34" t="s">
        <v>91</v>
      </c>
      <c r="D75" s="13"/>
      <c r="E75" s="13"/>
      <c r="F75" s="13"/>
      <c r="G75" s="23"/>
      <c r="H75" s="19"/>
      <c r="I75" s="19"/>
      <c r="J75" s="19"/>
      <c r="K75" s="19"/>
      <c r="L75" s="19"/>
      <c r="M75" s="19"/>
      <c r="N75" s="19"/>
      <c r="O75" s="19"/>
      <c r="P75" s="24"/>
      <c r="Q75" s="24"/>
      <c r="R75" s="35"/>
      <c r="S75" s="36"/>
    </row>
    <row r="76" s="37" customFormat="true" ht="12" hidden="false" customHeight="true" outlineLevel="0" collapsed="false">
      <c r="A76" s="32"/>
      <c r="B76" s="33" t="s">
        <v>17</v>
      </c>
      <c r="C76" s="34" t="s">
        <v>92</v>
      </c>
      <c r="D76" s="13"/>
      <c r="E76" s="13"/>
      <c r="F76" s="13"/>
      <c r="G76" s="23"/>
      <c r="H76" s="10"/>
      <c r="I76" s="10"/>
      <c r="J76" s="10"/>
      <c r="K76" s="10"/>
      <c r="L76" s="10"/>
      <c r="M76" s="10"/>
      <c r="N76" s="10"/>
      <c r="O76" s="10"/>
      <c r="P76" s="16"/>
      <c r="Q76" s="16"/>
      <c r="R76" s="35"/>
      <c r="S76" s="36"/>
    </row>
    <row r="77" s="37" customFormat="true" ht="12" hidden="false" customHeight="true" outlineLevel="0" collapsed="false">
      <c r="A77" s="32"/>
      <c r="B77" s="33" t="s">
        <v>19</v>
      </c>
      <c r="C77" s="42" t="s">
        <v>93</v>
      </c>
      <c r="D77" s="13"/>
      <c r="E77" s="13"/>
      <c r="F77" s="13"/>
      <c r="G77" s="23"/>
      <c r="H77" s="10"/>
      <c r="I77" s="10"/>
      <c r="J77" s="10"/>
      <c r="K77" s="10"/>
      <c r="L77" s="10"/>
      <c r="M77" s="10"/>
      <c r="N77" s="10"/>
      <c r="O77" s="10"/>
      <c r="P77" s="16"/>
      <c r="Q77" s="16"/>
      <c r="R77" s="35"/>
      <c r="S77" s="36"/>
    </row>
    <row r="78" s="37" customFormat="true" ht="12" hidden="false" customHeight="true" outlineLevel="0" collapsed="false">
      <c r="A78" s="32"/>
      <c r="B78" s="33" t="s">
        <v>21</v>
      </c>
      <c r="C78" s="34" t="n">
        <v>96681880</v>
      </c>
      <c r="D78" s="13"/>
      <c r="E78" s="13"/>
      <c r="F78" s="13"/>
      <c r="G78" s="23"/>
      <c r="H78" s="10"/>
      <c r="I78" s="10"/>
      <c r="J78" s="10"/>
      <c r="K78" s="10"/>
      <c r="L78" s="10"/>
      <c r="M78" s="10"/>
      <c r="N78" s="10"/>
      <c r="O78" s="10"/>
      <c r="P78" s="16"/>
      <c r="Q78" s="16"/>
      <c r="R78" s="35"/>
      <c r="S78" s="36"/>
    </row>
    <row r="79" customFormat="false" ht="12.75" hidden="false" customHeight="false" outlineLevel="0" collapsed="false">
      <c r="A79" s="18" t="n">
        <v>1</v>
      </c>
      <c r="B79" s="22" t="n">
        <v>5757</v>
      </c>
      <c r="C79" s="29" t="s">
        <v>88</v>
      </c>
      <c r="D79" s="23" t="n">
        <v>6.25</v>
      </c>
      <c r="E79" s="21" t="n">
        <v>5.62</v>
      </c>
      <c r="F79" s="22" t="n">
        <v>30</v>
      </c>
      <c r="G79" s="23" t="n">
        <f aca="false">D79*F79</f>
        <v>187.5</v>
      </c>
      <c r="H79" s="23" t="n">
        <f aca="false">$G$79</f>
        <v>187.5</v>
      </c>
      <c r="I79" s="21" t="n">
        <f aca="false">E79*F79</f>
        <v>168.6</v>
      </c>
      <c r="J79" s="23" t="n">
        <f aca="false">$I$79</f>
        <v>168.6</v>
      </c>
      <c r="K79" s="25" t="n">
        <f aca="false">J79*306.55/2380.35</f>
        <v>21.7129119667276</v>
      </c>
      <c r="L79" s="25" t="n">
        <f aca="false">SUM(J79:K79)</f>
        <v>190.312911966728</v>
      </c>
      <c r="M79" s="25" t="n">
        <f aca="false">L79*3612.54/2595.31</f>
        <v>264.905929155393</v>
      </c>
      <c r="N79" s="25" t="n">
        <f aca="false">M79*271.69/3740.03</f>
        <v>19.243773951607</v>
      </c>
      <c r="O79" s="26" t="n">
        <f aca="false">SUM(M79:N79)</f>
        <v>284.149703107</v>
      </c>
      <c r="P79" s="16"/>
      <c r="Q79" s="16"/>
    </row>
    <row r="80" s="37" customFormat="true" ht="12" hidden="false" customHeight="true" outlineLevel="0" collapsed="false">
      <c r="A80" s="32"/>
      <c r="B80" s="33" t="s">
        <v>15</v>
      </c>
      <c r="C80" s="34" t="s">
        <v>94</v>
      </c>
      <c r="D80" s="13"/>
      <c r="E80" s="13"/>
      <c r="F80" s="13"/>
      <c r="G80" s="23"/>
      <c r="H80" s="19"/>
      <c r="I80" s="19"/>
      <c r="J80" s="19"/>
      <c r="K80" s="19"/>
      <c r="L80" s="19"/>
      <c r="M80" s="19"/>
      <c r="N80" s="19"/>
      <c r="O80" s="19"/>
      <c r="P80" s="24"/>
      <c r="Q80" s="24"/>
      <c r="R80" s="35"/>
      <c r="S80" s="36"/>
    </row>
    <row r="81" s="37" customFormat="true" ht="12" hidden="false" customHeight="true" outlineLevel="0" collapsed="false">
      <c r="A81" s="32"/>
      <c r="B81" s="33" t="s">
        <v>17</v>
      </c>
      <c r="C81" s="34" t="s">
        <v>95</v>
      </c>
      <c r="D81" s="13"/>
      <c r="E81" s="13"/>
      <c r="F81" s="13"/>
      <c r="G81" s="23"/>
      <c r="H81" s="10"/>
      <c r="I81" s="10"/>
      <c r="J81" s="10"/>
      <c r="K81" s="10"/>
      <c r="L81" s="10"/>
      <c r="M81" s="10"/>
      <c r="N81" s="10"/>
      <c r="O81" s="10"/>
      <c r="P81" s="16"/>
      <c r="Q81" s="16"/>
      <c r="R81" s="35"/>
      <c r="S81" s="36"/>
    </row>
    <row r="82" s="37" customFormat="true" ht="12" hidden="false" customHeight="true" outlineLevel="0" collapsed="false">
      <c r="A82" s="32"/>
      <c r="B82" s="33" t="s">
        <v>19</v>
      </c>
      <c r="C82" s="42" t="s">
        <v>96</v>
      </c>
      <c r="D82" s="13"/>
      <c r="E82" s="13"/>
      <c r="F82" s="13"/>
      <c r="G82" s="23"/>
      <c r="H82" s="10"/>
      <c r="I82" s="10"/>
      <c r="J82" s="10"/>
      <c r="K82" s="10"/>
      <c r="L82" s="10"/>
      <c r="M82" s="10"/>
      <c r="N82" s="10"/>
      <c r="O82" s="10"/>
      <c r="P82" s="16"/>
      <c r="Q82" s="16"/>
      <c r="R82" s="35"/>
      <c r="S82" s="36"/>
    </row>
    <row r="83" s="37" customFormat="true" ht="12" hidden="false" customHeight="true" outlineLevel="0" collapsed="false">
      <c r="A83" s="32"/>
      <c r="B83" s="33" t="s">
        <v>21</v>
      </c>
      <c r="C83" s="34" t="n">
        <v>97338897</v>
      </c>
      <c r="D83" s="13"/>
      <c r="E83" s="13"/>
      <c r="F83" s="13"/>
      <c r="G83" s="23"/>
      <c r="H83" s="10"/>
      <c r="I83" s="10"/>
      <c r="J83" s="10"/>
      <c r="K83" s="10"/>
      <c r="L83" s="10"/>
      <c r="M83" s="10"/>
      <c r="N83" s="10"/>
      <c r="O83" s="10"/>
      <c r="P83" s="16"/>
      <c r="Q83" s="16"/>
      <c r="R83" s="35"/>
      <c r="S83" s="36"/>
    </row>
    <row r="84" s="24" customFormat="true" ht="12" hidden="false" customHeight="true" outlineLevel="0" collapsed="false">
      <c r="A84" s="18" t="n">
        <v>1</v>
      </c>
      <c r="B84" s="28" t="s">
        <v>40</v>
      </c>
      <c r="C84" s="29" t="s">
        <v>41</v>
      </c>
      <c r="D84" s="43" t="n">
        <v>5</v>
      </c>
      <c r="E84" s="21" t="n">
        <f aca="false">D84*0.9</f>
        <v>4.5</v>
      </c>
      <c r="F84" s="31" t="n">
        <v>1</v>
      </c>
      <c r="G84" s="23" t="n">
        <f aca="false">D84*F84</f>
        <v>5</v>
      </c>
      <c r="H84" s="23" t="n">
        <f aca="false">$G$84</f>
        <v>5</v>
      </c>
      <c r="I84" s="21" t="n">
        <f aca="false">E84*F84</f>
        <v>4.5</v>
      </c>
      <c r="J84" s="23" t="n">
        <f aca="false">$I$84</f>
        <v>4.5</v>
      </c>
      <c r="K84" s="25" t="n">
        <f aca="false">J84*306.55/2380.35</f>
        <v>0.579526120108388</v>
      </c>
      <c r="L84" s="25" t="n">
        <f aca="false">SUM(J84:K84)</f>
        <v>5.07952612010839</v>
      </c>
      <c r="M84" s="25" t="n">
        <f aca="false">L84*3612.54/2595.31</f>
        <v>7.07044294898735</v>
      </c>
      <c r="N84" s="25" t="n">
        <f aca="false">M84*271.69/3740.03</f>
        <v>0.513623859918336</v>
      </c>
      <c r="O84" s="27" t="n">
        <f aca="false">SUM(M84:N84)</f>
        <v>7.58406680890569</v>
      </c>
      <c r="P84" s="16"/>
      <c r="Q84" s="16"/>
    </row>
    <row r="85" s="37" customFormat="true" ht="12" hidden="false" customHeight="true" outlineLevel="0" collapsed="false">
      <c r="A85" s="32"/>
      <c r="B85" s="33" t="s">
        <v>15</v>
      </c>
      <c r="C85" s="34" t="s">
        <v>91</v>
      </c>
      <c r="D85" s="13"/>
      <c r="E85" s="13"/>
      <c r="F85" s="13"/>
      <c r="G85" s="23"/>
      <c r="H85" s="19"/>
      <c r="I85" s="19"/>
      <c r="J85" s="19"/>
      <c r="K85" s="10"/>
      <c r="L85" s="10"/>
      <c r="M85" s="10"/>
      <c r="N85" s="10"/>
      <c r="O85" s="10"/>
      <c r="P85" s="16"/>
      <c r="Q85" s="16"/>
      <c r="R85" s="35"/>
      <c r="S85" s="36"/>
    </row>
    <row r="86" s="37" customFormat="true" ht="12" hidden="false" customHeight="true" outlineLevel="0" collapsed="false">
      <c r="A86" s="32"/>
      <c r="B86" s="33" t="s">
        <v>17</v>
      </c>
      <c r="C86" s="34" t="s">
        <v>92</v>
      </c>
      <c r="D86" s="13"/>
      <c r="E86" s="13"/>
      <c r="F86" s="13"/>
      <c r="G86" s="23"/>
      <c r="H86" s="10"/>
      <c r="I86" s="10"/>
      <c r="J86" s="10"/>
      <c r="K86" s="10"/>
      <c r="L86" s="10"/>
      <c r="M86" s="10"/>
      <c r="N86" s="10"/>
      <c r="O86" s="10"/>
      <c r="P86" s="16"/>
      <c r="Q86" s="16"/>
      <c r="R86" s="35"/>
      <c r="S86" s="36"/>
    </row>
    <row r="87" s="37" customFormat="true" ht="12" hidden="false" customHeight="true" outlineLevel="0" collapsed="false">
      <c r="A87" s="32"/>
      <c r="B87" s="33" t="s">
        <v>19</v>
      </c>
      <c r="C87" s="42" t="s">
        <v>93</v>
      </c>
      <c r="D87" s="13"/>
      <c r="E87" s="13"/>
      <c r="F87" s="13"/>
      <c r="G87" s="23"/>
      <c r="H87" s="10"/>
      <c r="I87" s="10"/>
      <c r="J87" s="10"/>
      <c r="K87" s="10"/>
      <c r="L87" s="10"/>
      <c r="M87" s="10"/>
      <c r="N87" s="10"/>
      <c r="O87" s="10"/>
      <c r="P87" s="16"/>
      <c r="Q87" s="16"/>
      <c r="R87" s="35"/>
      <c r="S87" s="36"/>
    </row>
    <row r="88" s="37" customFormat="true" ht="12.75" hidden="false" customHeight="true" outlineLevel="0" collapsed="false">
      <c r="A88" s="32"/>
      <c r="B88" s="33" t="s">
        <v>21</v>
      </c>
      <c r="C88" s="34" t="n">
        <v>96681880</v>
      </c>
      <c r="D88" s="13"/>
      <c r="E88" s="13"/>
      <c r="F88" s="13"/>
      <c r="G88" s="23"/>
      <c r="H88" s="10"/>
      <c r="I88" s="10"/>
      <c r="J88" s="10"/>
      <c r="K88" s="10"/>
      <c r="L88" s="10"/>
      <c r="M88" s="10"/>
      <c r="N88" s="10"/>
      <c r="O88" s="10"/>
      <c r="P88" s="16"/>
      <c r="Q88" s="16"/>
      <c r="R88" s="35"/>
      <c r="S88" s="36"/>
    </row>
    <row r="89" s="24" customFormat="true" ht="12" hidden="false" customHeight="true" outlineLevel="0" collapsed="false">
      <c r="A89" s="18" t="n">
        <v>1</v>
      </c>
      <c r="B89" s="22" t="s">
        <v>74</v>
      </c>
      <c r="C89" s="20" t="s">
        <v>75</v>
      </c>
      <c r="D89" s="43" t="n">
        <v>0.6</v>
      </c>
      <c r="E89" s="21" t="n">
        <f aca="false">D89*0.9</f>
        <v>0.54</v>
      </c>
      <c r="F89" s="22" t="n">
        <v>30</v>
      </c>
      <c r="G89" s="23" t="n">
        <f aca="false">D89*F89</f>
        <v>18</v>
      </c>
      <c r="H89" s="10"/>
      <c r="I89" s="21" t="n">
        <f aca="false">E89*F89</f>
        <v>16.2</v>
      </c>
      <c r="J89" s="10"/>
      <c r="K89" s="10"/>
      <c r="L89" s="10"/>
      <c r="M89" s="10"/>
      <c r="N89" s="10"/>
      <c r="O89" s="10"/>
      <c r="P89" s="16"/>
      <c r="Q89" s="16"/>
    </row>
    <row r="90" customFormat="false" ht="12.75" hidden="false" customHeight="false" outlineLevel="0" collapsed="false">
      <c r="A90" s="18" t="n">
        <v>2</v>
      </c>
      <c r="B90" s="22" t="s">
        <v>97</v>
      </c>
      <c r="C90" s="29" t="s">
        <v>98</v>
      </c>
      <c r="D90" s="23" t="n">
        <v>5</v>
      </c>
      <c r="E90" s="21" t="n">
        <f aca="false">D90*0.9</f>
        <v>4.5</v>
      </c>
      <c r="F90" s="22" t="n">
        <v>3</v>
      </c>
      <c r="G90" s="23" t="n">
        <f aca="false">D90*F90</f>
        <v>15</v>
      </c>
      <c r="H90" s="44"/>
      <c r="I90" s="21" t="n">
        <f aca="false">E90*F90</f>
        <v>13.5</v>
      </c>
      <c r="J90" s="44"/>
      <c r="K90" s="10"/>
      <c r="L90" s="10"/>
      <c r="M90" s="10"/>
      <c r="N90" s="10"/>
      <c r="O90" s="10"/>
      <c r="P90" s="16"/>
      <c r="Q90" s="16"/>
    </row>
    <row r="91" customFormat="false" ht="12.75" hidden="false" customHeight="false" outlineLevel="0" collapsed="false">
      <c r="A91" s="18" t="n">
        <v>3</v>
      </c>
      <c r="B91" s="22" t="s">
        <v>59</v>
      </c>
      <c r="C91" s="29" t="s">
        <v>99</v>
      </c>
      <c r="D91" s="23" t="n">
        <v>5</v>
      </c>
      <c r="E91" s="21" t="n">
        <f aca="false">D91*0.9</f>
        <v>4.5</v>
      </c>
      <c r="F91" s="22" t="n">
        <v>3</v>
      </c>
      <c r="G91" s="23" t="n">
        <f aca="false">D91*F91</f>
        <v>15</v>
      </c>
      <c r="H91" s="44"/>
      <c r="I91" s="21" t="n">
        <f aca="false">E91*F91</f>
        <v>13.5</v>
      </c>
      <c r="J91" s="44"/>
      <c r="K91" s="10"/>
      <c r="L91" s="10"/>
      <c r="M91" s="10"/>
      <c r="N91" s="10"/>
      <c r="O91" s="10"/>
      <c r="P91" s="16"/>
      <c r="Q91" s="16"/>
    </row>
    <row r="92" customFormat="false" ht="12.75" hidden="false" customHeight="false" outlineLevel="0" collapsed="false">
      <c r="A92" s="18" t="n">
        <v>4</v>
      </c>
      <c r="B92" s="22" t="s">
        <v>100</v>
      </c>
      <c r="C92" s="29" t="s">
        <v>101</v>
      </c>
      <c r="D92" s="23" t="n">
        <v>5</v>
      </c>
      <c r="E92" s="21" t="n">
        <f aca="false">D92*0.9</f>
        <v>4.5</v>
      </c>
      <c r="F92" s="22" t="n">
        <v>3</v>
      </c>
      <c r="G92" s="23" t="n">
        <f aca="false">D92*F92</f>
        <v>15</v>
      </c>
      <c r="H92" s="45" t="n">
        <f aca="false">SUM(G89:G92)</f>
        <v>63</v>
      </c>
      <c r="I92" s="21" t="n">
        <f aca="false">E92*F92</f>
        <v>13.5</v>
      </c>
      <c r="J92" s="45" t="n">
        <f aca="false">SUM(I89:I92)</f>
        <v>56.7</v>
      </c>
      <c r="K92" s="25" t="n">
        <f aca="false">J92*306.55/2380.35</f>
        <v>7.30202911336568</v>
      </c>
      <c r="L92" s="25" t="n">
        <f aca="false">SUM(J92:K92)</f>
        <v>64.0020291133657</v>
      </c>
      <c r="M92" s="25" t="n">
        <f aca="false">L92*3612.54/2595.31</f>
        <v>89.0875811572406</v>
      </c>
      <c r="N92" s="25" t="n">
        <f aca="false">M92*271.69/3740.03</f>
        <v>6.47166063497103</v>
      </c>
      <c r="O92" s="26" t="n">
        <f aca="false">SUM(M92:N92)</f>
        <v>95.5592417922116</v>
      </c>
    </row>
    <row r="93" s="37" customFormat="true" ht="12" hidden="false" customHeight="true" outlineLevel="0" collapsed="false">
      <c r="A93" s="32"/>
      <c r="B93" s="33" t="s">
        <v>15</v>
      </c>
      <c r="C93" s="34" t="s">
        <v>102</v>
      </c>
      <c r="D93" s="13"/>
      <c r="E93" s="13"/>
      <c r="F93" s="13"/>
      <c r="G93" s="23"/>
      <c r="H93" s="19"/>
      <c r="I93" s="19"/>
      <c r="J93" s="19"/>
      <c r="K93" s="10"/>
      <c r="L93" s="10"/>
      <c r="M93" s="10"/>
      <c r="N93" s="10"/>
      <c r="O93" s="10"/>
      <c r="P93" s="16"/>
      <c r="Q93" s="16"/>
      <c r="R93" s="35"/>
      <c r="S93" s="36"/>
    </row>
    <row r="94" s="37" customFormat="true" ht="12" hidden="false" customHeight="true" outlineLevel="0" collapsed="false">
      <c r="A94" s="32"/>
      <c r="B94" s="33" t="s">
        <v>17</v>
      </c>
      <c r="C94" s="34" t="s">
        <v>103</v>
      </c>
      <c r="D94" s="13"/>
      <c r="E94" s="13"/>
      <c r="F94" s="13"/>
      <c r="G94" s="23"/>
      <c r="H94" s="10"/>
      <c r="I94" s="10"/>
      <c r="J94" s="10"/>
      <c r="K94" s="10"/>
      <c r="L94" s="10"/>
      <c r="M94" s="10"/>
      <c r="N94" s="10"/>
      <c r="O94" s="10"/>
      <c r="P94" s="16"/>
      <c r="Q94" s="16"/>
      <c r="R94" s="35"/>
      <c r="S94" s="36"/>
    </row>
    <row r="95" s="37" customFormat="true" ht="12" hidden="false" customHeight="true" outlineLevel="0" collapsed="false">
      <c r="A95" s="32"/>
      <c r="B95" s="33" t="s">
        <v>19</v>
      </c>
      <c r="C95" s="42" t="s">
        <v>104</v>
      </c>
      <c r="D95" s="13"/>
      <c r="E95" s="13"/>
      <c r="F95" s="13"/>
      <c r="G95" s="23"/>
      <c r="H95" s="10"/>
      <c r="I95" s="10"/>
      <c r="J95" s="10"/>
      <c r="K95" s="10"/>
      <c r="L95" s="10"/>
      <c r="M95" s="10"/>
      <c r="N95" s="10"/>
      <c r="O95" s="10"/>
      <c r="P95" s="16"/>
      <c r="Q95" s="16"/>
      <c r="R95" s="35"/>
      <c r="S95" s="36"/>
    </row>
    <row r="96" s="37" customFormat="true" ht="12.75" hidden="false" customHeight="true" outlineLevel="0" collapsed="false">
      <c r="A96" s="32"/>
      <c r="B96" s="33" t="s">
        <v>21</v>
      </c>
      <c r="C96" s="34" t="n">
        <v>94230729</v>
      </c>
      <c r="D96" s="13"/>
      <c r="E96" s="13"/>
      <c r="F96" s="13"/>
      <c r="G96" s="23"/>
      <c r="H96" s="10"/>
      <c r="I96" s="10"/>
      <c r="J96" s="10"/>
      <c r="K96" s="10"/>
      <c r="L96" s="10"/>
      <c r="M96" s="10"/>
      <c r="N96" s="10"/>
      <c r="O96" s="10"/>
      <c r="P96" s="16"/>
      <c r="Q96" s="16"/>
      <c r="R96" s="35"/>
      <c r="S96" s="36"/>
    </row>
    <row r="97" customFormat="false" ht="12.75" hidden="false" customHeight="false" outlineLevel="0" collapsed="false">
      <c r="A97" s="18" t="n">
        <v>1</v>
      </c>
      <c r="B97" s="46" t="s">
        <v>100</v>
      </c>
      <c r="C97" s="29" t="s">
        <v>101</v>
      </c>
      <c r="D97" s="43" t="n">
        <v>5</v>
      </c>
      <c r="E97" s="21" t="n">
        <f aca="false">D97*0.9</f>
        <v>4.5</v>
      </c>
      <c r="F97" s="22" t="n">
        <v>1</v>
      </c>
      <c r="G97" s="23" t="n">
        <f aca="false">D97*F97</f>
        <v>5</v>
      </c>
      <c r="H97" s="44"/>
      <c r="I97" s="21" t="n">
        <f aca="false">E97*F97</f>
        <v>4.5</v>
      </c>
      <c r="J97" s="44"/>
      <c r="K97" s="44"/>
      <c r="L97" s="44"/>
      <c r="M97" s="44"/>
      <c r="N97" s="44"/>
      <c r="O97" s="44"/>
    </row>
    <row r="98" customFormat="false" ht="12.75" hidden="false" customHeight="false" outlineLevel="0" collapsed="false">
      <c r="A98" s="18" t="n">
        <v>2</v>
      </c>
      <c r="B98" s="46" t="s">
        <v>97</v>
      </c>
      <c r="C98" s="29" t="s">
        <v>98</v>
      </c>
      <c r="D98" s="43" t="n">
        <v>5</v>
      </c>
      <c r="E98" s="21" t="n">
        <f aca="false">D98*0.9</f>
        <v>4.5</v>
      </c>
      <c r="F98" s="22" t="n">
        <v>1</v>
      </c>
      <c r="G98" s="23" t="n">
        <f aca="false">D98*F98</f>
        <v>5</v>
      </c>
      <c r="H98" s="44"/>
      <c r="I98" s="21" t="n">
        <f aca="false">E98*F98</f>
        <v>4.5</v>
      </c>
      <c r="J98" s="44"/>
      <c r="K98" s="44"/>
      <c r="L98" s="44"/>
      <c r="M98" s="44"/>
      <c r="N98" s="44"/>
      <c r="O98" s="44"/>
    </row>
    <row r="99" customFormat="false" ht="12.75" hidden="false" customHeight="false" outlineLevel="0" collapsed="false">
      <c r="A99" s="18" t="n">
        <v>3</v>
      </c>
      <c r="B99" s="22" t="s">
        <v>59</v>
      </c>
      <c r="C99" s="29" t="s">
        <v>99</v>
      </c>
      <c r="D99" s="23" t="n">
        <v>5</v>
      </c>
      <c r="E99" s="21"/>
      <c r="F99" s="22" t="n">
        <v>1</v>
      </c>
      <c r="G99" s="23"/>
      <c r="H99" s="44"/>
      <c r="I99" s="21"/>
      <c r="J99" s="44"/>
      <c r="K99" s="10"/>
      <c r="L99" s="10"/>
      <c r="M99" s="10"/>
      <c r="O99" s="10" t="s">
        <v>105</v>
      </c>
      <c r="P99" s="47" t="n">
        <v>8</v>
      </c>
      <c r="Q99" s="16"/>
    </row>
    <row r="100" s="24" customFormat="true" ht="12" hidden="false" customHeight="true" outlineLevel="0" collapsed="false">
      <c r="A100" s="18" t="n">
        <v>4</v>
      </c>
      <c r="B100" s="22" t="s">
        <v>74</v>
      </c>
      <c r="C100" s="20" t="s">
        <v>75</v>
      </c>
      <c r="D100" s="43" t="n">
        <v>0.6</v>
      </c>
      <c r="E100" s="21" t="n">
        <f aca="false">D100*0.9</f>
        <v>0.54</v>
      </c>
      <c r="F100" s="22" t="n">
        <v>10</v>
      </c>
      <c r="G100" s="23" t="n">
        <f aca="false">D100*F100</f>
        <v>6</v>
      </c>
      <c r="H100" s="48" t="n">
        <f aca="false">SUM(G97:G100)</f>
        <v>16</v>
      </c>
      <c r="I100" s="21" t="n">
        <f aca="false">E100*F100</f>
        <v>5.4</v>
      </c>
      <c r="J100" s="49" t="n">
        <f aca="false">SUM(I97:I100)</f>
        <v>14.4</v>
      </c>
      <c r="K100" s="25" t="n">
        <f aca="false">J100*306.55/2380.35</f>
        <v>1.85448358434684</v>
      </c>
      <c r="L100" s="25" t="n">
        <f aca="false">SUM(J100:K100)</f>
        <v>16.2544835843468</v>
      </c>
      <c r="M100" s="25" t="n">
        <f aca="false">L100*3612.54/2595.31</f>
        <v>22.6254174367595</v>
      </c>
      <c r="N100" s="25" t="n">
        <f aca="false">M100*271.69/3740.03</f>
        <v>1.64359635173867</v>
      </c>
      <c r="O100" s="50" t="n">
        <f aca="false">SUM(M100:N100)</f>
        <v>24.2690137884982</v>
      </c>
      <c r="P100" s="26" t="n">
        <f aca="false">SUM(P99,O100)</f>
        <v>32.2690137884982</v>
      </c>
      <c r="Q100" s="16"/>
    </row>
    <row r="101" s="35" customFormat="true" ht="12" hidden="false" customHeight="true" outlineLevel="0" collapsed="false">
      <c r="A101" s="51"/>
      <c r="B101" s="11" t="s">
        <v>15</v>
      </c>
      <c r="C101" s="12" t="s">
        <v>106</v>
      </c>
      <c r="D101" s="13"/>
      <c r="E101" s="13"/>
      <c r="F101" s="13"/>
      <c r="G101" s="14"/>
      <c r="H101" s="10"/>
      <c r="I101" s="10"/>
      <c r="J101" s="10"/>
      <c r="K101" s="10"/>
      <c r="L101" s="10"/>
      <c r="M101" s="10"/>
      <c r="N101" s="10"/>
      <c r="O101" s="10"/>
      <c r="P101" s="16"/>
      <c r="Q101" s="16"/>
    </row>
    <row r="102" s="35" customFormat="true" ht="12" hidden="false" customHeight="true" outlineLevel="0" collapsed="false">
      <c r="A102" s="51"/>
      <c r="B102" s="11" t="s">
        <v>17</v>
      </c>
      <c r="C102" s="12" t="s">
        <v>107</v>
      </c>
      <c r="D102" s="13"/>
      <c r="E102" s="13"/>
      <c r="F102" s="13"/>
      <c r="G102" s="14"/>
      <c r="H102" s="10"/>
      <c r="I102" s="10"/>
      <c r="J102" s="10"/>
      <c r="K102" s="10"/>
      <c r="L102" s="10"/>
      <c r="M102" s="10"/>
      <c r="N102" s="10"/>
      <c r="O102" s="10"/>
      <c r="P102" s="16"/>
      <c r="Q102" s="16"/>
    </row>
    <row r="103" s="35" customFormat="true" ht="11.25" hidden="false" customHeight="true" outlineLevel="0" collapsed="false">
      <c r="A103" s="51"/>
      <c r="B103" s="11" t="s">
        <v>19</v>
      </c>
      <c r="C103" s="17" t="s">
        <v>108</v>
      </c>
      <c r="D103" s="13"/>
      <c r="E103" s="13"/>
      <c r="F103" s="13"/>
      <c r="G103" s="14"/>
      <c r="H103" s="10"/>
      <c r="I103" s="10"/>
      <c r="J103" s="10"/>
      <c r="K103" s="10"/>
      <c r="L103" s="10"/>
      <c r="M103" s="10"/>
      <c r="N103" s="10"/>
      <c r="O103" s="10"/>
      <c r="P103" s="16"/>
      <c r="Q103" s="16"/>
    </row>
    <row r="104" s="35" customFormat="true" ht="12" hidden="false" customHeight="true" outlineLevel="0" collapsed="false">
      <c r="A104" s="51"/>
      <c r="B104" s="11" t="s">
        <v>21</v>
      </c>
      <c r="C104" s="12" t="n">
        <v>98153883</v>
      </c>
      <c r="D104" s="13"/>
      <c r="E104" s="13"/>
      <c r="F104" s="13"/>
      <c r="G104" s="14"/>
      <c r="H104" s="10"/>
      <c r="I104" s="10"/>
      <c r="J104" s="10"/>
      <c r="K104" s="10"/>
      <c r="L104" s="10"/>
      <c r="M104" s="10"/>
      <c r="N104" s="10"/>
      <c r="O104" s="10"/>
      <c r="P104" s="16"/>
      <c r="Q104" s="16"/>
    </row>
    <row r="105" customFormat="false" ht="12.75" hidden="false" customHeight="false" outlineLevel="0" collapsed="false">
      <c r="A105" s="18" t="n">
        <v>1</v>
      </c>
      <c r="B105" s="46" t="s">
        <v>100</v>
      </c>
      <c r="C105" s="29" t="s">
        <v>101</v>
      </c>
      <c r="D105" s="43" t="n">
        <v>5</v>
      </c>
      <c r="E105" s="21" t="n">
        <f aca="false">D105*0.9</f>
        <v>4.5</v>
      </c>
      <c r="F105" s="22" t="n">
        <v>1</v>
      </c>
      <c r="G105" s="23" t="n">
        <f aca="false">D105*F105</f>
        <v>5</v>
      </c>
      <c r="H105" s="44"/>
      <c r="I105" s="21" t="n">
        <f aca="false">E105*F105</f>
        <v>4.5</v>
      </c>
      <c r="J105" s="44"/>
      <c r="K105" s="44"/>
      <c r="L105" s="44"/>
      <c r="M105" s="44"/>
      <c r="N105" s="44"/>
      <c r="O105" s="10"/>
    </row>
    <row r="106" customFormat="false" ht="12.75" hidden="false" customHeight="false" outlineLevel="0" collapsed="false">
      <c r="A106" s="18" t="n">
        <v>2</v>
      </c>
      <c r="B106" s="28" t="s">
        <v>22</v>
      </c>
      <c r="C106" s="29" t="s">
        <v>23</v>
      </c>
      <c r="D106" s="30" t="n">
        <v>5</v>
      </c>
      <c r="E106" s="21" t="n">
        <f aca="false">D106*0.9</f>
        <v>4.5</v>
      </c>
      <c r="F106" s="22" t="n">
        <v>1</v>
      </c>
      <c r="G106" s="23" t="n">
        <f aca="false">D106*F106</f>
        <v>5</v>
      </c>
      <c r="H106" s="45"/>
      <c r="I106" s="21" t="n">
        <f aca="false">E106*F106</f>
        <v>4.5</v>
      </c>
      <c r="J106" s="45"/>
      <c r="K106" s="25"/>
      <c r="L106" s="25"/>
      <c r="M106" s="25"/>
      <c r="N106" s="25"/>
      <c r="O106" s="10"/>
    </row>
    <row r="107" customFormat="false" ht="12.75" hidden="false" customHeight="false" outlineLevel="0" collapsed="false">
      <c r="A107" s="18" t="n">
        <v>3</v>
      </c>
      <c r="B107" s="46" t="s">
        <v>97</v>
      </c>
      <c r="C107" s="29" t="s">
        <v>98</v>
      </c>
      <c r="D107" s="43" t="n">
        <v>5</v>
      </c>
      <c r="E107" s="21" t="n">
        <f aca="false">D107*0.9</f>
        <v>4.5</v>
      </c>
      <c r="F107" s="22" t="n">
        <v>1</v>
      </c>
      <c r="G107" s="23" t="n">
        <f aca="false">D107*F107</f>
        <v>5</v>
      </c>
      <c r="H107" s="44"/>
      <c r="I107" s="21" t="n">
        <f aca="false">E107*F107</f>
        <v>4.5</v>
      </c>
      <c r="J107" s="44"/>
      <c r="K107" s="44"/>
      <c r="L107" s="44"/>
      <c r="M107" s="44"/>
      <c r="N107" s="44"/>
      <c r="O107" s="10"/>
    </row>
    <row r="108" customFormat="false" ht="12.75" hidden="false" customHeight="false" outlineLevel="0" collapsed="false">
      <c r="A108" s="18" t="n">
        <v>4</v>
      </c>
      <c r="B108" s="22" t="s">
        <v>59</v>
      </c>
      <c r="C108" s="29" t="s">
        <v>99</v>
      </c>
      <c r="D108" s="23" t="n">
        <v>5</v>
      </c>
      <c r="E108" s="21"/>
      <c r="F108" s="22" t="n">
        <v>1</v>
      </c>
      <c r="G108" s="23"/>
      <c r="H108" s="44"/>
      <c r="I108" s="21"/>
      <c r="J108" s="44"/>
      <c r="K108" s="10"/>
      <c r="L108" s="10"/>
      <c r="M108" s="10"/>
      <c r="O108" s="10"/>
      <c r="P108" s="47" t="n">
        <v>8</v>
      </c>
      <c r="Q108" s="16"/>
    </row>
    <row r="109" s="41" customFormat="true" ht="12" hidden="false" customHeight="true" outlineLevel="0" collapsed="false">
      <c r="A109" s="18" t="n">
        <v>5</v>
      </c>
      <c r="B109" s="22" t="s">
        <v>109</v>
      </c>
      <c r="C109" s="20" t="s">
        <v>110</v>
      </c>
      <c r="D109" s="23" t="n">
        <v>4</v>
      </c>
      <c r="E109" s="21" t="n">
        <f aca="false">D109*0.9</f>
        <v>3.6</v>
      </c>
      <c r="F109" s="22" t="n">
        <v>10</v>
      </c>
      <c r="G109" s="23" t="n">
        <f aca="false">D109*F109</f>
        <v>40</v>
      </c>
      <c r="H109" s="10"/>
      <c r="I109" s="21" t="n">
        <f aca="false">E109*F109</f>
        <v>36</v>
      </c>
      <c r="J109" s="10"/>
      <c r="K109" s="10"/>
      <c r="L109" s="10"/>
      <c r="M109" s="10"/>
      <c r="N109" s="10"/>
      <c r="O109" s="10"/>
      <c r="P109" s="16"/>
      <c r="Q109" s="16"/>
    </row>
    <row r="110" customFormat="false" ht="12.75" hidden="false" customHeight="false" outlineLevel="0" collapsed="false">
      <c r="A110" s="18" t="n">
        <v>6</v>
      </c>
      <c r="B110" s="22" t="n">
        <v>5758</v>
      </c>
      <c r="C110" s="29" t="s">
        <v>111</v>
      </c>
      <c r="D110" s="23" t="n">
        <v>6.25</v>
      </c>
      <c r="E110" s="21" t="n">
        <v>5.62</v>
      </c>
      <c r="F110" s="22" t="n">
        <v>50</v>
      </c>
      <c r="G110" s="23" t="n">
        <f aca="false">D110*F110</f>
        <v>312.5</v>
      </c>
      <c r="H110" s="45" t="n">
        <f aca="false">SUM(G105:G110)</f>
        <v>367.5</v>
      </c>
      <c r="I110" s="21" t="n">
        <f aca="false">E110*F110</f>
        <v>281</v>
      </c>
      <c r="J110" s="45" t="n">
        <f aca="false">SUM(I105:I110)</f>
        <v>330.5</v>
      </c>
      <c r="K110" s="25" t="n">
        <f aca="false">J110*306.55/2380.35</f>
        <v>42.5629739324049</v>
      </c>
      <c r="L110" s="25" t="n">
        <f aca="false">SUM(J110:K110)</f>
        <v>373.062973932405</v>
      </c>
      <c r="M110" s="25" t="n">
        <f aca="false">L110*3612.54/2595.31</f>
        <v>519.284754364515</v>
      </c>
      <c r="N110" s="25" t="n">
        <f aca="false">M110*271.69/3740.03</f>
        <v>37.7228190451133</v>
      </c>
      <c r="O110" s="50" t="n">
        <f aca="false">SUM(M110:N110)</f>
        <v>557.007573409629</v>
      </c>
      <c r="P110" s="27" t="n">
        <f aca="false">SUM(P108,O110)</f>
        <v>565.007573409629</v>
      </c>
    </row>
    <row r="111" s="16" customFormat="true" ht="12" hidden="false" customHeight="true" outlineLevel="0" collapsed="false">
      <c r="A111" s="10"/>
      <c r="B111" s="11" t="s">
        <v>15</v>
      </c>
      <c r="C111" s="12" t="s">
        <v>112</v>
      </c>
      <c r="D111" s="13"/>
      <c r="E111" s="13"/>
      <c r="F111" s="14"/>
      <c r="G111" s="15"/>
      <c r="H111" s="10"/>
      <c r="I111" s="10"/>
      <c r="J111" s="10"/>
      <c r="K111" s="10"/>
      <c r="L111" s="10"/>
      <c r="M111" s="10"/>
      <c r="N111" s="10"/>
      <c r="O111" s="10"/>
    </row>
    <row r="112" s="16" customFormat="true" ht="12" hidden="false" customHeight="true" outlineLevel="0" collapsed="false">
      <c r="A112" s="10"/>
      <c r="B112" s="11" t="s">
        <v>17</v>
      </c>
      <c r="C112" s="12" t="s">
        <v>113</v>
      </c>
      <c r="D112" s="13"/>
      <c r="E112" s="13"/>
      <c r="F112" s="14"/>
      <c r="G112" s="15"/>
      <c r="H112" s="10"/>
      <c r="I112" s="10"/>
      <c r="J112" s="10"/>
      <c r="K112" s="10"/>
      <c r="L112" s="10"/>
      <c r="M112" s="10"/>
      <c r="N112" s="10"/>
      <c r="O112" s="10"/>
    </row>
    <row r="113" s="16" customFormat="true" ht="12" hidden="false" customHeight="true" outlineLevel="0" collapsed="false">
      <c r="A113" s="10"/>
      <c r="B113" s="11" t="s">
        <v>19</v>
      </c>
      <c r="C113" s="17" t="s">
        <v>114</v>
      </c>
      <c r="D113" s="13"/>
      <c r="E113" s="13"/>
      <c r="F113" s="14"/>
      <c r="G113" s="15"/>
      <c r="H113" s="10"/>
      <c r="I113" s="10"/>
      <c r="J113" s="10"/>
      <c r="K113" s="10"/>
      <c r="L113" s="10"/>
      <c r="M113" s="10"/>
      <c r="N113" s="10"/>
      <c r="O113" s="10"/>
    </row>
    <row r="114" s="16" customFormat="true" ht="12" hidden="false" customHeight="true" outlineLevel="0" collapsed="false">
      <c r="A114" s="10"/>
      <c r="B114" s="11" t="s">
        <v>21</v>
      </c>
      <c r="C114" s="12" t="n">
        <v>6598253805</v>
      </c>
      <c r="D114" s="13"/>
      <c r="E114" s="13"/>
      <c r="F114" s="14"/>
      <c r="G114" s="15"/>
      <c r="H114" s="10"/>
      <c r="I114" s="10"/>
      <c r="J114" s="10"/>
      <c r="K114" s="10"/>
      <c r="L114" s="10"/>
      <c r="M114" s="10"/>
      <c r="N114" s="10"/>
      <c r="O114" s="10"/>
    </row>
    <row r="115" s="24" customFormat="true" ht="55.5" hidden="false" customHeight="true" outlineLevel="0" collapsed="false">
      <c r="A115" s="18" t="n">
        <v>1</v>
      </c>
      <c r="B115" s="22" t="n">
        <v>322</v>
      </c>
      <c r="C115" s="20" t="s">
        <v>115</v>
      </c>
      <c r="D115" s="23" t="n">
        <v>100</v>
      </c>
      <c r="E115" s="23" t="n">
        <v>80</v>
      </c>
      <c r="F115" s="22" t="n">
        <v>1</v>
      </c>
      <c r="G115" s="23" t="n">
        <v>100</v>
      </c>
      <c r="H115" s="23" t="n">
        <f aca="false">$G$115</f>
        <v>100</v>
      </c>
      <c r="I115" s="23" t="n">
        <f aca="false">E115*F115</f>
        <v>80</v>
      </c>
      <c r="J115" s="23" t="n">
        <v>80</v>
      </c>
      <c r="K115" s="52" t="n">
        <f aca="false">J115*306.55/2380.35</f>
        <v>10.3026865797047</v>
      </c>
      <c r="L115" s="52" t="n">
        <f aca="false">SUM(J115:K115)</f>
        <v>90.3026865797047</v>
      </c>
      <c r="M115" s="52" t="n">
        <f aca="false">L115*3612.54/2595.31</f>
        <v>125.696763537553</v>
      </c>
      <c r="N115" s="52" t="n">
        <f aca="false">M115*271.69/3740.03</f>
        <v>9.13109084299263</v>
      </c>
      <c r="O115" s="53" t="n">
        <f aca="false">SUM(M115:N115)</f>
        <v>134.827854380546</v>
      </c>
    </row>
    <row r="116" s="24" customFormat="true" ht="12" hidden="false" customHeight="true" outlineLevel="0" collapsed="false">
      <c r="A116" s="54"/>
      <c r="B116" s="22"/>
      <c r="C116" s="12" t="s">
        <v>116</v>
      </c>
      <c r="D116" s="23"/>
      <c r="E116" s="23"/>
      <c r="F116" s="23"/>
      <c r="G116" s="23"/>
      <c r="H116" s="10"/>
      <c r="I116" s="10"/>
      <c r="J116" s="10"/>
      <c r="K116" s="10"/>
      <c r="L116" s="10"/>
      <c r="M116" s="10"/>
      <c r="N116" s="10"/>
      <c r="O116" s="10"/>
      <c r="P116" s="16"/>
      <c r="Q116" s="16"/>
    </row>
    <row r="117" s="24" customFormat="true" ht="12" hidden="false" customHeight="true" outlineLevel="0" collapsed="false">
      <c r="A117" s="18" t="n">
        <v>1</v>
      </c>
      <c r="B117" s="22" t="s">
        <v>74</v>
      </c>
      <c r="C117" s="20" t="s">
        <v>75</v>
      </c>
      <c r="D117" s="43" t="n">
        <v>0.6</v>
      </c>
      <c r="E117" s="21" t="n">
        <f aca="false">D117*0.9</f>
        <v>0.54</v>
      </c>
      <c r="F117" s="22" t="n">
        <v>20</v>
      </c>
      <c r="G117" s="23" t="n">
        <f aca="false">D117*F117</f>
        <v>12</v>
      </c>
      <c r="H117" s="10"/>
      <c r="I117" s="21" t="n">
        <f aca="false">E117*F117</f>
        <v>10.8</v>
      </c>
      <c r="J117" s="10"/>
      <c r="K117" s="10"/>
      <c r="L117" s="10"/>
      <c r="M117" s="10"/>
      <c r="N117" s="10"/>
      <c r="O117" s="10"/>
      <c r="P117" s="16"/>
      <c r="Q117" s="16"/>
    </row>
    <row r="118" s="24" customFormat="true" ht="12" hidden="false" customHeight="true" outlineLevel="0" collapsed="false">
      <c r="A118" s="18" t="n">
        <v>2</v>
      </c>
      <c r="B118" s="22" t="s">
        <v>77</v>
      </c>
      <c r="C118" s="20" t="s">
        <v>117</v>
      </c>
      <c r="D118" s="43" t="n">
        <v>60</v>
      </c>
      <c r="E118" s="21" t="n">
        <f aca="false">D118*0.9</f>
        <v>54</v>
      </c>
      <c r="F118" s="22" t="n">
        <v>2</v>
      </c>
      <c r="G118" s="23" t="n">
        <f aca="false">D118*F118</f>
        <v>120</v>
      </c>
      <c r="H118" s="10"/>
      <c r="I118" s="21" t="n">
        <f aca="false">E118*F118</f>
        <v>108</v>
      </c>
      <c r="J118" s="10"/>
      <c r="K118" s="10"/>
      <c r="L118" s="10"/>
      <c r="M118" s="10"/>
      <c r="N118" s="10"/>
      <c r="O118" s="10"/>
      <c r="P118" s="16"/>
      <c r="Q118" s="16"/>
    </row>
    <row r="119" s="24" customFormat="true" ht="12" hidden="false" customHeight="true" outlineLevel="0" collapsed="false">
      <c r="A119" s="18" t="n">
        <v>3</v>
      </c>
      <c r="B119" s="22" t="s">
        <v>29</v>
      </c>
      <c r="C119" s="20" t="s">
        <v>30</v>
      </c>
      <c r="D119" s="43" t="n">
        <v>75</v>
      </c>
      <c r="E119" s="21" t="n">
        <f aca="false">D119*0.9</f>
        <v>67.5</v>
      </c>
      <c r="F119" s="22" t="n">
        <v>1</v>
      </c>
      <c r="G119" s="23" t="n">
        <f aca="false">D119*F119</f>
        <v>75</v>
      </c>
      <c r="H119" s="10"/>
      <c r="I119" s="21" t="n">
        <f aca="false">E119*F119</f>
        <v>67.5</v>
      </c>
      <c r="J119" s="10"/>
      <c r="K119" s="10"/>
      <c r="L119" s="10"/>
      <c r="M119" s="10"/>
      <c r="N119" s="10"/>
      <c r="O119" s="10"/>
      <c r="P119" s="16"/>
      <c r="Q119" s="16"/>
    </row>
    <row r="120" s="24" customFormat="true" ht="12" hidden="false" customHeight="true" outlineLevel="0" collapsed="false">
      <c r="A120" s="18" t="n">
        <v>4</v>
      </c>
      <c r="B120" s="22" t="n">
        <v>1555</v>
      </c>
      <c r="C120" s="20" t="s">
        <v>118</v>
      </c>
      <c r="D120" s="43" t="n">
        <v>28</v>
      </c>
      <c r="E120" s="21" t="n">
        <f aca="false">D120*0.9</f>
        <v>25.2</v>
      </c>
      <c r="F120" s="22" t="n">
        <v>1</v>
      </c>
      <c r="G120" s="23" t="n">
        <f aca="false">D120*F120</f>
        <v>28</v>
      </c>
      <c r="H120" s="10"/>
      <c r="I120" s="21" t="n">
        <f aca="false">E120*F120</f>
        <v>25.2</v>
      </c>
      <c r="J120" s="10"/>
      <c r="K120" s="10"/>
      <c r="L120" s="10"/>
      <c r="M120" s="10"/>
      <c r="N120" s="10"/>
      <c r="O120" s="10"/>
      <c r="P120" s="16"/>
      <c r="Q120" s="16"/>
    </row>
    <row r="121" s="24" customFormat="true" ht="12" hidden="false" customHeight="true" outlineLevel="0" collapsed="false">
      <c r="A121" s="18" t="n">
        <v>5</v>
      </c>
      <c r="B121" s="22" t="s">
        <v>32</v>
      </c>
      <c r="C121" s="20" t="s">
        <v>33</v>
      </c>
      <c r="D121" s="43" t="n">
        <v>28</v>
      </c>
      <c r="E121" s="21" t="n">
        <f aca="false">D121*0.9</f>
        <v>25.2</v>
      </c>
      <c r="F121" s="22" t="n">
        <v>1</v>
      </c>
      <c r="G121" s="23" t="n">
        <f aca="false">D121*F121</f>
        <v>28</v>
      </c>
      <c r="H121" s="10"/>
      <c r="I121" s="21" t="n">
        <f aca="false">E121*F121</f>
        <v>25.2</v>
      </c>
      <c r="J121" s="10"/>
      <c r="K121" s="10"/>
      <c r="L121" s="10"/>
      <c r="M121" s="10"/>
      <c r="N121" s="10"/>
      <c r="O121" s="10"/>
      <c r="P121" s="16"/>
      <c r="Q121" s="16"/>
    </row>
    <row r="122" s="24" customFormat="true" ht="12" hidden="false" customHeight="true" outlineLevel="0" collapsed="false">
      <c r="A122" s="18" t="n">
        <v>6</v>
      </c>
      <c r="B122" s="22" t="n">
        <v>5511</v>
      </c>
      <c r="C122" s="20" t="s">
        <v>119</v>
      </c>
      <c r="D122" s="23" t="n">
        <v>8</v>
      </c>
      <c r="E122" s="21" t="n">
        <f aca="false">D122*0.9</f>
        <v>7.2</v>
      </c>
      <c r="F122" s="22" t="n">
        <v>1</v>
      </c>
      <c r="G122" s="23" t="n">
        <f aca="false">D122*F122</f>
        <v>8</v>
      </c>
      <c r="H122" s="19"/>
      <c r="I122" s="21" t="n">
        <f aca="false">E122*F122</f>
        <v>7.2</v>
      </c>
      <c r="J122" s="19"/>
      <c r="K122" s="19"/>
      <c r="L122" s="19"/>
      <c r="M122" s="19"/>
      <c r="N122" s="19"/>
      <c r="O122" s="19"/>
    </row>
    <row r="123" customFormat="false" ht="12.75" hidden="false" customHeight="false" outlineLevel="0" collapsed="false">
      <c r="A123" s="18" t="n">
        <v>7</v>
      </c>
      <c r="B123" s="46" t="s">
        <v>100</v>
      </c>
      <c r="C123" s="29" t="s">
        <v>101</v>
      </c>
      <c r="D123" s="43" t="n">
        <v>5</v>
      </c>
      <c r="E123" s="21" t="n">
        <f aca="false">D123*0.9</f>
        <v>4.5</v>
      </c>
      <c r="F123" s="22" t="n">
        <v>13</v>
      </c>
      <c r="G123" s="23" t="n">
        <f aca="false">D123*F123</f>
        <v>65</v>
      </c>
      <c r="H123" s="44"/>
      <c r="I123" s="21" t="n">
        <f aca="false">E123*F123</f>
        <v>58.5</v>
      </c>
      <c r="J123" s="44"/>
      <c r="K123" s="44"/>
      <c r="L123" s="44"/>
      <c r="M123" s="44"/>
      <c r="N123" s="44"/>
      <c r="O123" s="44"/>
    </row>
    <row r="124" customFormat="false" ht="12.75" hidden="false" customHeight="false" outlineLevel="0" collapsed="false">
      <c r="A124" s="18" t="n">
        <v>8</v>
      </c>
      <c r="B124" s="46" t="s">
        <v>97</v>
      </c>
      <c r="C124" s="29" t="s">
        <v>98</v>
      </c>
      <c r="D124" s="43" t="n">
        <v>5</v>
      </c>
      <c r="E124" s="21" t="n">
        <f aca="false">D124*0.9</f>
        <v>4.5</v>
      </c>
      <c r="F124" s="22" t="n">
        <v>8</v>
      </c>
      <c r="G124" s="23" t="n">
        <f aca="false">D124*F124</f>
        <v>40</v>
      </c>
      <c r="H124" s="44"/>
      <c r="I124" s="21" t="n">
        <f aca="false">E124*F124</f>
        <v>36</v>
      </c>
      <c r="J124" s="44"/>
      <c r="K124" s="44"/>
      <c r="L124" s="44"/>
      <c r="M124" s="44"/>
      <c r="N124" s="44"/>
      <c r="O124" s="44"/>
    </row>
    <row r="125" s="24" customFormat="true" ht="12" hidden="false" customHeight="true" outlineLevel="0" collapsed="false">
      <c r="A125" s="18" t="n">
        <v>9</v>
      </c>
      <c r="B125" s="22" t="s">
        <v>72</v>
      </c>
      <c r="C125" s="29" t="s">
        <v>73</v>
      </c>
      <c r="D125" s="23" t="n">
        <v>5</v>
      </c>
      <c r="E125" s="21" t="n">
        <f aca="false">D125*0.9</f>
        <v>4.5</v>
      </c>
      <c r="F125" s="22" t="n">
        <v>5</v>
      </c>
      <c r="G125" s="23" t="n">
        <f aca="false">D125*F125</f>
        <v>25</v>
      </c>
      <c r="H125" s="10"/>
      <c r="I125" s="21" t="n">
        <f aca="false">E125*F125</f>
        <v>22.5</v>
      </c>
      <c r="J125" s="10"/>
      <c r="K125" s="10"/>
      <c r="L125" s="10"/>
      <c r="M125" s="10"/>
      <c r="N125" s="10"/>
      <c r="O125" s="10"/>
      <c r="P125" s="16"/>
      <c r="Q125" s="16"/>
    </row>
    <row r="126" customFormat="false" ht="12.75" hidden="false" customHeight="false" outlineLevel="0" collapsed="false">
      <c r="A126" s="18" t="n">
        <v>10</v>
      </c>
      <c r="B126" s="22" t="n">
        <v>5757</v>
      </c>
      <c r="C126" s="29" t="s">
        <v>88</v>
      </c>
      <c r="D126" s="23" t="n">
        <v>6.25</v>
      </c>
      <c r="E126" s="21" t="n">
        <v>5.62</v>
      </c>
      <c r="F126" s="22" t="n">
        <v>5</v>
      </c>
      <c r="G126" s="23" t="n">
        <f aca="false">D126*F126</f>
        <v>31.25</v>
      </c>
      <c r="H126" s="44"/>
      <c r="I126" s="21" t="n">
        <f aca="false">E126*F126</f>
        <v>28.1</v>
      </c>
      <c r="J126" s="44"/>
      <c r="K126" s="44"/>
      <c r="L126" s="44"/>
      <c r="M126" s="44"/>
      <c r="N126" s="44"/>
      <c r="O126" s="44"/>
    </row>
    <row r="127" customFormat="false" ht="12.75" hidden="false" customHeight="false" outlineLevel="0" collapsed="false">
      <c r="A127" s="18" t="n">
        <v>11</v>
      </c>
      <c r="B127" s="22" t="n">
        <v>5753</v>
      </c>
      <c r="C127" s="29" t="s">
        <v>120</v>
      </c>
      <c r="D127" s="23" t="n">
        <v>5.5</v>
      </c>
      <c r="E127" s="21" t="n">
        <f aca="false">D127*0.9</f>
        <v>4.95</v>
      </c>
      <c r="F127" s="22" t="n">
        <v>1</v>
      </c>
      <c r="G127" s="23" t="n">
        <f aca="false">D127*F127</f>
        <v>5.5</v>
      </c>
      <c r="H127" s="45" t="n">
        <f aca="false">SUM(G117:G127)</f>
        <v>437.75</v>
      </c>
      <c r="I127" s="21" t="n">
        <f aca="false">E127*F127</f>
        <v>4.95</v>
      </c>
      <c r="J127" s="45" t="n">
        <f aca="false">SUM(I117:I127)</f>
        <v>393.95</v>
      </c>
      <c r="K127" s="25" t="n">
        <f aca="false">J127*306.55/2380.35</f>
        <v>50.7342922259332</v>
      </c>
      <c r="L127" s="25" t="n">
        <f aca="false">SUM(J127:K127)</f>
        <v>444.684292225933</v>
      </c>
      <c r="M127" s="25" t="n">
        <f aca="false">L127*3612.54/2595.31</f>
        <v>618.977999945237</v>
      </c>
      <c r="N127" s="25" t="n">
        <f aca="false">M127*271.69/3740.03</f>
        <v>44.9649154699618</v>
      </c>
      <c r="O127" s="50" t="n">
        <f aca="false">SUM(M127:N127)</f>
        <v>663.942915415199</v>
      </c>
    </row>
    <row r="128" customFormat="false" ht="12.75" hidden="false" customHeight="false" outlineLevel="0" collapsed="false">
      <c r="I128" s="21"/>
    </row>
    <row r="129" customFormat="false" ht="12.75" hidden="false" customHeight="false" outlineLevel="0" collapsed="false">
      <c r="G129" s="55" t="n">
        <f aca="false">SUM(G2:G128)</f>
        <v>2656.65</v>
      </c>
      <c r="H129" s="55" t="n">
        <f aca="false">SUM(H2:H127)</f>
        <v>2656.65</v>
      </c>
      <c r="I129" s="55" t="n">
        <f aca="false">SUM(I2:I128)</f>
        <v>2380.35</v>
      </c>
      <c r="J129" s="55" t="n">
        <f aca="false">SUM(J2:J127)</f>
        <v>2380.35</v>
      </c>
      <c r="K129" s="55" t="n">
        <f aca="false">SUM(K2:K127)</f>
        <v>306.55</v>
      </c>
      <c r="L129" s="55" t="n">
        <f aca="false">SUM(L2:L127)</f>
        <v>2686.9</v>
      </c>
      <c r="M129" s="55" t="n">
        <f aca="false">SUM(M2:M127)</f>
        <v>3740.02863858267</v>
      </c>
      <c r="N129" s="55" t="n">
        <f aca="false">SUM(N2:N127)</f>
        <v>271.689901101469</v>
      </c>
      <c r="O129" s="55" t="n">
        <f aca="false">SUM(O2:O127)</f>
        <v>4011.71853968414</v>
      </c>
    </row>
    <row r="132" s="58" customFormat="true" ht="12.75" hidden="false" customHeight="false" outlineLevel="0" collapsed="false">
      <c r="A132" s="1"/>
      <c r="B132" s="1"/>
      <c r="C132" s="56" t="s">
        <v>121</v>
      </c>
      <c r="D132" s="3"/>
      <c r="E132" s="3"/>
      <c r="F132" s="1"/>
      <c r="G132" s="3"/>
      <c r="H132" s="57"/>
      <c r="O132" s="57"/>
    </row>
    <row r="133" s="58" customFormat="true" ht="12.75" hidden="false" customHeight="false" outlineLevel="0" collapsed="false">
      <c r="A133" s="1"/>
      <c r="B133" s="1"/>
      <c r="C133" s="2"/>
      <c r="D133" s="3"/>
      <c r="E133" s="3"/>
      <c r="F133" s="1"/>
      <c r="G133" s="59"/>
      <c r="H133" s="60"/>
      <c r="O133" s="57"/>
    </row>
    <row r="134" s="62" customFormat="true" ht="29.25" hidden="false" customHeight="false" outlineLevel="0" collapsed="false">
      <c r="A134" s="1"/>
      <c r="B134" s="1"/>
      <c r="C134" s="61" t="s">
        <v>116</v>
      </c>
      <c r="D134" s="3"/>
      <c r="E134" s="3"/>
      <c r="F134" s="1"/>
      <c r="G134" s="59"/>
      <c r="H134" s="60"/>
      <c r="O134" s="63"/>
    </row>
    <row r="135" s="64" customFormat="true" ht="12" hidden="false" customHeight="true" outlineLevel="0" collapsed="false">
      <c r="A135" s="1"/>
      <c r="B135" s="1"/>
      <c r="C135" s="2" t="s">
        <v>122</v>
      </c>
      <c r="D135" s="3"/>
      <c r="E135" s="3"/>
      <c r="F135" s="1"/>
      <c r="G135" s="59"/>
      <c r="H135" s="60"/>
      <c r="O135" s="63"/>
    </row>
    <row r="136" s="64" customFormat="true" ht="12" hidden="false" customHeight="true" outlineLevel="0" collapsed="false">
      <c r="A136" s="1"/>
      <c r="B136" s="1"/>
      <c r="C136" s="2" t="n">
        <v>96221803</v>
      </c>
      <c r="D136" s="3"/>
      <c r="E136" s="3"/>
      <c r="F136" s="1"/>
      <c r="G136" s="65"/>
      <c r="H136" s="60"/>
      <c r="O136" s="63"/>
    </row>
    <row r="137" customFormat="false" ht="12.75" hidden="false" customHeight="false" outlineLevel="0" collapsed="false">
      <c r="O137" s="66"/>
    </row>
  </sheetData>
  <hyperlinks>
    <hyperlink ref="C4" r:id="rId1" display="huijuen@gmail.com"/>
    <hyperlink ref="C10" r:id="rId2" display="anandariyarathinam@gmail.com"/>
    <hyperlink ref="C15" r:id="rId3" display="anandariyarathinam@gmail.com"/>
    <hyperlink ref="C21" r:id="rId4" display="AMuthukaliappan@cbi.com"/>
    <hyperlink ref="C30" r:id="rId5" display="lum-sau-ying@hotmail.com"/>
    <hyperlink ref="C36" r:id="rId6" display="tan.chienhuah@dhs.sg"/>
    <hyperlink ref="C46" r:id="rId7" display="iyorlishan@yahoo.com.sg"/>
    <hyperlink ref="C52" r:id="rId8" display="rrprabakar@fedex.com"/>
    <hyperlink ref="C69" r:id="rId9" display="teamvs@singnet.com.sg; "/>
    <hyperlink ref="C77" r:id="rId10" display="chanwanmui@gmail.com"/>
    <hyperlink ref="C82" r:id="rId11" display="johnliew737@gmail.com"/>
    <hyperlink ref="C87" r:id="rId12" display="chanwanmui@gmail.com"/>
    <hyperlink ref="C95" r:id="rId13" display="blloy77@hotmail.com"/>
    <hyperlink ref="C103" r:id="rId14" display="vickysoo@hotmail.com"/>
    <hyperlink ref="C113" r:id="rId15" display="yapbliang@gmail.com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5-04-13T16:27:10Z</cp:lastPrinted>
  <dcterms:modified xsi:type="dcterms:W3CDTF">2015-04-28T16:21:52Z</dcterms:modified>
  <cp:revision>0</cp:revision>
  <dc:subject/>
  <dc:title/>
</cp:coreProperties>
</file>