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0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</t>
  </si>
  <si>
    <t xml:space="preserve">Qty</t>
  </si>
  <si>
    <t xml:space="preserve">Amount</t>
  </si>
  <si>
    <t xml:space="preserve">Before Discount</t>
  </si>
  <si>
    <t xml:space="preserve">After Discount</t>
  </si>
  <si>
    <t xml:space="preserve">Total after Less 10%</t>
  </si>
  <si>
    <t xml:space="preserve">Apportion of Shipping Charges US341.77</t>
  </si>
  <si>
    <t xml:space="preserve">Total US</t>
  </si>
  <si>
    <t xml:space="preserve">US3234.59/S$4555.32 exchange rate</t>
  </si>
  <si>
    <t xml:space="preserve">GST+ Insurance++ S$329.45</t>
  </si>
  <si>
    <t xml:space="preserve">Grand Total S</t>
  </si>
  <si>
    <t xml:space="preserve">Club Name: </t>
  </si>
  <si>
    <t xml:space="preserve">Singapore Recreation Club </t>
  </si>
  <si>
    <t xml:space="preserve">Contact Person:</t>
  </si>
  <si>
    <t xml:space="preserve">Robin Tan</t>
  </si>
  <si>
    <t xml:space="preserve">Members Achievement Badge</t>
  </si>
  <si>
    <t xml:space="preserve">381P</t>
  </si>
  <si>
    <t xml:space="preserve">Theodor Tan,  CC</t>
  </si>
  <si>
    <t xml:space="preserve">381 P</t>
  </si>
  <si>
    <t xml:space="preserve">Anita Ng , CC</t>
  </si>
  <si>
    <t xml:space="preserve">Jimmy Lim, CC</t>
  </si>
  <si>
    <t xml:space="preserve">Rengarajoo, CC</t>
  </si>
  <si>
    <t xml:space="preserve">Anne Marie , CL,AC-S</t>
  </si>
  <si>
    <t xml:space="preserve">Rosaline Phan, CL,AC-B</t>
  </si>
  <si>
    <t xml:space="preserve">Edward Scully , CL, AC-S</t>
  </si>
  <si>
    <t xml:space="preserve">The Better Speaker Series Set</t>
  </si>
  <si>
    <t xml:space="preserve">The Successful Club Series Set</t>
  </si>
  <si>
    <t xml:space="preserve">5801Z</t>
  </si>
  <si>
    <t xml:space="preserve">Club Officer Pin Set</t>
  </si>
  <si>
    <t xml:space="preserve">Changi Simei Toastmasters Club</t>
  </si>
  <si>
    <t xml:space="preserve">Tan Choon Siong</t>
  </si>
  <si>
    <t xml:space="preserve">235A</t>
  </si>
  <si>
    <t xml:space="preserve">Lecturn Banner/ Medium</t>
  </si>
  <si>
    <t xml:space="preserve">Competent Communicator Pin</t>
  </si>
  <si>
    <t xml:space="preserve">Advanced Communicator Bronze Pin</t>
  </si>
  <si>
    <t xml:space="preserve">Advanced Communicator Silver Pin</t>
  </si>
  <si>
    <t xml:space="preserve">Advanced Communicator Gold Pin</t>
  </si>
  <si>
    <t xml:space="preserve">Competent Leader Pin</t>
  </si>
  <si>
    <t xml:space="preserve">Advanced Leader Bronze Pin</t>
  </si>
  <si>
    <t xml:space="preserve">Advanced Leader Silver Pin</t>
  </si>
  <si>
    <t xml:space="preserve">Geylang Serai TMC</t>
  </si>
  <si>
    <t xml:space="preserve">Sandy Tan</t>
  </si>
  <si>
    <t xml:space="preserve">393BTT</t>
  </si>
  <si>
    <t xml:space="preserve">Best Table Topic Ribbon Set (Set of 10)</t>
  </si>
  <si>
    <t xml:space="preserve">B9</t>
  </si>
  <si>
    <t xml:space="preserve">Speak with confidence</t>
  </si>
  <si>
    <t xml:space="preserve">XXX</t>
  </si>
  <si>
    <t xml:space="preserve">Malcolm Chen</t>
  </si>
  <si>
    <t xml:space="preserve">226K</t>
  </si>
  <si>
    <t xml:space="preserve">Storytelling</t>
  </si>
  <si>
    <t xml:space="preserve">226N</t>
  </si>
  <si>
    <t xml:space="preserve">Special Occasion Speeches</t>
  </si>
  <si>
    <t xml:space="preserve">226O</t>
  </si>
  <si>
    <t xml:space="preserve">Humorously Speaking</t>
  </si>
  <si>
    <t xml:space="preserve">Christine LIM</t>
  </si>
  <si>
    <t xml:space="preserve">Stand up and speak! Table topic games</t>
  </si>
  <si>
    <t xml:space="preserve">1925A</t>
  </si>
  <si>
    <t xml:space="preserve">Star award - gold</t>
  </si>
  <si>
    <t xml:space="preserve">1925B</t>
  </si>
  <si>
    <t xml:space="preserve">Star award - silver</t>
  </si>
  <si>
    <t xml:space="preserve">1926A</t>
  </si>
  <si>
    <t xml:space="preserve">Achievement Award - gold</t>
  </si>
  <si>
    <t xml:space="preserve">1926B</t>
  </si>
  <si>
    <t xml:space="preserve">Achievement Award - silver </t>
  </si>
  <si>
    <t xml:space="preserve">1935A</t>
  </si>
  <si>
    <t xml:space="preserve">Oval Torch Award - 1st</t>
  </si>
  <si>
    <t xml:space="preserve">1935B</t>
  </si>
  <si>
    <t xml:space="preserve">Oval Torch Award - 2nd</t>
  </si>
  <si>
    <t xml:space="preserve">1935C</t>
  </si>
  <si>
    <t xml:space="preserve">Oval Torch Award - 3rd</t>
  </si>
  <si>
    <t xml:space="preserve">1920A</t>
  </si>
  <si>
    <t xml:space="preserve">Silver &amp; Black Achievement Series</t>
  </si>
  <si>
    <t xml:space="preserve">CH226A</t>
  </si>
  <si>
    <t xml:space="preserve">The Entertaining Speaker - Chinese</t>
  </si>
  <si>
    <t xml:space="preserve">CH226B</t>
  </si>
  <si>
    <t xml:space="preserve">Speak to inform - Chinese</t>
  </si>
  <si>
    <t xml:space="preserve">CH226C</t>
  </si>
  <si>
    <t xml:space="preserve">Public Relations - Chinese</t>
  </si>
  <si>
    <t xml:space="preserve">CH226D</t>
  </si>
  <si>
    <t xml:space="preserve">The Discussion Leader - Chinese</t>
  </si>
  <si>
    <t xml:space="preserve">CH226E</t>
  </si>
  <si>
    <t xml:space="preserve">Specialty Speeches - Chinese</t>
  </si>
  <si>
    <t xml:space="preserve">CH226F</t>
  </si>
  <si>
    <t xml:space="preserve">Speeches by Management - Chinese</t>
  </si>
  <si>
    <t xml:space="preserve">CH226H</t>
  </si>
  <si>
    <t xml:space="preserve">Technical Presentation - Chinese</t>
  </si>
  <si>
    <t xml:space="preserve">CH226K</t>
  </si>
  <si>
    <t xml:space="preserve">Story telling - Chinese</t>
  </si>
  <si>
    <t xml:space="preserve">CT225</t>
  </si>
  <si>
    <t xml:space="preserve">Competent Communcations - Chinses Traditional</t>
  </si>
  <si>
    <t xml:space="preserve">CT265</t>
  </si>
  <si>
    <t xml:space="preserve">Competent Leadership - Chinese Traditional</t>
  </si>
  <si>
    <t xml:space="preserve">Radin Mas</t>
  </si>
  <si>
    <t xml:space="preserve">Ann Lee</t>
  </si>
  <si>
    <t xml:space="preserve">Recognition Flute</t>
  </si>
  <si>
    <t xml:space="preserve"> </t>
  </si>
  <si>
    <t xml:space="preserve">James Keok</t>
  </si>
  <si>
    <t xml:space="preserve">226Z</t>
  </si>
  <si>
    <t xml:space="preserve">Advanced communication library set</t>
  </si>
  <si>
    <t xml:space="preserve">Personal copy (Michael Chang / NTU Alumni)</t>
  </si>
  <si>
    <t xml:space="preserve">Michael Chang</t>
  </si>
  <si>
    <t xml:space="preserve">Advanced communicator Library set</t>
  </si>
  <si>
    <t xml:space="preserve">ACCA Singapore Toastmasters Club</t>
  </si>
  <si>
    <t xml:space="preserve">April Tan</t>
  </si>
  <si>
    <t xml:space="preserve">226B</t>
  </si>
  <si>
    <t xml:space="preserve">Speaking To Inform</t>
  </si>
  <si>
    <t xml:space="preserve">393BE</t>
  </si>
  <si>
    <t xml:space="preserve">Best Evaluator Ribbon Set (Set of 10)</t>
  </si>
  <si>
    <t xml:space="preserve">393BS</t>
  </si>
  <si>
    <t xml:space="preserve">Best Speaker Ribbon Set (Set of 10)</t>
  </si>
  <si>
    <t xml:space="preserve">Brilliant Advanced</t>
  </si>
  <si>
    <t xml:space="preserve">Lim s e h Leng</t>
  </si>
  <si>
    <t xml:space="preserve">Walnut Gravel and Stand  </t>
  </si>
  <si>
    <t xml:space="preserve">1916A</t>
  </si>
  <si>
    <t xml:space="preserve">Gavel Paperweight</t>
  </si>
  <si>
    <t xml:space="preserve">Outstanding Toastmaster Certificate</t>
  </si>
  <si>
    <t xml:space="preserve">Blank Certificate</t>
  </si>
  <si>
    <t xml:space="preserve">Ulu Pandan Toastmaster Club</t>
  </si>
  <si>
    <t xml:space="preserve">Lee Eng Sing</t>
  </si>
  <si>
    <t xml:space="preserve">Ho Yen Yuen, CC, CL /Ulu Pandan Toastmasters/Club No. 5202</t>
  </si>
  <si>
    <t xml:space="preserve">Lee Eng Sing, CC /Ulu Pandan Toastmasters/Club No. 5202</t>
  </si>
  <si>
    <t xml:space="preserve">Wee Ming Hwee, ACB, ALB/Ulu Pandan Toastmasters/Club No. 5202</t>
  </si>
  <si>
    <t xml:space="preserve">Doreen Neo</t>
  </si>
  <si>
    <t xml:space="preserve">High Performance Leadership</t>
  </si>
  <si>
    <t xml:space="preserve">Stand-up and Speak! Table Topics Games</t>
  </si>
  <si>
    <t xml:space="preserve">Toastmasters @ Bukit Panjang</t>
  </si>
  <si>
    <t xml:space="preserve">Bobby Chng</t>
  </si>
  <si>
    <t xml:space="preserve">Toastmasters Club Banner with Customization (2-3 months delivery)</t>
  </si>
  <si>
    <t xml:space="preserve">Club no: 1269729</t>
  </si>
  <si>
    <t xml:space="preserve">Since 18 December 2008</t>
  </si>
  <si>
    <t xml:space="preserve">Bukit Panjang Mandarin Toastmasters Club</t>
  </si>
  <si>
    <t xml:space="preserve">Club no: 1361416</t>
  </si>
  <si>
    <t xml:space="preserve">Since 30 June 2009</t>
  </si>
  <si>
    <t xml:space="preserve">NMA Cairnhill Advanced Toastmasters Club</t>
  </si>
  <si>
    <t xml:space="preserve">Mark Leong</t>
  </si>
  <si>
    <t xml:space="preserve">Club no: 9270</t>
  </si>
  <si>
    <t xml:space="preserve">Since Dec 1997</t>
  </si>
  <si>
    <t xml:space="preserve">RSVP</t>
  </si>
  <si>
    <t xml:space="preserve">Yeo Chai Tun</t>
  </si>
  <si>
    <t xml:space="preserve">Competent Communicator Manual Set</t>
  </si>
  <si>
    <t xml:space="preserve">602BS</t>
  </si>
  <si>
    <t xml:space="preserve">Best Speaker Certificate / Mini</t>
  </si>
  <si>
    <t xml:space="preserve">602BE</t>
  </si>
  <si>
    <t xml:space="preserve">Best Evaluator Certificate / Mini</t>
  </si>
  <si>
    <t xml:space="preserve">602BTT</t>
  </si>
  <si>
    <t xml:space="preserve">Best Table Topics Certificate / Mini</t>
  </si>
  <si>
    <t xml:space="preserve">Division D</t>
  </si>
  <si>
    <t xml:space="preserve">Quek Geok Cheng</t>
  </si>
  <si>
    <t xml:space="preserve">Advanced Communicator Library Set</t>
  </si>
  <si>
    <t xml:space="preserve">1115C</t>
  </si>
  <si>
    <t xml:space="preserve">Outstanding Member pin</t>
  </si>
  <si>
    <t xml:space="preserve">394DTM</t>
  </si>
  <si>
    <t xml:space="preserve">DTM Ribbon</t>
  </si>
  <si>
    <t xml:space="preserve">394ALS</t>
  </si>
  <si>
    <t xml:space="preserve">Advanced Leader Silver</t>
  </si>
  <si>
    <t xml:space="preserve">394AG</t>
  </si>
  <si>
    <t xml:space="preserve">Area Governor Ribbon</t>
  </si>
  <si>
    <t xml:space="preserve">ERA</t>
  </si>
  <si>
    <t xml:space="preserve">Angeline Koh</t>
  </si>
  <si>
    <t xml:space="preserve">Key Chain</t>
  </si>
  <si>
    <t xml:space="preserve">393CC</t>
  </si>
  <si>
    <t xml:space="preserve">Competent Communicator Ribbon set of 10</t>
  </si>
  <si>
    <t xml:space="preserve">394AC</t>
  </si>
  <si>
    <t xml:space="preserve">Advanced Communicator set of 10</t>
  </si>
  <si>
    <t xml:space="preserve">Team YoungNTUC Toastmasters Club</t>
  </si>
  <si>
    <t xml:space="preserve">Prasakthi Allagoo</t>
  </si>
  <si>
    <t xml:space="preserve">5801z</t>
  </si>
  <si>
    <t xml:space="preserve">Club Officers Pin Set</t>
  </si>
  <si>
    <t xml:space="preserve">Club President Pin(Plain)</t>
  </si>
  <si>
    <t xml:space="preserve">Vice President Education Pin</t>
  </si>
  <si>
    <t xml:space="preserve">Vice President Public Relations </t>
  </si>
  <si>
    <t xml:space="preserve">Vice President Membership</t>
  </si>
  <si>
    <t xml:space="preserve">CC Pins</t>
  </si>
  <si>
    <t xml:space="preserve">CL Pin</t>
  </si>
  <si>
    <t xml:space="preserve">ACB Pins</t>
  </si>
  <si>
    <t xml:space="preserve">Table Topic Ribbons</t>
  </si>
  <si>
    <t xml:space="preserve">354F</t>
  </si>
  <si>
    <t xml:space="preserve">Your Membership Provides (Set of 25, Free)</t>
  </si>
  <si>
    <t xml:space="preserve">Poh Kim Siong</t>
  </si>
  <si>
    <t xml:space="preserve">SIM Students Toastmaster Club</t>
  </si>
  <si>
    <t xml:space="preserve">Jackie</t>
  </si>
  <si>
    <t xml:space="preserve">Stock (1set)</t>
  </si>
  <si>
    <t xml:space="preserve">First Timers Ribbon Set (Set of 10)</t>
  </si>
  <si>
    <t xml:space="preserve">393FT</t>
  </si>
  <si>
    <t xml:space="preserve">Tay Yiang Ping</t>
  </si>
  <si>
    <t xml:space="preserve">Earrings</t>
  </si>
  <si>
    <t xml:space="preserve">1555L </t>
  </si>
  <si>
    <t xml:space="preserve">Competent Leadership Manual</t>
  </si>
  <si>
    <t xml:space="preserve">Advanced Communication Library Set</t>
  </si>
  <si>
    <t xml:space="preserve">Club Officer pin set</t>
  </si>
  <si>
    <t xml:space="preserve">Expanding The Horizons</t>
  </si>
  <si>
    <t xml:space="preserve">Success 101  </t>
  </si>
  <si>
    <t xml:space="preserve">108F</t>
  </si>
  <si>
    <t xml:space="preserve">From Prospect, to Guest, to Member</t>
  </si>
  <si>
    <t xml:space="preserve">99F</t>
  </si>
  <si>
    <t xml:space="preserve">Find Your Vo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\$* #,##0.00_);_(\$* \(#,##0.00\);_(\$* \-??_);_(@_)"/>
    <numFmt numFmtId="167" formatCode="[$$-1004]#,##0.00"/>
    <numFmt numFmtId="168" formatCode="\$#,##0.00"/>
    <numFmt numFmtId="169" formatCode="0.00"/>
    <numFmt numFmtId="170" formatCode="\$#,##0.00_);[RED]&quot;($&quot;#,##0.00\)"/>
    <numFmt numFmtId="171" formatCode="\$#,##0.00"/>
    <numFmt numFmtId="172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2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A186" activeCellId="0" sqref="A186:IV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85"/>
    <col collapsed="false" customWidth="true" hidden="false" outlineLevel="0" max="3" min="3" style="2" width="40.99"/>
    <col collapsed="false" customWidth="true" hidden="false" outlineLevel="0" max="4" min="4" style="3" width="8.41"/>
    <col collapsed="false" customWidth="true" hidden="false" outlineLevel="0" max="5" min="5" style="4" width="9.41"/>
    <col collapsed="false" customWidth="true" hidden="false" outlineLevel="0" max="6" min="6" style="1" width="6.13"/>
    <col collapsed="false" customWidth="true" hidden="false" outlineLevel="0" max="7" min="7" style="0" width="9.41"/>
    <col collapsed="false" customWidth="true" hidden="false" outlineLevel="0" max="12" min="8" style="0" width="9.28"/>
    <col collapsed="false" customWidth="true" hidden="false" outlineLevel="0" max="13" min="13" style="0" width="9.99"/>
    <col collapsed="false" customWidth="true" hidden="false" outlineLevel="0" max="14" min="14" style="5" width="9.41"/>
    <col collapsed="false" customWidth="true" hidden="false" outlineLevel="0" max="15" min="15" style="0" width="12.42"/>
  </cols>
  <sheetData>
    <row r="1" s="14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2" t="s">
        <v>13</v>
      </c>
      <c r="O1" s="13" t="s">
        <v>14</v>
      </c>
    </row>
    <row r="2" s="22" customFormat="true" ht="12" hidden="false" customHeight="true" outlineLevel="0" collapsed="false">
      <c r="A2" s="15"/>
      <c r="B2" s="16" t="s">
        <v>15</v>
      </c>
      <c r="C2" s="17" t="s">
        <v>16</v>
      </c>
      <c r="D2" s="18"/>
      <c r="E2" s="19"/>
      <c r="F2" s="20"/>
      <c r="G2" s="21"/>
    </row>
    <row r="3" s="22" customFormat="true" ht="12" hidden="false" customHeight="true" outlineLevel="0" collapsed="false">
      <c r="A3" s="15"/>
      <c r="B3" s="16" t="s">
        <v>17</v>
      </c>
      <c r="C3" s="17" t="s">
        <v>18</v>
      </c>
      <c r="D3" s="18"/>
      <c r="E3" s="19"/>
      <c r="F3" s="20"/>
      <c r="G3" s="21"/>
    </row>
    <row r="4" s="22" customFormat="true" ht="12" hidden="false" customHeight="true" outlineLevel="0" collapsed="false">
      <c r="A4" s="23"/>
      <c r="B4" s="16"/>
      <c r="C4" s="17" t="s">
        <v>19</v>
      </c>
      <c r="D4" s="18"/>
      <c r="E4" s="19"/>
      <c r="F4" s="20"/>
      <c r="G4" s="21"/>
    </row>
    <row r="5" s="30" customFormat="true" ht="12" hidden="false" customHeight="true" outlineLevel="0" collapsed="false">
      <c r="A5" s="24" t="n">
        <v>1</v>
      </c>
      <c r="B5" s="25" t="s">
        <v>20</v>
      </c>
      <c r="C5" s="26" t="s">
        <v>21</v>
      </c>
      <c r="D5" s="27" t="n">
        <v>8</v>
      </c>
      <c r="E5" s="19" t="n">
        <v>7.2</v>
      </c>
      <c r="F5" s="28" t="n">
        <v>1</v>
      </c>
      <c r="G5" s="29" t="n">
        <f aca="false">D5*F5</f>
        <v>8</v>
      </c>
      <c r="I5" s="31" t="n">
        <f aca="false">E5*F5</f>
        <v>7.2</v>
      </c>
      <c r="N5" s="32"/>
    </row>
    <row r="6" s="30" customFormat="true" ht="12" hidden="false" customHeight="true" outlineLevel="0" collapsed="false">
      <c r="A6" s="24" t="n">
        <v>2</v>
      </c>
      <c r="B6" s="25" t="s">
        <v>22</v>
      </c>
      <c r="C6" s="26" t="s">
        <v>23</v>
      </c>
      <c r="D6" s="27" t="n">
        <v>8</v>
      </c>
      <c r="E6" s="19" t="n">
        <v>7.2</v>
      </c>
      <c r="F6" s="28" t="n">
        <v>1</v>
      </c>
      <c r="G6" s="29" t="n">
        <f aca="false">D6*F6</f>
        <v>8</v>
      </c>
      <c r="I6" s="31" t="n">
        <f aca="false">E6*F6</f>
        <v>7.2</v>
      </c>
      <c r="N6" s="32"/>
    </row>
    <row r="7" s="30" customFormat="true" ht="12" hidden="false" customHeight="true" outlineLevel="0" collapsed="false">
      <c r="A7" s="24" t="n">
        <v>3</v>
      </c>
      <c r="B7" s="25" t="s">
        <v>20</v>
      </c>
      <c r="C7" s="26" t="s">
        <v>24</v>
      </c>
      <c r="D7" s="27" t="n">
        <v>8</v>
      </c>
      <c r="E7" s="19" t="n">
        <v>7.2</v>
      </c>
      <c r="F7" s="28" t="n">
        <v>1</v>
      </c>
      <c r="G7" s="29" t="n">
        <f aca="false">D7*F7</f>
        <v>8</v>
      </c>
      <c r="I7" s="31" t="n">
        <f aca="false">E7*F7</f>
        <v>7.2</v>
      </c>
      <c r="N7" s="32"/>
    </row>
    <row r="8" s="30" customFormat="true" ht="12" hidden="false" customHeight="true" outlineLevel="0" collapsed="false">
      <c r="A8" s="24" t="n">
        <v>4</v>
      </c>
      <c r="B8" s="25" t="s">
        <v>20</v>
      </c>
      <c r="C8" s="26" t="s">
        <v>25</v>
      </c>
      <c r="D8" s="27" t="n">
        <v>8</v>
      </c>
      <c r="E8" s="19" t="n">
        <v>7.2</v>
      </c>
      <c r="F8" s="28" t="n">
        <v>1</v>
      </c>
      <c r="G8" s="29" t="n">
        <f aca="false">D8*F8</f>
        <v>8</v>
      </c>
      <c r="I8" s="31" t="n">
        <f aca="false">E8*F8</f>
        <v>7.2</v>
      </c>
      <c r="N8" s="32"/>
    </row>
    <row r="9" s="30" customFormat="true" ht="12" hidden="false" customHeight="true" outlineLevel="0" collapsed="false">
      <c r="A9" s="24" t="n">
        <v>5</v>
      </c>
      <c r="B9" s="25" t="s">
        <v>20</v>
      </c>
      <c r="C9" s="26" t="s">
        <v>26</v>
      </c>
      <c r="D9" s="27" t="n">
        <v>8</v>
      </c>
      <c r="E9" s="19" t="n">
        <v>7.2</v>
      </c>
      <c r="F9" s="28" t="n">
        <v>1</v>
      </c>
      <c r="G9" s="29" t="n">
        <f aca="false">D9*F9</f>
        <v>8</v>
      </c>
      <c r="I9" s="31" t="n">
        <f aca="false">E9*F9</f>
        <v>7.2</v>
      </c>
      <c r="N9" s="32"/>
    </row>
    <row r="10" s="30" customFormat="true" ht="12" hidden="false" customHeight="true" outlineLevel="0" collapsed="false">
      <c r="A10" s="24" t="n">
        <v>6</v>
      </c>
      <c r="B10" s="25" t="s">
        <v>20</v>
      </c>
      <c r="C10" s="26" t="s">
        <v>27</v>
      </c>
      <c r="D10" s="27" t="n">
        <v>8</v>
      </c>
      <c r="E10" s="19" t="n">
        <v>7.2</v>
      </c>
      <c r="F10" s="28" t="n">
        <v>1</v>
      </c>
      <c r="G10" s="29" t="n">
        <f aca="false">D10*F10</f>
        <v>8</v>
      </c>
      <c r="I10" s="31" t="n">
        <f aca="false">E10*F10</f>
        <v>7.2</v>
      </c>
      <c r="N10" s="32"/>
    </row>
    <row r="11" s="30" customFormat="true" ht="12" hidden="false" customHeight="true" outlineLevel="0" collapsed="false">
      <c r="A11" s="24" t="n">
        <v>7</v>
      </c>
      <c r="B11" s="25" t="s">
        <v>20</v>
      </c>
      <c r="C11" s="26" t="s">
        <v>28</v>
      </c>
      <c r="D11" s="27" t="n">
        <v>8</v>
      </c>
      <c r="E11" s="19" t="n">
        <v>7.2</v>
      </c>
      <c r="F11" s="28" t="n">
        <v>1</v>
      </c>
      <c r="G11" s="29" t="n">
        <f aca="false">D11*F11</f>
        <v>8</v>
      </c>
      <c r="I11" s="31" t="n">
        <f aca="false">E11*F11</f>
        <v>7.2</v>
      </c>
      <c r="N11" s="32"/>
    </row>
    <row r="12" s="30" customFormat="true" ht="12" hidden="false" customHeight="true" outlineLevel="0" collapsed="false">
      <c r="A12" s="24" t="n">
        <v>8</v>
      </c>
      <c r="B12" s="33" t="n">
        <v>269</v>
      </c>
      <c r="C12" s="34" t="s">
        <v>29</v>
      </c>
      <c r="D12" s="35" t="n">
        <v>40</v>
      </c>
      <c r="E12" s="19" t="n">
        <v>36</v>
      </c>
      <c r="F12" s="28" t="n">
        <v>1</v>
      </c>
      <c r="G12" s="29" t="n">
        <f aca="false">D12*F12</f>
        <v>40</v>
      </c>
      <c r="I12" s="31" t="n">
        <f aca="false">E12*F12</f>
        <v>36</v>
      </c>
      <c r="N12" s="32"/>
    </row>
    <row r="13" s="30" customFormat="true" ht="12" hidden="false" customHeight="true" outlineLevel="0" collapsed="false">
      <c r="A13" s="24" t="n">
        <v>9</v>
      </c>
      <c r="B13" s="33" t="n">
        <v>289</v>
      </c>
      <c r="C13" s="34" t="s">
        <v>30</v>
      </c>
      <c r="D13" s="36" t="n">
        <v>60</v>
      </c>
      <c r="E13" s="19" t="n">
        <v>54</v>
      </c>
      <c r="F13" s="28" t="n">
        <v>1</v>
      </c>
      <c r="G13" s="29" t="n">
        <f aca="false">D13*F13</f>
        <v>60</v>
      </c>
      <c r="I13" s="37" t="n">
        <f aca="false">E13*F13</f>
        <v>54</v>
      </c>
      <c r="N13" s="32"/>
    </row>
    <row r="14" s="43" customFormat="true" ht="12" hidden="false" customHeight="true" outlineLevel="0" collapsed="false">
      <c r="A14" s="24" t="n">
        <v>10</v>
      </c>
      <c r="B14" s="25" t="s">
        <v>31</v>
      </c>
      <c r="C14" s="26" t="s">
        <v>32</v>
      </c>
      <c r="D14" s="27" t="n">
        <v>60</v>
      </c>
      <c r="E14" s="19" t="n">
        <v>54</v>
      </c>
      <c r="F14" s="28" t="n">
        <v>1</v>
      </c>
      <c r="G14" s="29" t="n">
        <f aca="false">D14*F14</f>
        <v>60</v>
      </c>
      <c r="H14" s="38" t="n">
        <f aca="false">SUM(G5:G14)</f>
        <v>216</v>
      </c>
      <c r="I14" s="31" t="n">
        <f aca="false">E14*F14</f>
        <v>54</v>
      </c>
      <c r="J14" s="39" t="n">
        <f aca="false">SUM(I5:I14)</f>
        <v>194.4</v>
      </c>
      <c r="K14" s="40" t="n">
        <f aca="false">J14*341.77/2892.82</f>
        <v>22.9672388880055</v>
      </c>
      <c r="L14" s="31" t="n">
        <f aca="false">SUM(J14:K14)</f>
        <v>217.367238888006</v>
      </c>
      <c r="M14" s="31" t="n">
        <f aca="false">L14*4555.32/3234.59</f>
        <v>306.121434448047</v>
      </c>
      <c r="N14" s="41" t="n">
        <f aca="false">M14*329.45/4555.32</f>
        <v>22.1393242579905</v>
      </c>
      <c r="O14" s="42" t="n">
        <f aca="false">SUM(M14:N14)</f>
        <v>328.260758706038</v>
      </c>
    </row>
    <row r="15" s="22" customFormat="true" ht="12" hidden="false" customHeight="true" outlineLevel="0" collapsed="false">
      <c r="A15" s="15"/>
      <c r="B15" s="16" t="s">
        <v>15</v>
      </c>
      <c r="C15" s="17" t="s">
        <v>33</v>
      </c>
      <c r="D15" s="18"/>
      <c r="E15" s="19"/>
      <c r="F15" s="20"/>
      <c r="G15" s="21"/>
    </row>
    <row r="16" s="22" customFormat="true" ht="12" hidden="false" customHeight="true" outlineLevel="0" collapsed="false">
      <c r="A16" s="15"/>
      <c r="B16" s="16" t="s">
        <v>17</v>
      </c>
      <c r="C16" s="17" t="s">
        <v>34</v>
      </c>
      <c r="D16" s="18"/>
      <c r="E16" s="19"/>
      <c r="F16" s="20"/>
      <c r="G16" s="21"/>
    </row>
    <row r="17" s="30" customFormat="true" ht="12" hidden="false" customHeight="true" outlineLevel="0" collapsed="false">
      <c r="A17" s="24" t="n">
        <v>1</v>
      </c>
      <c r="B17" s="25" t="s">
        <v>35</v>
      </c>
      <c r="C17" s="26" t="s">
        <v>36</v>
      </c>
      <c r="D17" s="27" t="n">
        <v>28</v>
      </c>
      <c r="E17" s="19" t="n">
        <v>25.2</v>
      </c>
      <c r="F17" s="28" t="n">
        <v>1</v>
      </c>
      <c r="G17" s="29" t="n">
        <f aca="false">D17*F17</f>
        <v>28</v>
      </c>
      <c r="I17" s="31" t="n">
        <f aca="false">E17*F17</f>
        <v>25.2</v>
      </c>
      <c r="N17" s="32"/>
    </row>
    <row r="18" s="30" customFormat="true" ht="12" hidden="false" customHeight="true" outlineLevel="0" collapsed="false">
      <c r="A18" s="24" t="n">
        <v>2</v>
      </c>
      <c r="B18" s="25" t="s">
        <v>31</v>
      </c>
      <c r="C18" s="26" t="s">
        <v>32</v>
      </c>
      <c r="D18" s="27" t="n">
        <v>60</v>
      </c>
      <c r="E18" s="19" t="n">
        <v>54</v>
      </c>
      <c r="F18" s="28" t="n">
        <v>1</v>
      </c>
      <c r="G18" s="29" t="n">
        <f aca="false">D18*F18</f>
        <v>60</v>
      </c>
      <c r="I18" s="31" t="n">
        <f aca="false">E18*F18</f>
        <v>54</v>
      </c>
      <c r="N18" s="32"/>
    </row>
    <row r="19" s="30" customFormat="true" ht="12" hidden="false" customHeight="true" outlineLevel="0" collapsed="false">
      <c r="A19" s="24" t="n">
        <v>3</v>
      </c>
      <c r="B19" s="25" t="n">
        <v>5500</v>
      </c>
      <c r="C19" s="26" t="s">
        <v>37</v>
      </c>
      <c r="D19" s="27" t="n">
        <v>8</v>
      </c>
      <c r="E19" s="19" t="n">
        <v>7.2</v>
      </c>
      <c r="F19" s="28" t="n">
        <v>20</v>
      </c>
      <c r="G19" s="29" t="n">
        <f aca="false">D19*F19</f>
        <v>160</v>
      </c>
      <c r="I19" s="31" t="n">
        <f aca="false">E19*F19</f>
        <v>144</v>
      </c>
      <c r="N19" s="32"/>
    </row>
    <row r="20" s="30" customFormat="true" ht="12" hidden="false" customHeight="true" outlineLevel="0" collapsed="false">
      <c r="A20" s="24" t="n">
        <v>4</v>
      </c>
      <c r="B20" s="25" t="n">
        <v>5510</v>
      </c>
      <c r="C20" s="26" t="s">
        <v>38</v>
      </c>
      <c r="D20" s="27" t="n">
        <v>8</v>
      </c>
      <c r="E20" s="19" t="n">
        <v>7.2</v>
      </c>
      <c r="F20" s="28" t="n">
        <v>3</v>
      </c>
      <c r="G20" s="29" t="n">
        <f aca="false">D20*F20</f>
        <v>24</v>
      </c>
      <c r="I20" s="31" t="n">
        <f aca="false">E20*F20</f>
        <v>21.6</v>
      </c>
      <c r="N20" s="32"/>
    </row>
    <row r="21" s="30" customFormat="true" ht="12" hidden="false" customHeight="true" outlineLevel="0" collapsed="false">
      <c r="A21" s="24" t="n">
        <v>5</v>
      </c>
      <c r="B21" s="25" t="n">
        <v>5511</v>
      </c>
      <c r="C21" s="26" t="s">
        <v>39</v>
      </c>
      <c r="D21" s="27" t="n">
        <v>8</v>
      </c>
      <c r="E21" s="19" t="n">
        <v>7.2</v>
      </c>
      <c r="F21" s="28" t="n">
        <v>3</v>
      </c>
      <c r="G21" s="29" t="n">
        <f aca="false">D21*F21</f>
        <v>24</v>
      </c>
      <c r="I21" s="31" t="n">
        <f aca="false">E21*F21</f>
        <v>21.6</v>
      </c>
      <c r="N21" s="32"/>
    </row>
    <row r="22" s="30" customFormat="true" ht="12" hidden="false" customHeight="true" outlineLevel="0" collapsed="false">
      <c r="A22" s="24" t="n">
        <v>6</v>
      </c>
      <c r="B22" s="25" t="n">
        <v>5512</v>
      </c>
      <c r="C22" s="26" t="s">
        <v>40</v>
      </c>
      <c r="D22" s="27" t="n">
        <v>8</v>
      </c>
      <c r="E22" s="19" t="n">
        <v>7.2</v>
      </c>
      <c r="F22" s="28" t="n">
        <v>3</v>
      </c>
      <c r="G22" s="29" t="n">
        <f aca="false">D22*F22</f>
        <v>24</v>
      </c>
      <c r="I22" s="31" t="n">
        <f aca="false">E22*F22</f>
        <v>21.6</v>
      </c>
      <c r="N22" s="32"/>
    </row>
    <row r="23" s="30" customFormat="true" ht="12" hidden="false" customHeight="true" outlineLevel="0" collapsed="false">
      <c r="A23" s="24" t="n">
        <v>7</v>
      </c>
      <c r="B23" s="25" t="n">
        <v>5525</v>
      </c>
      <c r="C23" s="26" t="s">
        <v>41</v>
      </c>
      <c r="D23" s="27" t="n">
        <v>8</v>
      </c>
      <c r="E23" s="19" t="n">
        <v>7.2</v>
      </c>
      <c r="F23" s="28" t="n">
        <v>10</v>
      </c>
      <c r="G23" s="29" t="n">
        <f aca="false">D23*F23</f>
        <v>80</v>
      </c>
      <c r="I23" s="31" t="n">
        <f aca="false">E23*F23</f>
        <v>72</v>
      </c>
      <c r="N23" s="32"/>
    </row>
    <row r="24" s="30" customFormat="true" ht="12" hidden="false" customHeight="true" outlineLevel="0" collapsed="false">
      <c r="A24" s="24" t="n">
        <v>8</v>
      </c>
      <c r="B24" s="25" t="n">
        <v>5541</v>
      </c>
      <c r="C24" s="26" t="s">
        <v>42</v>
      </c>
      <c r="D24" s="44" t="n">
        <v>8</v>
      </c>
      <c r="E24" s="19" t="n">
        <v>7.2</v>
      </c>
      <c r="F24" s="28" t="n">
        <v>3</v>
      </c>
      <c r="G24" s="29" t="n">
        <f aca="false">D24*F24</f>
        <v>24</v>
      </c>
      <c r="I24" s="31" t="n">
        <f aca="false">E24*F24</f>
        <v>21.6</v>
      </c>
      <c r="N24" s="32"/>
    </row>
    <row r="25" s="30" customFormat="true" ht="12" hidden="false" customHeight="true" outlineLevel="0" collapsed="false">
      <c r="A25" s="24" t="n">
        <v>9</v>
      </c>
      <c r="B25" s="25" t="n">
        <v>5531</v>
      </c>
      <c r="C25" s="26" t="s">
        <v>43</v>
      </c>
      <c r="D25" s="45" t="n">
        <v>8</v>
      </c>
      <c r="E25" s="19" t="n">
        <v>7.2</v>
      </c>
      <c r="F25" s="28" t="n">
        <v>3</v>
      </c>
      <c r="G25" s="29" t="n">
        <f aca="false">D25*F25</f>
        <v>24</v>
      </c>
      <c r="H25" s="46" t="n">
        <f aca="false">SUM(G17:G25)</f>
        <v>448</v>
      </c>
      <c r="I25" s="31" t="n">
        <f aca="false">E25*F25</f>
        <v>21.6</v>
      </c>
      <c r="J25" s="47" t="n">
        <f aca="false">SUM(I17:I25)</f>
        <v>403.2</v>
      </c>
      <c r="K25" s="40" t="n">
        <f aca="false">J25*341.77/2892.82</f>
        <v>47.635754730678</v>
      </c>
      <c r="L25" s="31" t="n">
        <f aca="false">SUM(J25:K25)</f>
        <v>450.835754730678</v>
      </c>
      <c r="M25" s="31" t="n">
        <f aca="false">L25*4555.32/3234.59</f>
        <v>634.918530707061</v>
      </c>
      <c r="N25" s="41" t="n">
        <f aca="false">M25*329.45/4555.32</f>
        <v>45.9185984610173</v>
      </c>
      <c r="O25" s="42" t="n">
        <f aca="false">SUM(M25:N25)</f>
        <v>680.837129168078</v>
      </c>
    </row>
    <row r="26" s="22" customFormat="true" ht="12" hidden="false" customHeight="true" outlineLevel="0" collapsed="false">
      <c r="A26" s="15"/>
      <c r="B26" s="16" t="s">
        <v>15</v>
      </c>
      <c r="C26" s="17" t="s">
        <v>44</v>
      </c>
      <c r="D26" s="18"/>
      <c r="E26" s="19"/>
      <c r="F26" s="20"/>
      <c r="G26" s="21"/>
    </row>
    <row r="27" s="22" customFormat="true" ht="12" hidden="false" customHeight="true" outlineLevel="0" collapsed="false">
      <c r="A27" s="15"/>
      <c r="B27" s="16" t="s">
        <v>17</v>
      </c>
      <c r="C27" s="17" t="s">
        <v>45</v>
      </c>
      <c r="D27" s="18"/>
      <c r="E27" s="19"/>
      <c r="F27" s="20"/>
      <c r="G27" s="21"/>
    </row>
    <row r="28" s="30" customFormat="true" ht="12" hidden="false" customHeight="true" outlineLevel="0" collapsed="false">
      <c r="A28" s="24" t="n">
        <v>1</v>
      </c>
      <c r="B28" s="33" t="s">
        <v>46</v>
      </c>
      <c r="C28" s="34" t="s">
        <v>47</v>
      </c>
      <c r="D28" s="35" t="n">
        <v>5</v>
      </c>
      <c r="E28" s="19" t="n">
        <v>4.5</v>
      </c>
      <c r="F28" s="28" t="n">
        <v>2</v>
      </c>
      <c r="G28" s="29" t="n">
        <f aca="false">D28*F28</f>
        <v>10</v>
      </c>
      <c r="I28" s="37" t="n">
        <f aca="false">E28*F28</f>
        <v>9</v>
      </c>
      <c r="N28" s="32"/>
    </row>
    <row r="29" s="30" customFormat="true" ht="12" hidden="false" customHeight="true" outlineLevel="0" collapsed="false">
      <c r="A29" s="24" t="n">
        <v>2</v>
      </c>
      <c r="B29" s="25" t="s">
        <v>48</v>
      </c>
      <c r="C29" s="26" t="s">
        <v>49</v>
      </c>
      <c r="D29" s="27" t="n">
        <v>16.95</v>
      </c>
      <c r="E29" s="19" t="n">
        <v>15.25</v>
      </c>
      <c r="F29" s="28" t="n">
        <v>1</v>
      </c>
      <c r="G29" s="29" t="n">
        <f aca="false">D29*F29</f>
        <v>16.95</v>
      </c>
      <c r="H29" s="48" t="n">
        <f aca="false">SUM(G28:G29)</f>
        <v>26.95</v>
      </c>
      <c r="I29" s="31" t="n">
        <f aca="false">E29*F29</f>
        <v>15.25</v>
      </c>
      <c r="J29" s="48" t="n">
        <f aca="false">SUM(I28:I29)</f>
        <v>24.25</v>
      </c>
      <c r="K29" s="40" t="n">
        <f aca="false">J29*341.77/2892.82</f>
        <v>2.86499764935253</v>
      </c>
      <c r="L29" s="31" t="n">
        <f aca="false">SUM(J29:K29)</f>
        <v>27.1149976493525</v>
      </c>
      <c r="M29" s="31" t="n">
        <f aca="false">L29*4555.32/3234.59</f>
        <v>38.1864443691623</v>
      </c>
      <c r="N29" s="41" t="n">
        <f aca="false">M29*329.45/4555.32</f>
        <v>2.76172126160632</v>
      </c>
      <c r="O29" s="42" t="n">
        <f aca="false">SUM(M29:N29)</f>
        <v>40.9481656307686</v>
      </c>
    </row>
    <row r="30" s="22" customFormat="true" ht="12" hidden="false" customHeight="true" outlineLevel="0" collapsed="false">
      <c r="A30" s="15"/>
      <c r="B30" s="16" t="s">
        <v>15</v>
      </c>
      <c r="C30" s="17" t="s">
        <v>50</v>
      </c>
      <c r="D30" s="18"/>
      <c r="E30" s="19"/>
      <c r="F30" s="20"/>
      <c r="G30" s="21"/>
    </row>
    <row r="31" s="22" customFormat="true" ht="12" hidden="false" customHeight="true" outlineLevel="0" collapsed="false">
      <c r="A31" s="15"/>
      <c r="B31" s="16" t="s">
        <v>17</v>
      </c>
      <c r="C31" s="6" t="s">
        <v>51</v>
      </c>
      <c r="D31" s="18"/>
      <c r="E31" s="19"/>
      <c r="F31" s="20"/>
      <c r="G31" s="21"/>
    </row>
    <row r="32" s="30" customFormat="true" ht="12" hidden="false" customHeight="true" outlineLevel="0" collapsed="false">
      <c r="A32" s="24" t="n">
        <v>1</v>
      </c>
      <c r="B32" s="49" t="s">
        <v>52</v>
      </c>
      <c r="C32" s="50" t="s">
        <v>53</v>
      </c>
      <c r="D32" s="27" t="n">
        <v>5</v>
      </c>
      <c r="E32" s="19" t="n">
        <v>4.5</v>
      </c>
      <c r="F32" s="28" t="n">
        <v>1</v>
      </c>
      <c r="G32" s="29" t="n">
        <f aca="false">D32*F32</f>
        <v>5</v>
      </c>
      <c r="I32" s="31" t="n">
        <f aca="false">E32*F32</f>
        <v>4.5</v>
      </c>
      <c r="N32" s="32"/>
    </row>
    <row r="33" s="30" customFormat="true" ht="12" hidden="false" customHeight="true" outlineLevel="0" collapsed="false">
      <c r="A33" s="24" t="n">
        <v>2</v>
      </c>
      <c r="B33" s="33" t="s">
        <v>54</v>
      </c>
      <c r="C33" s="34" t="s">
        <v>55</v>
      </c>
      <c r="D33" s="27" t="n">
        <v>5</v>
      </c>
      <c r="E33" s="19" t="n">
        <v>4.5</v>
      </c>
      <c r="F33" s="28" t="n">
        <v>1</v>
      </c>
      <c r="G33" s="29" t="n">
        <f aca="false">D33*F33</f>
        <v>5</v>
      </c>
      <c r="I33" s="37" t="n">
        <f aca="false">E33*F33</f>
        <v>4.5</v>
      </c>
      <c r="N33" s="32"/>
    </row>
    <row r="34" s="30" customFormat="true" ht="12" hidden="false" customHeight="true" outlineLevel="0" collapsed="false">
      <c r="A34" s="24" t="n">
        <v>3</v>
      </c>
      <c r="B34" s="33" t="s">
        <v>56</v>
      </c>
      <c r="C34" s="34" t="s">
        <v>57</v>
      </c>
      <c r="D34" s="27" t="n">
        <v>5</v>
      </c>
      <c r="E34" s="19" t="n">
        <v>4.5</v>
      </c>
      <c r="F34" s="28" t="n">
        <v>1</v>
      </c>
      <c r="G34" s="29" t="n">
        <f aca="false">D34*F34</f>
        <v>5</v>
      </c>
      <c r="H34" s="48" t="n">
        <f aca="false">SUM(G32:G34)</f>
        <v>15</v>
      </c>
      <c r="I34" s="31" t="n">
        <f aca="false">E34*F34</f>
        <v>4.5</v>
      </c>
      <c r="J34" s="48" t="n">
        <f aca="false">SUM(I32:I34)</f>
        <v>13.5</v>
      </c>
      <c r="K34" s="40" t="n">
        <f aca="false">J34*341.77/2892.82</f>
        <v>1.59494714500038</v>
      </c>
      <c r="L34" s="31" t="n">
        <f aca="false">SUM(J34:K34)</f>
        <v>15.0949471450004</v>
      </c>
      <c r="M34" s="31" t="n">
        <f aca="false">L34*4555.32/3234.59</f>
        <v>21.2584329477811</v>
      </c>
      <c r="N34" s="41" t="n">
        <f aca="false">M34*329.45/4555.32</f>
        <v>1.53745307347156</v>
      </c>
      <c r="O34" s="42" t="n">
        <f aca="false">SUM(M34:N34)</f>
        <v>22.7958860212526</v>
      </c>
    </row>
    <row r="35" s="22" customFormat="true" ht="12" hidden="false" customHeight="true" outlineLevel="0" collapsed="false">
      <c r="A35" s="15"/>
      <c r="B35" s="16" t="s">
        <v>17</v>
      </c>
      <c r="C35" s="17" t="s">
        <v>58</v>
      </c>
      <c r="D35" s="18"/>
      <c r="E35" s="19"/>
      <c r="F35" s="20"/>
      <c r="G35" s="51"/>
    </row>
    <row r="36" s="30" customFormat="true" ht="12" hidden="false" customHeight="true" outlineLevel="0" collapsed="false">
      <c r="A36" s="24" t="n">
        <v>1</v>
      </c>
      <c r="B36" s="25" t="n">
        <v>1316</v>
      </c>
      <c r="C36" s="26" t="s">
        <v>59</v>
      </c>
      <c r="D36" s="27" t="n">
        <v>7.5</v>
      </c>
      <c r="E36" s="19" t="n">
        <v>6.75</v>
      </c>
      <c r="F36" s="28" t="n">
        <v>1</v>
      </c>
      <c r="G36" s="29" t="n">
        <f aca="false">D36*F36</f>
        <v>7.5</v>
      </c>
      <c r="I36" s="31" t="n">
        <f aca="false">E36*F36</f>
        <v>6.75</v>
      </c>
      <c r="N36" s="32"/>
    </row>
    <row r="37" s="30" customFormat="true" ht="12" hidden="false" customHeight="true" outlineLevel="0" collapsed="false">
      <c r="A37" s="24" t="n">
        <v>4</v>
      </c>
      <c r="B37" s="25" t="s">
        <v>60</v>
      </c>
      <c r="C37" s="26" t="s">
        <v>61</v>
      </c>
      <c r="D37" s="27" t="n">
        <v>10</v>
      </c>
      <c r="E37" s="19" t="n">
        <v>9</v>
      </c>
      <c r="F37" s="28" t="n">
        <v>1</v>
      </c>
      <c r="G37" s="29" t="n">
        <f aca="false">D37*F37</f>
        <v>10</v>
      </c>
      <c r="I37" s="31" t="n">
        <f aca="false">E37*F37</f>
        <v>9</v>
      </c>
      <c r="N37" s="32"/>
    </row>
    <row r="38" s="30" customFormat="true" ht="12" hidden="false" customHeight="true" outlineLevel="0" collapsed="false">
      <c r="A38" s="24" t="n">
        <v>5</v>
      </c>
      <c r="B38" s="25" t="s">
        <v>62</v>
      </c>
      <c r="C38" s="26" t="s">
        <v>63</v>
      </c>
      <c r="D38" s="27" t="n">
        <v>10</v>
      </c>
      <c r="E38" s="19" t="n">
        <v>9</v>
      </c>
      <c r="F38" s="28" t="n">
        <v>2</v>
      </c>
      <c r="G38" s="29" t="n">
        <f aca="false">D38*F38</f>
        <v>20</v>
      </c>
      <c r="I38" s="31" t="n">
        <f aca="false">E38*F38</f>
        <v>18</v>
      </c>
      <c r="N38" s="32"/>
    </row>
    <row r="39" s="30" customFormat="true" ht="12" hidden="false" customHeight="true" outlineLevel="0" collapsed="false">
      <c r="A39" s="24" t="n">
        <v>6</v>
      </c>
      <c r="B39" s="25" t="s">
        <v>64</v>
      </c>
      <c r="C39" s="26" t="s">
        <v>65</v>
      </c>
      <c r="D39" s="27" t="n">
        <v>10</v>
      </c>
      <c r="E39" s="19" t="n">
        <v>9</v>
      </c>
      <c r="F39" s="28" t="n">
        <v>2</v>
      </c>
      <c r="G39" s="29" t="n">
        <f aca="false">D39*F39</f>
        <v>20</v>
      </c>
      <c r="I39" s="31" t="n">
        <f aca="false">E39*F39</f>
        <v>18</v>
      </c>
      <c r="N39" s="32"/>
    </row>
    <row r="40" s="30" customFormat="true" ht="12" hidden="false" customHeight="true" outlineLevel="0" collapsed="false">
      <c r="A40" s="24" t="n">
        <v>7</v>
      </c>
      <c r="B40" s="25" t="s">
        <v>66</v>
      </c>
      <c r="C40" s="26" t="s">
        <v>67</v>
      </c>
      <c r="D40" s="27" t="n">
        <v>10</v>
      </c>
      <c r="E40" s="19" t="n">
        <v>9</v>
      </c>
      <c r="F40" s="28" t="n">
        <v>3</v>
      </c>
      <c r="G40" s="29" t="n">
        <f aca="false">D40*F40</f>
        <v>30</v>
      </c>
      <c r="I40" s="31" t="n">
        <f aca="false">E40*F40</f>
        <v>27</v>
      </c>
      <c r="N40" s="32"/>
    </row>
    <row r="41" s="30" customFormat="true" ht="12" hidden="false" customHeight="true" outlineLevel="0" collapsed="false">
      <c r="A41" s="24" t="n">
        <v>8</v>
      </c>
      <c r="B41" s="25" t="s">
        <v>68</v>
      </c>
      <c r="C41" s="26" t="s">
        <v>69</v>
      </c>
      <c r="D41" s="44" t="n">
        <v>11</v>
      </c>
      <c r="E41" s="19" t="n">
        <v>9.9</v>
      </c>
      <c r="F41" s="28" t="n">
        <v>3</v>
      </c>
      <c r="G41" s="29" t="n">
        <f aca="false">D41*F41</f>
        <v>33</v>
      </c>
      <c r="I41" s="31" t="n">
        <f aca="false">E41*F41</f>
        <v>29.7</v>
      </c>
      <c r="N41" s="32"/>
    </row>
    <row r="42" s="30" customFormat="true" ht="12" hidden="false" customHeight="true" outlineLevel="0" collapsed="false">
      <c r="A42" s="24" t="n">
        <v>9</v>
      </c>
      <c r="B42" s="25" t="s">
        <v>70</v>
      </c>
      <c r="C42" s="26" t="s">
        <v>71</v>
      </c>
      <c r="D42" s="44" t="n">
        <v>11</v>
      </c>
      <c r="E42" s="19" t="n">
        <v>9.9</v>
      </c>
      <c r="F42" s="28" t="n">
        <v>3</v>
      </c>
      <c r="G42" s="29" t="n">
        <f aca="false">D42*F42</f>
        <v>33</v>
      </c>
      <c r="I42" s="31" t="n">
        <f aca="false">E42*F42</f>
        <v>29.7</v>
      </c>
      <c r="N42" s="32"/>
    </row>
    <row r="43" s="43" customFormat="true" ht="12" hidden="false" customHeight="true" outlineLevel="0" collapsed="false">
      <c r="A43" s="24" t="n">
        <v>10</v>
      </c>
      <c r="B43" s="25" t="s">
        <v>72</v>
      </c>
      <c r="C43" s="26" t="s">
        <v>73</v>
      </c>
      <c r="D43" s="44" t="n">
        <v>11</v>
      </c>
      <c r="E43" s="19" t="n">
        <v>9.9</v>
      </c>
      <c r="F43" s="28" t="n">
        <v>3</v>
      </c>
      <c r="G43" s="29" t="n">
        <f aca="false">D43*F43</f>
        <v>33</v>
      </c>
      <c r="I43" s="31" t="n">
        <f aca="false">E43*F43</f>
        <v>29.7</v>
      </c>
    </row>
    <row r="44" s="52" customFormat="true" ht="12" hidden="false" customHeight="true" outlineLevel="0" collapsed="false">
      <c r="A44" s="24" t="n">
        <v>14</v>
      </c>
      <c r="B44" s="25" t="s">
        <v>74</v>
      </c>
      <c r="C44" s="26" t="s">
        <v>75</v>
      </c>
      <c r="D44" s="27" t="n">
        <v>11</v>
      </c>
      <c r="E44" s="19" t="n">
        <v>9.9</v>
      </c>
      <c r="F44" s="28" t="n">
        <v>1</v>
      </c>
      <c r="G44" s="29" t="n">
        <f aca="false">D44*F44</f>
        <v>11</v>
      </c>
      <c r="I44" s="31" t="n">
        <f aca="false">E44*F44</f>
        <v>9.9</v>
      </c>
      <c r="N44" s="53"/>
    </row>
    <row r="45" s="30" customFormat="true" ht="12" hidden="false" customHeight="true" outlineLevel="0" collapsed="false">
      <c r="A45" s="24" t="n">
        <v>15</v>
      </c>
      <c r="B45" s="25" t="s">
        <v>76</v>
      </c>
      <c r="C45" s="26" t="s">
        <v>77</v>
      </c>
      <c r="D45" s="27" t="n">
        <v>5</v>
      </c>
      <c r="E45" s="19" t="n">
        <v>4.5</v>
      </c>
      <c r="F45" s="28" t="n">
        <v>1</v>
      </c>
      <c r="G45" s="29" t="n">
        <f aca="false">D45*F45</f>
        <v>5</v>
      </c>
      <c r="I45" s="31" t="n">
        <f aca="false">E45*F45</f>
        <v>4.5</v>
      </c>
      <c r="N45" s="32"/>
    </row>
    <row r="46" s="30" customFormat="true" ht="12" hidden="false" customHeight="true" outlineLevel="0" collapsed="false">
      <c r="A46" s="24" t="n">
        <v>16</v>
      </c>
      <c r="B46" s="25" t="s">
        <v>78</v>
      </c>
      <c r="C46" s="26" t="s">
        <v>79</v>
      </c>
      <c r="D46" s="27" t="n">
        <v>5</v>
      </c>
      <c r="E46" s="19" t="n">
        <v>4.5</v>
      </c>
      <c r="F46" s="28" t="n">
        <v>1</v>
      </c>
      <c r="G46" s="29" t="n">
        <f aca="false">D46*F46</f>
        <v>5</v>
      </c>
      <c r="I46" s="31" t="n">
        <f aca="false">E46*F46</f>
        <v>4.5</v>
      </c>
      <c r="N46" s="32"/>
    </row>
    <row r="47" s="30" customFormat="true" ht="12" hidden="false" customHeight="true" outlineLevel="0" collapsed="false">
      <c r="A47" s="24" t="n">
        <v>17</v>
      </c>
      <c r="B47" s="25" t="s">
        <v>80</v>
      </c>
      <c r="C47" s="26" t="s">
        <v>81</v>
      </c>
      <c r="D47" s="27" t="n">
        <v>5</v>
      </c>
      <c r="E47" s="19" t="n">
        <v>4.5</v>
      </c>
      <c r="F47" s="28" t="n">
        <v>1</v>
      </c>
      <c r="G47" s="29" t="n">
        <f aca="false">D47*F47</f>
        <v>5</v>
      </c>
      <c r="I47" s="31" t="n">
        <f aca="false">E47*F47</f>
        <v>4.5</v>
      </c>
      <c r="N47" s="32"/>
    </row>
    <row r="48" s="30" customFormat="true" ht="12" hidden="false" customHeight="true" outlineLevel="0" collapsed="false">
      <c r="A48" s="24" t="n">
        <v>18</v>
      </c>
      <c r="B48" s="25" t="s">
        <v>82</v>
      </c>
      <c r="C48" s="26" t="s">
        <v>83</v>
      </c>
      <c r="D48" s="27" t="n">
        <v>5</v>
      </c>
      <c r="E48" s="19" t="n">
        <v>4.5</v>
      </c>
      <c r="F48" s="28" t="n">
        <v>1</v>
      </c>
      <c r="G48" s="29" t="n">
        <f aca="false">D48*F48</f>
        <v>5</v>
      </c>
      <c r="I48" s="31" t="n">
        <f aca="false">E48*F48</f>
        <v>4.5</v>
      </c>
      <c r="N48" s="32"/>
    </row>
    <row r="49" s="30" customFormat="true" ht="12" hidden="false" customHeight="true" outlineLevel="0" collapsed="false">
      <c r="A49" s="24" t="n">
        <v>19</v>
      </c>
      <c r="B49" s="25" t="s">
        <v>84</v>
      </c>
      <c r="C49" s="26" t="s">
        <v>85</v>
      </c>
      <c r="D49" s="27" t="n">
        <v>5</v>
      </c>
      <c r="E49" s="19" t="n">
        <v>4.5</v>
      </c>
      <c r="F49" s="28" t="n">
        <v>1</v>
      </c>
      <c r="G49" s="29" t="n">
        <f aca="false">D49*F49</f>
        <v>5</v>
      </c>
      <c r="I49" s="31" t="n">
        <f aca="false">E49*F49</f>
        <v>4.5</v>
      </c>
      <c r="N49" s="32"/>
    </row>
    <row r="50" s="30" customFormat="true" ht="12" hidden="false" customHeight="true" outlineLevel="0" collapsed="false">
      <c r="A50" s="24" t="n">
        <v>20</v>
      </c>
      <c r="B50" s="25" t="s">
        <v>86</v>
      </c>
      <c r="C50" s="26" t="s">
        <v>87</v>
      </c>
      <c r="D50" s="27" t="n">
        <v>5</v>
      </c>
      <c r="E50" s="19" t="n">
        <v>4.5</v>
      </c>
      <c r="F50" s="28" t="n">
        <v>1</v>
      </c>
      <c r="G50" s="29" t="n">
        <f aca="false">D50*F50</f>
        <v>5</v>
      </c>
      <c r="I50" s="31" t="n">
        <f aca="false">E50*F50</f>
        <v>4.5</v>
      </c>
      <c r="N50" s="32"/>
    </row>
    <row r="51" s="30" customFormat="true" ht="12" hidden="false" customHeight="true" outlineLevel="0" collapsed="false">
      <c r="A51" s="24" t="n">
        <v>21</v>
      </c>
      <c r="B51" s="25" t="s">
        <v>88</v>
      </c>
      <c r="C51" s="26" t="s">
        <v>89</v>
      </c>
      <c r="D51" s="27" t="n">
        <v>5</v>
      </c>
      <c r="E51" s="19" t="n">
        <v>4.5</v>
      </c>
      <c r="F51" s="28" t="n">
        <v>1</v>
      </c>
      <c r="G51" s="29" t="n">
        <f aca="false">D51*F51</f>
        <v>5</v>
      </c>
      <c r="I51" s="31" t="n">
        <f aca="false">E51*F51</f>
        <v>4.5</v>
      </c>
      <c r="N51" s="32"/>
    </row>
    <row r="52" s="30" customFormat="true" ht="12" hidden="false" customHeight="true" outlineLevel="0" collapsed="false">
      <c r="A52" s="24" t="n">
        <v>22</v>
      </c>
      <c r="B52" s="25" t="s">
        <v>90</v>
      </c>
      <c r="C52" s="26" t="s">
        <v>91</v>
      </c>
      <c r="D52" s="27" t="n">
        <v>5</v>
      </c>
      <c r="E52" s="19" t="n">
        <v>4.5</v>
      </c>
      <c r="F52" s="28" t="n">
        <v>1</v>
      </c>
      <c r="G52" s="29" t="n">
        <f aca="false">D52*F52</f>
        <v>5</v>
      </c>
      <c r="I52" s="31" t="n">
        <f aca="false">E52*F52</f>
        <v>4.5</v>
      </c>
      <c r="N52" s="32"/>
    </row>
    <row r="53" s="30" customFormat="true" ht="12" hidden="false" customHeight="true" outlineLevel="0" collapsed="false">
      <c r="A53" s="24" t="n">
        <v>23</v>
      </c>
      <c r="B53" s="25" t="s">
        <v>92</v>
      </c>
      <c r="C53" s="26" t="s">
        <v>93</v>
      </c>
      <c r="D53" s="44" t="n">
        <v>7</v>
      </c>
      <c r="E53" s="19" t="n">
        <v>6.3</v>
      </c>
      <c r="F53" s="28" t="n">
        <v>1</v>
      </c>
      <c r="G53" s="29" t="n">
        <f aca="false">D53*F53</f>
        <v>7</v>
      </c>
      <c r="I53" s="31" t="n">
        <f aca="false">E53*F53</f>
        <v>6.3</v>
      </c>
      <c r="N53" s="32"/>
    </row>
    <row r="54" s="30" customFormat="true" ht="12" hidden="false" customHeight="true" outlineLevel="0" collapsed="false">
      <c r="A54" s="24" t="n">
        <v>24</v>
      </c>
      <c r="B54" s="25" t="s">
        <v>94</v>
      </c>
      <c r="C54" s="26" t="s">
        <v>95</v>
      </c>
      <c r="D54" s="44" t="n">
        <v>7</v>
      </c>
      <c r="E54" s="19" t="n">
        <v>6.3</v>
      </c>
      <c r="F54" s="28" t="n">
        <v>1</v>
      </c>
      <c r="G54" s="29" t="n">
        <f aca="false">D54*F54</f>
        <v>7</v>
      </c>
      <c r="H54" s="48" t="n">
        <f aca="false">SUM(G36:G54)</f>
        <v>251.5</v>
      </c>
      <c r="I54" s="31" t="n">
        <f aca="false">E54*F54</f>
        <v>6.3</v>
      </c>
      <c r="J54" s="48" t="n">
        <f aca="false">SUM(I36:I54)</f>
        <v>226.35</v>
      </c>
      <c r="K54" s="40" t="n">
        <f aca="false">J54*341.77/2892.82</f>
        <v>26.741947131173</v>
      </c>
      <c r="L54" s="31" t="n">
        <f aca="false">SUM(J54:K54)</f>
        <v>253.091947131173</v>
      </c>
      <c r="M54" s="31" t="n">
        <f aca="false">L54*4555.32/3234.59</f>
        <v>356.433059091129</v>
      </c>
      <c r="N54" s="41" t="n">
        <f aca="false">M54*329.45/4555.32</f>
        <v>25.7779631985398</v>
      </c>
      <c r="O54" s="42" t="n">
        <f aca="false">SUM(M54:N54)</f>
        <v>382.211022289669</v>
      </c>
    </row>
    <row r="55" s="22" customFormat="true" ht="12" hidden="false" customHeight="true" outlineLevel="0" collapsed="false">
      <c r="A55" s="15"/>
      <c r="B55" s="16" t="s">
        <v>15</v>
      </c>
      <c r="C55" s="17" t="s">
        <v>96</v>
      </c>
      <c r="D55" s="18"/>
      <c r="E55" s="19"/>
      <c r="F55" s="20"/>
      <c r="G55" s="21"/>
    </row>
    <row r="56" s="22" customFormat="true" ht="12" hidden="false" customHeight="true" outlineLevel="0" collapsed="false">
      <c r="A56" s="15"/>
      <c r="B56" s="16" t="s">
        <v>17</v>
      </c>
      <c r="C56" s="17" t="s">
        <v>97</v>
      </c>
      <c r="D56" s="18"/>
      <c r="E56" s="19"/>
      <c r="F56" s="20"/>
      <c r="G56" s="21"/>
    </row>
    <row r="57" s="30" customFormat="true" ht="12" hidden="false" customHeight="true" outlineLevel="0" collapsed="false">
      <c r="A57" s="24" t="n">
        <v>1</v>
      </c>
      <c r="B57" s="25" t="n">
        <v>364</v>
      </c>
      <c r="C57" s="26" t="s">
        <v>98</v>
      </c>
      <c r="D57" s="27" t="n">
        <v>6</v>
      </c>
      <c r="E57" s="19" t="n">
        <v>5.4</v>
      </c>
      <c r="F57" s="54" t="n">
        <v>4</v>
      </c>
      <c r="G57" s="29" t="n">
        <f aca="false">D57*F57</f>
        <v>24</v>
      </c>
      <c r="H57" s="19" t="n">
        <v>24</v>
      </c>
      <c r="I57" s="31" t="n">
        <f aca="false">E57*F57</f>
        <v>21.6</v>
      </c>
      <c r="J57" s="48" t="n">
        <v>21.6</v>
      </c>
      <c r="K57" s="40" t="n">
        <f aca="false">J57*341.77/2892.82</f>
        <v>2.55191543200061</v>
      </c>
      <c r="L57" s="31" t="n">
        <f aca="false">SUM(J57:K57)</f>
        <v>24.1519154320006</v>
      </c>
      <c r="M57" s="31" t="n">
        <f aca="false">L57*4555.32/3234.59</f>
        <v>34.0134927164497</v>
      </c>
      <c r="N57" s="41" t="n">
        <f aca="false">M57*329.45/4555.32</f>
        <v>2.4599249175545</v>
      </c>
      <c r="O57" s="42" t="n">
        <f aca="false">SUM(M57:N57)</f>
        <v>36.4734176340042</v>
      </c>
    </row>
    <row r="58" s="22" customFormat="true" ht="12" hidden="false" customHeight="true" outlineLevel="0" collapsed="false">
      <c r="A58" s="15"/>
      <c r="B58" s="55" t="s">
        <v>15</v>
      </c>
      <c r="C58" s="6" t="s">
        <v>99</v>
      </c>
      <c r="D58" s="27"/>
      <c r="E58" s="19"/>
      <c r="F58" s="56"/>
      <c r="G58" s="57"/>
    </row>
    <row r="59" s="22" customFormat="true" ht="12" hidden="false" customHeight="true" outlineLevel="0" collapsed="false">
      <c r="A59" s="15"/>
      <c r="B59" s="55" t="s">
        <v>17</v>
      </c>
      <c r="C59" s="6" t="s">
        <v>100</v>
      </c>
      <c r="D59" s="27"/>
      <c r="E59" s="19"/>
      <c r="F59" s="56"/>
      <c r="G59" s="57"/>
    </row>
    <row r="60" s="60" customFormat="true" ht="12.75" hidden="false" customHeight="false" outlineLevel="0" collapsed="false">
      <c r="A60" s="25" t="n">
        <v>1</v>
      </c>
      <c r="B60" s="25" t="s">
        <v>101</v>
      </c>
      <c r="C60" s="26" t="s">
        <v>102</v>
      </c>
      <c r="D60" s="45" t="n">
        <v>60</v>
      </c>
      <c r="E60" s="19" t="n">
        <v>54</v>
      </c>
      <c r="F60" s="58" t="n">
        <v>1</v>
      </c>
      <c r="G60" s="29" t="n">
        <v>60</v>
      </c>
      <c r="H60" s="19" t="n">
        <v>60</v>
      </c>
      <c r="I60" s="19" t="n">
        <v>54</v>
      </c>
      <c r="J60" s="19" t="n">
        <v>54</v>
      </c>
      <c r="K60" s="40" t="n">
        <f aca="false">J60*341.77/2892.82</f>
        <v>6.37978858000152</v>
      </c>
      <c r="L60" s="31" t="n">
        <f aca="false">SUM(J60:K60)</f>
        <v>60.3797885800015</v>
      </c>
      <c r="M60" s="31" t="n">
        <f aca="false">L60*4555.32/3234.59</f>
        <v>85.0337317911242</v>
      </c>
      <c r="N60" s="41" t="n">
        <f aca="false">M60*329.45/4555.32</f>
        <v>6.14981229388624</v>
      </c>
      <c r="O60" s="59" t="n">
        <f aca="false">SUM(M60:N60)</f>
        <v>91.1835440850105</v>
      </c>
    </row>
    <row r="61" s="22" customFormat="true" ht="12" hidden="false" customHeight="true" outlineLevel="0" collapsed="false">
      <c r="A61" s="15"/>
      <c r="B61" s="16" t="s">
        <v>15</v>
      </c>
      <c r="C61" s="17" t="s">
        <v>103</v>
      </c>
      <c r="D61" s="27"/>
      <c r="E61" s="19"/>
      <c r="F61" s="28"/>
      <c r="G61" s="61"/>
    </row>
    <row r="62" s="22" customFormat="true" ht="12" hidden="false" customHeight="true" outlineLevel="0" collapsed="false">
      <c r="A62" s="15"/>
      <c r="B62" s="16" t="s">
        <v>17</v>
      </c>
      <c r="C62" s="17" t="s">
        <v>104</v>
      </c>
      <c r="D62" s="27"/>
      <c r="E62" s="19"/>
      <c r="F62" s="28"/>
      <c r="G62" s="61"/>
    </row>
    <row r="63" s="30" customFormat="true" ht="12" hidden="false" customHeight="true" outlineLevel="0" collapsed="false">
      <c r="A63" s="24" t="n">
        <v>1</v>
      </c>
      <c r="B63" s="62" t="s">
        <v>101</v>
      </c>
      <c r="C63" s="63" t="s">
        <v>105</v>
      </c>
      <c r="D63" s="27" t="n">
        <v>60</v>
      </c>
      <c r="E63" s="19" t="n">
        <v>54</v>
      </c>
      <c r="F63" s="58" t="n">
        <v>1</v>
      </c>
      <c r="G63" s="29" t="n">
        <v>60</v>
      </c>
      <c r="H63" s="19" t="n">
        <v>60</v>
      </c>
      <c r="I63" s="19" t="n">
        <v>54</v>
      </c>
      <c r="J63" s="19" t="n">
        <v>54</v>
      </c>
      <c r="K63" s="40" t="n">
        <f aca="false">J63*341.77/2892.82</f>
        <v>6.37978858000152</v>
      </c>
      <c r="L63" s="31" t="n">
        <f aca="false">SUM(J63:K63)</f>
        <v>60.3797885800015</v>
      </c>
      <c r="M63" s="31" t="n">
        <f aca="false">L63*4555.32/3234.59</f>
        <v>85.0337317911242</v>
      </c>
      <c r="N63" s="41" t="n">
        <f aca="false">M63*329.45/4555.32</f>
        <v>6.14981229388624</v>
      </c>
      <c r="O63" s="42" t="n">
        <f aca="false">SUM(M63:N63)</f>
        <v>91.1835440850105</v>
      </c>
    </row>
    <row r="64" s="22" customFormat="true" ht="12" hidden="false" customHeight="true" outlineLevel="0" collapsed="false">
      <c r="A64" s="15"/>
      <c r="B64" s="16" t="s">
        <v>15</v>
      </c>
      <c r="C64" s="17" t="s">
        <v>106</v>
      </c>
      <c r="D64" s="18"/>
      <c r="E64" s="19"/>
      <c r="F64" s="20"/>
      <c r="G64" s="21"/>
    </row>
    <row r="65" s="22" customFormat="true" ht="12" hidden="false" customHeight="true" outlineLevel="0" collapsed="false">
      <c r="A65" s="15"/>
      <c r="B65" s="16" t="s">
        <v>17</v>
      </c>
      <c r="C65" s="17" t="s">
        <v>107</v>
      </c>
      <c r="D65" s="18"/>
      <c r="E65" s="19"/>
      <c r="F65" s="20"/>
      <c r="G65" s="21"/>
    </row>
    <row r="66" s="30" customFormat="true" ht="12" hidden="false" customHeight="true" outlineLevel="0" collapsed="false">
      <c r="A66" s="24" t="n">
        <v>1</v>
      </c>
      <c r="B66" s="33" t="s">
        <v>108</v>
      </c>
      <c r="C66" s="34" t="s">
        <v>109</v>
      </c>
      <c r="D66" s="27" t="n">
        <v>5</v>
      </c>
      <c r="E66" s="19" t="n">
        <v>4.5</v>
      </c>
      <c r="F66" s="28" t="n">
        <v>2</v>
      </c>
      <c r="G66" s="29" t="n">
        <f aca="false">D66*F66</f>
        <v>10</v>
      </c>
      <c r="I66" s="31" t="n">
        <f aca="false">E66*F66</f>
        <v>9</v>
      </c>
      <c r="N66" s="32"/>
    </row>
    <row r="67" s="30" customFormat="true" ht="12" hidden="false" customHeight="true" outlineLevel="0" collapsed="false">
      <c r="A67" s="24" t="n">
        <v>2</v>
      </c>
      <c r="B67" s="49" t="s">
        <v>52</v>
      </c>
      <c r="C67" s="50" t="s">
        <v>53</v>
      </c>
      <c r="D67" s="27" t="n">
        <v>5</v>
      </c>
      <c r="E67" s="19" t="n">
        <v>4.5</v>
      </c>
      <c r="F67" s="28" t="n">
        <v>1</v>
      </c>
      <c r="G67" s="29" t="n">
        <f aca="false">D67*F67</f>
        <v>5</v>
      </c>
      <c r="I67" s="31" t="n">
        <f aca="false">E67*F67</f>
        <v>4.5</v>
      </c>
      <c r="N67" s="32"/>
    </row>
    <row r="68" s="30" customFormat="true" ht="12" hidden="false" customHeight="true" outlineLevel="0" collapsed="false">
      <c r="A68" s="24" t="n">
        <v>3</v>
      </c>
      <c r="B68" s="64" t="s">
        <v>110</v>
      </c>
      <c r="C68" s="65" t="s">
        <v>111</v>
      </c>
      <c r="D68" s="36" t="n">
        <v>5</v>
      </c>
      <c r="E68" s="19" t="n">
        <v>4.5</v>
      </c>
      <c r="F68" s="28" t="n">
        <v>1</v>
      </c>
      <c r="G68" s="29" t="n">
        <f aca="false">D68*F68</f>
        <v>5</v>
      </c>
      <c r="I68" s="31" t="n">
        <f aca="false">E68*F68</f>
        <v>4.5</v>
      </c>
      <c r="N68" s="32"/>
    </row>
    <row r="69" s="30" customFormat="true" ht="12" hidden="false" customHeight="true" outlineLevel="0" collapsed="false">
      <c r="A69" s="24" t="n">
        <v>4</v>
      </c>
      <c r="B69" s="66" t="s">
        <v>112</v>
      </c>
      <c r="C69" s="67" t="s">
        <v>113</v>
      </c>
      <c r="D69" s="36" t="n">
        <v>5</v>
      </c>
      <c r="E69" s="19" t="n">
        <v>4.5</v>
      </c>
      <c r="F69" s="28" t="n">
        <v>1</v>
      </c>
      <c r="G69" s="29" t="n">
        <f aca="false">D69*F69</f>
        <v>5</v>
      </c>
      <c r="I69" s="31" t="n">
        <f aca="false">E69*F69</f>
        <v>4.5</v>
      </c>
      <c r="N69" s="32"/>
    </row>
    <row r="70" s="30" customFormat="true" ht="12" hidden="false" customHeight="true" outlineLevel="0" collapsed="false">
      <c r="A70" s="24" t="n">
        <v>5</v>
      </c>
      <c r="B70" s="33" t="s">
        <v>46</v>
      </c>
      <c r="C70" s="34" t="s">
        <v>47</v>
      </c>
      <c r="D70" s="35" t="n">
        <v>5</v>
      </c>
      <c r="E70" s="19" t="n">
        <v>4.5</v>
      </c>
      <c r="F70" s="28" t="n">
        <v>1</v>
      </c>
      <c r="G70" s="29" t="n">
        <f aca="false">D70*F70</f>
        <v>5</v>
      </c>
      <c r="H70" s="46" t="n">
        <f aca="false">SUM(G66:G70)</f>
        <v>30</v>
      </c>
      <c r="I70" s="31" t="n">
        <f aca="false">E70*F70</f>
        <v>4.5</v>
      </c>
      <c r="J70" s="47" t="n">
        <f aca="false">SUM(I66:I70)</f>
        <v>27</v>
      </c>
      <c r="K70" s="40" t="n">
        <f aca="false">J70*341.77/2892.82</f>
        <v>3.18989429000076</v>
      </c>
      <c r="L70" s="31" t="n">
        <f aca="false">SUM(J70:K70)</f>
        <v>30.1898942900008</v>
      </c>
      <c r="M70" s="31" t="n">
        <f aca="false">L70*4555.32/3234.59</f>
        <v>42.5168658955621</v>
      </c>
      <c r="N70" s="41" t="n">
        <f aca="false">M70*329.45/4555.32</f>
        <v>3.07490614694312</v>
      </c>
      <c r="O70" s="42" t="n">
        <f aca="false">SUM(M70:N70)</f>
        <v>45.5917720425052</v>
      </c>
    </row>
    <row r="71" s="22" customFormat="true" ht="12" hidden="false" customHeight="true" outlineLevel="0" collapsed="false">
      <c r="A71" s="15"/>
      <c r="B71" s="16" t="s">
        <v>15</v>
      </c>
      <c r="C71" s="17" t="s">
        <v>114</v>
      </c>
      <c r="D71" s="68"/>
      <c r="E71" s="19"/>
      <c r="F71" s="20"/>
      <c r="G71" s="69"/>
    </row>
    <row r="72" s="22" customFormat="true" ht="12" hidden="false" customHeight="true" outlineLevel="0" collapsed="false">
      <c r="A72" s="15"/>
      <c r="B72" s="16" t="s">
        <v>17</v>
      </c>
      <c r="C72" s="17" t="s">
        <v>115</v>
      </c>
      <c r="D72" s="68"/>
      <c r="E72" s="19"/>
      <c r="F72" s="20"/>
      <c r="G72" s="69"/>
    </row>
    <row r="73" s="76" customFormat="true" ht="14.25" hidden="false" customHeight="true" outlineLevel="0" collapsed="false">
      <c r="A73" s="70" t="n">
        <v>1</v>
      </c>
      <c r="B73" s="71" t="n">
        <v>3001</v>
      </c>
      <c r="C73" s="72" t="s">
        <v>116</v>
      </c>
      <c r="D73" s="73" t="n">
        <v>20</v>
      </c>
      <c r="E73" s="19" t="n">
        <v>18</v>
      </c>
      <c r="F73" s="74" t="n">
        <v>8</v>
      </c>
      <c r="G73" s="75" t="n">
        <f aca="false">D73*F73</f>
        <v>160</v>
      </c>
      <c r="I73" s="31" t="n">
        <f aca="false">E73*F73</f>
        <v>144</v>
      </c>
      <c r="N73" s="77"/>
    </row>
    <row r="74" s="76" customFormat="true" ht="12" hidden="false" customHeight="true" outlineLevel="0" collapsed="false">
      <c r="A74" s="70" t="n">
        <v>2</v>
      </c>
      <c r="B74" s="71" t="s">
        <v>117</v>
      </c>
      <c r="C74" s="72" t="s">
        <v>118</v>
      </c>
      <c r="D74" s="73" t="n">
        <v>7</v>
      </c>
      <c r="E74" s="19" t="n">
        <v>6.3</v>
      </c>
      <c r="F74" s="74" t="n">
        <v>1</v>
      </c>
      <c r="G74" s="75" t="n">
        <f aca="false">D74*F74</f>
        <v>7</v>
      </c>
      <c r="I74" s="31" t="n">
        <f aca="false">E74*F74</f>
        <v>6.3</v>
      </c>
      <c r="N74" s="77"/>
    </row>
    <row r="75" s="76" customFormat="true" ht="12" hidden="false" customHeight="true" outlineLevel="0" collapsed="false">
      <c r="A75" s="70" t="n">
        <v>3</v>
      </c>
      <c r="B75" s="71" t="n">
        <v>364</v>
      </c>
      <c r="C75" s="72" t="s">
        <v>98</v>
      </c>
      <c r="D75" s="73" t="n">
        <v>6</v>
      </c>
      <c r="E75" s="19" t="n">
        <v>5.4</v>
      </c>
      <c r="F75" s="74" t="n">
        <v>1</v>
      </c>
      <c r="G75" s="75" t="n">
        <f aca="false">D75*F75</f>
        <v>6</v>
      </c>
      <c r="I75" s="31" t="n">
        <f aca="false">E75*F75</f>
        <v>5.4</v>
      </c>
      <c r="N75" s="77"/>
    </row>
    <row r="76" s="76" customFormat="true" ht="12" hidden="false" customHeight="true" outlineLevel="0" collapsed="false">
      <c r="A76" s="70" t="n">
        <v>4</v>
      </c>
      <c r="B76" s="71" t="n">
        <v>5510</v>
      </c>
      <c r="C76" s="72" t="s">
        <v>38</v>
      </c>
      <c r="D76" s="73" t="n">
        <v>8</v>
      </c>
      <c r="E76" s="19" t="n">
        <v>7.2</v>
      </c>
      <c r="F76" s="74" t="n">
        <v>1</v>
      </c>
      <c r="G76" s="75" t="n">
        <f aca="false">D76*F76</f>
        <v>8</v>
      </c>
      <c r="I76" s="31" t="n">
        <f aca="false">E76*F76</f>
        <v>7.2</v>
      </c>
      <c r="N76" s="77"/>
    </row>
    <row r="77" s="76" customFormat="true" ht="12" hidden="false" customHeight="true" outlineLevel="0" collapsed="false">
      <c r="A77" s="70" t="n">
        <v>5</v>
      </c>
      <c r="B77" s="71" t="n">
        <v>5541</v>
      </c>
      <c r="C77" s="72" t="s">
        <v>42</v>
      </c>
      <c r="D77" s="73" t="n">
        <v>8</v>
      </c>
      <c r="E77" s="19" t="n">
        <v>7.2</v>
      </c>
      <c r="F77" s="74" t="n">
        <v>1</v>
      </c>
      <c r="G77" s="75" t="n">
        <f aca="false">D77*F77</f>
        <v>8</v>
      </c>
      <c r="I77" s="31" t="n">
        <f aca="false">E77*F77</f>
        <v>7.2</v>
      </c>
      <c r="N77" s="77"/>
    </row>
    <row r="78" s="76" customFormat="true" ht="12" hidden="false" customHeight="true" outlineLevel="0" collapsed="false">
      <c r="A78" s="70" t="n">
        <v>6</v>
      </c>
      <c r="B78" s="71" t="n">
        <v>5531</v>
      </c>
      <c r="C78" s="72" t="s">
        <v>43</v>
      </c>
      <c r="D78" s="73" t="n">
        <v>8</v>
      </c>
      <c r="E78" s="19" t="n">
        <v>7.2</v>
      </c>
      <c r="F78" s="74" t="n">
        <v>1</v>
      </c>
      <c r="G78" s="75" t="n">
        <f aca="false">D78*F78</f>
        <v>8</v>
      </c>
      <c r="I78" s="31" t="n">
        <f aca="false">E78*F78</f>
        <v>7.2</v>
      </c>
      <c r="N78" s="77"/>
    </row>
    <row r="79" s="76" customFormat="true" ht="12" hidden="false" customHeight="true" outlineLevel="0" collapsed="false">
      <c r="A79" s="70" t="n">
        <v>7</v>
      </c>
      <c r="B79" s="71" t="n">
        <v>5500</v>
      </c>
      <c r="C79" s="72" t="s">
        <v>37</v>
      </c>
      <c r="D79" s="73" t="n">
        <v>8</v>
      </c>
      <c r="E79" s="19" t="n">
        <v>7.2</v>
      </c>
      <c r="F79" s="74" t="n">
        <v>5</v>
      </c>
      <c r="G79" s="75" t="n">
        <f aca="false">D79*F79</f>
        <v>40</v>
      </c>
      <c r="I79" s="31" t="n">
        <f aca="false">E79*F79</f>
        <v>36</v>
      </c>
      <c r="N79" s="77"/>
    </row>
    <row r="80" s="76" customFormat="true" ht="12" hidden="false" customHeight="true" outlineLevel="0" collapsed="false">
      <c r="A80" s="70" t="n">
        <v>8</v>
      </c>
      <c r="B80" s="71" t="n">
        <v>522</v>
      </c>
      <c r="C80" s="72" t="s">
        <v>119</v>
      </c>
      <c r="D80" s="78" t="n">
        <v>0.6</v>
      </c>
      <c r="E80" s="19" t="n">
        <v>0.54</v>
      </c>
      <c r="F80" s="74" t="n">
        <v>2</v>
      </c>
      <c r="G80" s="75" t="n">
        <f aca="false">D80*F80</f>
        <v>1.2</v>
      </c>
      <c r="I80" s="31" t="n">
        <f aca="false">E80*F80</f>
        <v>1.08</v>
      </c>
      <c r="N80" s="77"/>
    </row>
    <row r="81" s="76" customFormat="true" ht="12" hidden="false" customHeight="true" outlineLevel="0" collapsed="false">
      <c r="A81" s="70" t="n">
        <v>9</v>
      </c>
      <c r="B81" s="71" t="n">
        <v>511</v>
      </c>
      <c r="C81" s="72" t="s">
        <v>120</v>
      </c>
      <c r="D81" s="79" t="n">
        <v>0.6</v>
      </c>
      <c r="E81" s="19" t="n">
        <v>0.54</v>
      </c>
      <c r="F81" s="74" t="n">
        <v>12</v>
      </c>
      <c r="G81" s="75" t="n">
        <f aca="false">D81*F81</f>
        <v>7.2</v>
      </c>
      <c r="H81" s="80" t="n">
        <f aca="false">SUM(G73:G81)</f>
        <v>245.4</v>
      </c>
      <c r="I81" s="31" t="n">
        <f aca="false">E81*F81</f>
        <v>6.48</v>
      </c>
      <c r="J81" s="47" t="n">
        <f aca="false">SUM(I73:I81)</f>
        <v>220.86</v>
      </c>
      <c r="K81" s="40" t="n">
        <f aca="false">J81*341.77/2892.82</f>
        <v>26.0933352922062</v>
      </c>
      <c r="L81" s="31" t="n">
        <f aca="false">SUM(J81:K81)</f>
        <v>246.953335292206</v>
      </c>
      <c r="M81" s="31" t="n">
        <f aca="false">L81*4555.32/3234.59</f>
        <v>347.787963025698</v>
      </c>
      <c r="N81" s="41" t="n">
        <f aca="false">M81*329.45/4555.32</f>
        <v>25.1527322819947</v>
      </c>
      <c r="O81" s="42" t="n">
        <f aca="false">SUM(M81:N81)</f>
        <v>372.940695307693</v>
      </c>
    </row>
    <row r="82" s="22" customFormat="true" ht="12" hidden="false" customHeight="true" outlineLevel="0" collapsed="false">
      <c r="A82" s="15"/>
      <c r="B82" s="16" t="s">
        <v>15</v>
      </c>
      <c r="C82" s="17" t="s">
        <v>121</v>
      </c>
      <c r="D82" s="68"/>
      <c r="E82" s="19"/>
      <c r="F82" s="20"/>
      <c r="G82" s="69"/>
    </row>
    <row r="83" s="22" customFormat="true" ht="12" hidden="false" customHeight="true" outlineLevel="0" collapsed="false">
      <c r="A83" s="15"/>
      <c r="B83" s="16" t="s">
        <v>17</v>
      </c>
      <c r="C83" s="17" t="s">
        <v>122</v>
      </c>
      <c r="D83" s="68"/>
      <c r="E83" s="19"/>
      <c r="F83" s="20"/>
      <c r="G83" s="69"/>
    </row>
    <row r="84" s="76" customFormat="true" ht="24" hidden="false" customHeight="true" outlineLevel="0" collapsed="false">
      <c r="A84" s="70" t="n">
        <v>1</v>
      </c>
      <c r="B84" s="71" t="s">
        <v>20</v>
      </c>
      <c r="C84" s="81" t="s">
        <v>123</v>
      </c>
      <c r="D84" s="73" t="n">
        <v>8</v>
      </c>
      <c r="E84" s="19" t="n">
        <v>7.2</v>
      </c>
      <c r="F84" s="74" t="n">
        <v>1</v>
      </c>
      <c r="G84" s="75" t="n">
        <f aca="false">D84*F84</f>
        <v>8</v>
      </c>
      <c r="I84" s="31" t="n">
        <f aca="false">E84*F84</f>
        <v>7.2</v>
      </c>
      <c r="N84" s="77"/>
    </row>
    <row r="85" s="76" customFormat="true" ht="26.25" hidden="false" customHeight="true" outlineLevel="0" collapsed="false">
      <c r="A85" s="70" t="n">
        <v>2</v>
      </c>
      <c r="B85" s="71" t="s">
        <v>20</v>
      </c>
      <c r="C85" s="72" t="s">
        <v>124</v>
      </c>
      <c r="D85" s="73" t="n">
        <v>8</v>
      </c>
      <c r="E85" s="19" t="n">
        <v>7.2</v>
      </c>
      <c r="F85" s="74" t="n">
        <v>1</v>
      </c>
      <c r="G85" s="75" t="n">
        <f aca="false">D85*F85</f>
        <v>8</v>
      </c>
      <c r="I85" s="31" t="n">
        <f aca="false">E85*F85</f>
        <v>7.2</v>
      </c>
      <c r="N85" s="77"/>
    </row>
    <row r="86" s="76" customFormat="true" ht="26.25" hidden="false" customHeight="true" outlineLevel="0" collapsed="false">
      <c r="A86" s="70" t="n">
        <v>3</v>
      </c>
      <c r="B86" s="71" t="s">
        <v>20</v>
      </c>
      <c r="C86" s="72" t="s">
        <v>125</v>
      </c>
      <c r="D86" s="73" t="n">
        <v>8</v>
      </c>
      <c r="E86" s="19" t="n">
        <v>7.2</v>
      </c>
      <c r="F86" s="74" t="n">
        <v>1</v>
      </c>
      <c r="G86" s="75" t="n">
        <f aca="false">D86*F86</f>
        <v>8</v>
      </c>
      <c r="I86" s="31" t="n">
        <f aca="false">E86*F86</f>
        <v>7.2</v>
      </c>
      <c r="N86" s="77"/>
    </row>
    <row r="87" s="76" customFormat="true" ht="12" hidden="false" customHeight="true" outlineLevel="0" collapsed="false">
      <c r="A87" s="70" t="n">
        <v>4</v>
      </c>
      <c r="B87" s="71" t="n">
        <v>5525</v>
      </c>
      <c r="C87" s="72" t="s">
        <v>41</v>
      </c>
      <c r="D87" s="73" t="n">
        <v>8</v>
      </c>
      <c r="E87" s="19" t="n">
        <v>7.2</v>
      </c>
      <c r="F87" s="74" t="n">
        <v>2</v>
      </c>
      <c r="G87" s="75" t="n">
        <v>16</v>
      </c>
      <c r="H87" s="80" t="n">
        <f aca="false">SUM(G84:G87)</f>
        <v>40</v>
      </c>
      <c r="I87" s="31" t="n">
        <f aca="false">E87*F87</f>
        <v>14.4</v>
      </c>
      <c r="J87" s="82" t="n">
        <f aca="false">SUM(I84:I87)</f>
        <v>36</v>
      </c>
      <c r="K87" s="40" t="n">
        <f aca="false">J87*341.77/2892.82</f>
        <v>4.25319238666768</v>
      </c>
      <c r="L87" s="31" t="n">
        <f aca="false">SUM(J87:K87)</f>
        <v>40.2531923866677</v>
      </c>
      <c r="M87" s="31" t="n">
        <f aca="false">L87*4555.32/3234.59</f>
        <v>56.6891545274161</v>
      </c>
      <c r="N87" s="41" t="n">
        <f aca="false">M87*329.45/4555.32</f>
        <v>4.09987486259083</v>
      </c>
      <c r="O87" s="42" t="n">
        <f aca="false">SUM(M87:N87)</f>
        <v>60.789029390007</v>
      </c>
    </row>
    <row r="88" s="22" customFormat="true" ht="12" hidden="false" customHeight="true" outlineLevel="0" collapsed="false">
      <c r="A88" s="15"/>
      <c r="B88" s="16" t="s">
        <v>15</v>
      </c>
      <c r="C88" s="17" t="s">
        <v>99</v>
      </c>
      <c r="D88" s="18"/>
      <c r="E88" s="19"/>
      <c r="F88" s="20"/>
      <c r="G88" s="21"/>
    </row>
    <row r="89" s="22" customFormat="true" ht="12" hidden="false" customHeight="true" outlineLevel="0" collapsed="false">
      <c r="A89" s="15"/>
      <c r="B89" s="16" t="s">
        <v>17</v>
      </c>
      <c r="C89" s="17" t="s">
        <v>126</v>
      </c>
      <c r="D89" s="18"/>
      <c r="E89" s="19"/>
      <c r="F89" s="20"/>
      <c r="G89" s="21"/>
    </row>
    <row r="90" s="52" customFormat="true" ht="12" hidden="false" customHeight="true" outlineLevel="0" collapsed="false">
      <c r="A90" s="24"/>
      <c r="B90" s="25" t="n">
        <v>262</v>
      </c>
      <c r="C90" s="83" t="s">
        <v>127</v>
      </c>
      <c r="D90" s="27" t="n">
        <v>12.5</v>
      </c>
      <c r="E90" s="19" t="n">
        <v>11.25</v>
      </c>
      <c r="F90" s="28" t="n">
        <v>1</v>
      </c>
      <c r="G90" s="29" t="n">
        <f aca="false">D90*F90</f>
        <v>12.5</v>
      </c>
      <c r="I90" s="31" t="n">
        <f aca="false">E90*F90</f>
        <v>11.25</v>
      </c>
      <c r="N90" s="53"/>
    </row>
    <row r="91" s="30" customFormat="true" ht="12" hidden="false" customHeight="true" outlineLevel="0" collapsed="false">
      <c r="A91" s="24"/>
      <c r="B91" s="84" t="n">
        <v>1316</v>
      </c>
      <c r="C91" s="85" t="s">
        <v>128</v>
      </c>
      <c r="D91" s="86" t="n">
        <v>7.5</v>
      </c>
      <c r="E91" s="19" t="n">
        <v>6.75</v>
      </c>
      <c r="F91" s="28" t="n">
        <v>1</v>
      </c>
      <c r="G91" s="29" t="n">
        <f aca="false">D91*F91</f>
        <v>7.5</v>
      </c>
      <c r="H91" s="46" t="n">
        <f aca="false">SUM(G90:G91)</f>
        <v>20</v>
      </c>
      <c r="I91" s="31" t="n">
        <f aca="false">E91*F91</f>
        <v>6.75</v>
      </c>
      <c r="J91" s="47" t="n">
        <f aca="false">SUM(I90:I91)</f>
        <v>18</v>
      </c>
      <c r="K91" s="40" t="n">
        <f aca="false">J91*341.77/2892.82</f>
        <v>2.12659619333384</v>
      </c>
      <c r="L91" s="31" t="n">
        <f aca="false">SUM(J91:K91)</f>
        <v>20.1265961933338</v>
      </c>
      <c r="M91" s="31" t="n">
        <f aca="false">L91*4555.32/3234.59</f>
        <v>28.3445772637081</v>
      </c>
      <c r="N91" s="41" t="n">
        <f aca="false">M91*329.45/4555.32</f>
        <v>2.04993743129541</v>
      </c>
      <c r="O91" s="59" t="n">
        <f aca="false">SUM(M91:N91)</f>
        <v>30.3945146950035</v>
      </c>
    </row>
    <row r="92" s="22" customFormat="true" ht="12" hidden="false" customHeight="true" outlineLevel="0" collapsed="false">
      <c r="A92" s="15"/>
      <c r="B92" s="16" t="s">
        <v>15</v>
      </c>
      <c r="C92" s="0" t="s">
        <v>129</v>
      </c>
      <c r="D92" s="87"/>
      <c r="E92" s="19"/>
      <c r="F92" s="88"/>
      <c r="G92" s="21"/>
    </row>
    <row r="93" s="22" customFormat="true" ht="12" hidden="false" customHeight="true" outlineLevel="0" collapsed="false">
      <c r="A93" s="15"/>
      <c r="B93" s="16" t="s">
        <v>17</v>
      </c>
      <c r="C93" s="6" t="s">
        <v>130</v>
      </c>
      <c r="D93" s="18"/>
      <c r="E93" s="19"/>
      <c r="F93" s="20"/>
      <c r="G93" s="21"/>
    </row>
    <row r="94" s="30" customFormat="true" ht="12" hidden="false" customHeight="true" outlineLevel="0" collapsed="false">
      <c r="A94" s="24" t="n">
        <v>1</v>
      </c>
      <c r="B94" s="33" t="n">
        <v>234</v>
      </c>
      <c r="C94" s="34" t="s">
        <v>131</v>
      </c>
      <c r="D94" s="36" t="n">
        <v>85</v>
      </c>
      <c r="E94" s="19" t="n">
        <v>76.5</v>
      </c>
      <c r="F94" s="28" t="n">
        <v>1</v>
      </c>
      <c r="G94" s="89" t="n">
        <v>85</v>
      </c>
      <c r="H94" s="89" t="n">
        <v>85</v>
      </c>
      <c r="I94" s="19" t="n">
        <v>76.5</v>
      </c>
      <c r="J94" s="19" t="n">
        <v>76.5</v>
      </c>
      <c r="K94" s="40" t="n">
        <f aca="false">J94*341.77/2892.82</f>
        <v>9.03803382166882</v>
      </c>
      <c r="L94" s="31" t="n">
        <f aca="false">SUM(J94:K94)</f>
        <v>85.5380338216688</v>
      </c>
      <c r="M94" s="31" t="n">
        <f aca="false">L94*4555.32/3234.59</f>
        <v>120.464453370759</v>
      </c>
      <c r="N94" s="41" t="n">
        <f aca="false">M94*329.45/4555.32</f>
        <v>8.71223408300551</v>
      </c>
      <c r="O94" s="59" t="n">
        <f aca="false">SUM(M94:N94)</f>
        <v>129.176687453765</v>
      </c>
    </row>
    <row r="95" s="30" customFormat="true" ht="12" hidden="false" customHeight="true" outlineLevel="0" collapsed="false">
      <c r="A95" s="24"/>
      <c r="B95" s="33"/>
      <c r="C95" s="90" t="s">
        <v>129</v>
      </c>
      <c r="D95" s="91"/>
      <c r="E95" s="19"/>
      <c r="F95" s="28"/>
      <c r="G95" s="89"/>
      <c r="N95" s="32"/>
    </row>
    <row r="96" s="30" customFormat="true" ht="12" hidden="false" customHeight="true" outlineLevel="0" collapsed="false">
      <c r="A96" s="24"/>
      <c r="B96" s="33"/>
      <c r="C96" s="92" t="s">
        <v>132</v>
      </c>
      <c r="D96" s="91"/>
      <c r="E96" s="19"/>
      <c r="F96" s="28"/>
      <c r="G96" s="89"/>
      <c r="N96" s="32"/>
    </row>
    <row r="97" s="30" customFormat="true" ht="12" hidden="false" customHeight="true" outlineLevel="0" collapsed="false">
      <c r="A97" s="93"/>
      <c r="B97" s="64"/>
      <c r="C97" s="94" t="s">
        <v>133</v>
      </c>
      <c r="D97" s="91"/>
      <c r="E97" s="19"/>
      <c r="F97" s="28"/>
      <c r="G97" s="89"/>
      <c r="N97" s="32"/>
    </row>
    <row r="98" s="22" customFormat="true" ht="12" hidden="false" customHeight="true" outlineLevel="0" collapsed="false">
      <c r="A98" s="15"/>
      <c r="B98" s="16" t="s">
        <v>15</v>
      </c>
      <c r="C98" s="95" t="s">
        <v>134</v>
      </c>
      <c r="D98" s="18"/>
      <c r="E98" s="19"/>
      <c r="F98" s="20"/>
      <c r="G98" s="21"/>
    </row>
    <row r="99" s="22" customFormat="true" ht="12" hidden="false" customHeight="true" outlineLevel="0" collapsed="false">
      <c r="A99" s="15"/>
      <c r="B99" s="16" t="s">
        <v>17</v>
      </c>
      <c r="C99" s="6" t="s">
        <v>130</v>
      </c>
      <c r="D99" s="18"/>
      <c r="E99" s="19"/>
      <c r="F99" s="20"/>
      <c r="G99" s="21"/>
    </row>
    <row r="100" s="30" customFormat="true" ht="12" hidden="false" customHeight="true" outlineLevel="0" collapsed="false">
      <c r="A100" s="24" t="n">
        <v>1</v>
      </c>
      <c r="B100" s="33" t="n">
        <v>234</v>
      </c>
      <c r="C100" s="34" t="s">
        <v>131</v>
      </c>
      <c r="D100" s="36" t="n">
        <v>85</v>
      </c>
      <c r="E100" s="19" t="n">
        <v>76.5</v>
      </c>
      <c r="F100" s="28" t="n">
        <v>1</v>
      </c>
      <c r="G100" s="89" t="n">
        <v>85</v>
      </c>
      <c r="H100" s="89" t="n">
        <v>85</v>
      </c>
      <c r="I100" s="19" t="n">
        <v>76.5</v>
      </c>
      <c r="J100" s="19" t="n">
        <v>76.5</v>
      </c>
      <c r="K100" s="40" t="n">
        <f aca="false">J100*341.77/2892.82</f>
        <v>9.03803382166882</v>
      </c>
      <c r="L100" s="31" t="n">
        <f aca="false">SUM(J100:K100)</f>
        <v>85.5380338216688</v>
      </c>
      <c r="M100" s="31" t="n">
        <f aca="false">L100*4555.32/3234.59</f>
        <v>120.464453370759</v>
      </c>
      <c r="N100" s="41" t="n">
        <f aca="false">M100*329.45/4555.32</f>
        <v>8.71223408300551</v>
      </c>
      <c r="O100" s="59" t="n">
        <f aca="false">SUM(M100:N100)</f>
        <v>129.176687453765</v>
      </c>
    </row>
    <row r="101" s="30" customFormat="true" ht="12" hidden="false" customHeight="true" outlineLevel="0" collapsed="false">
      <c r="A101" s="24"/>
      <c r="B101" s="33"/>
      <c r="C101" s="90" t="s">
        <v>134</v>
      </c>
      <c r="D101" s="91"/>
      <c r="E101" s="19"/>
      <c r="F101" s="28"/>
      <c r="G101" s="89"/>
      <c r="N101" s="32"/>
    </row>
    <row r="102" s="30" customFormat="true" ht="12" hidden="false" customHeight="true" outlineLevel="0" collapsed="false">
      <c r="A102" s="24"/>
      <c r="B102" s="33"/>
      <c r="C102" s="92" t="s">
        <v>135</v>
      </c>
      <c r="D102" s="91"/>
      <c r="E102" s="19"/>
      <c r="F102" s="28"/>
      <c r="G102" s="89"/>
      <c r="N102" s="32"/>
    </row>
    <row r="103" s="30" customFormat="true" ht="12" hidden="false" customHeight="true" outlineLevel="0" collapsed="false">
      <c r="A103" s="93"/>
      <c r="B103" s="64"/>
      <c r="C103" s="94" t="s">
        <v>136</v>
      </c>
      <c r="D103" s="91"/>
      <c r="E103" s="19"/>
      <c r="F103" s="28"/>
      <c r="G103" s="89"/>
      <c r="N103" s="32"/>
    </row>
    <row r="104" s="22" customFormat="true" ht="12" hidden="false" customHeight="true" outlineLevel="0" collapsed="false">
      <c r="A104" s="15"/>
      <c r="B104" s="16" t="s">
        <v>15</v>
      </c>
      <c r="C104" s="95" t="s">
        <v>137</v>
      </c>
      <c r="D104" s="18"/>
      <c r="E104" s="19"/>
      <c r="F104" s="20"/>
      <c r="G104" s="21"/>
    </row>
    <row r="105" s="22" customFormat="true" ht="12" hidden="false" customHeight="true" outlineLevel="0" collapsed="false">
      <c r="A105" s="15"/>
      <c r="B105" s="16" t="s">
        <v>17</v>
      </c>
      <c r="C105" s="6" t="s">
        <v>138</v>
      </c>
      <c r="D105" s="18"/>
      <c r="E105" s="19"/>
      <c r="F105" s="20"/>
      <c r="G105" s="21"/>
    </row>
    <row r="106" s="30" customFormat="true" ht="12" hidden="false" customHeight="true" outlineLevel="0" collapsed="false">
      <c r="A106" s="24" t="n">
        <v>1</v>
      </c>
      <c r="B106" s="33" t="n">
        <v>234</v>
      </c>
      <c r="C106" s="34" t="s">
        <v>131</v>
      </c>
      <c r="D106" s="36" t="n">
        <v>85</v>
      </c>
      <c r="E106" s="19" t="n">
        <v>76.5</v>
      </c>
      <c r="F106" s="28" t="n">
        <v>1</v>
      </c>
      <c r="G106" s="89" t="n">
        <v>85</v>
      </c>
      <c r="H106" s="89" t="n">
        <v>85</v>
      </c>
      <c r="I106" s="19" t="n">
        <v>76.5</v>
      </c>
      <c r="J106" s="19" t="n">
        <v>76.5</v>
      </c>
      <c r="K106" s="40" t="n">
        <f aca="false">J106*341.77/2892.82</f>
        <v>9.03803382166882</v>
      </c>
      <c r="L106" s="31" t="n">
        <f aca="false">SUM(J106:K106)</f>
        <v>85.5380338216688</v>
      </c>
      <c r="M106" s="31" t="n">
        <f aca="false">L106*4555.32/3234.59</f>
        <v>120.464453370759</v>
      </c>
      <c r="N106" s="41" t="n">
        <f aca="false">M106*329.45/4555.32</f>
        <v>8.71223408300551</v>
      </c>
      <c r="O106" s="59" t="n">
        <f aca="false">SUM(M106:N106)</f>
        <v>129.176687453765</v>
      </c>
    </row>
    <row r="107" s="30" customFormat="true" ht="12" hidden="false" customHeight="true" outlineLevel="0" collapsed="false">
      <c r="A107" s="24"/>
      <c r="B107" s="33"/>
      <c r="C107" s="90" t="s">
        <v>137</v>
      </c>
      <c r="D107" s="91"/>
      <c r="E107" s="19"/>
      <c r="F107" s="28"/>
      <c r="G107" s="89"/>
      <c r="N107" s="32"/>
    </row>
    <row r="108" s="30" customFormat="true" ht="12" hidden="false" customHeight="true" outlineLevel="0" collapsed="false">
      <c r="A108" s="24"/>
      <c r="B108" s="33"/>
      <c r="C108" s="92" t="s">
        <v>139</v>
      </c>
      <c r="D108" s="91"/>
      <c r="E108" s="19"/>
      <c r="F108" s="28"/>
      <c r="G108" s="89"/>
      <c r="N108" s="32"/>
    </row>
    <row r="109" s="30" customFormat="true" ht="12" hidden="false" customHeight="true" outlineLevel="0" collapsed="false">
      <c r="A109" s="93"/>
      <c r="B109" s="64"/>
      <c r="C109" s="94" t="s">
        <v>140</v>
      </c>
      <c r="D109" s="91"/>
      <c r="E109" s="19"/>
      <c r="F109" s="28"/>
      <c r="G109" s="89"/>
      <c r="N109" s="32"/>
    </row>
    <row r="110" s="22" customFormat="true" ht="12" hidden="false" customHeight="true" outlineLevel="0" collapsed="false">
      <c r="A110" s="96"/>
      <c r="B110" s="16" t="s">
        <v>15</v>
      </c>
      <c r="C110" s="17" t="s">
        <v>141</v>
      </c>
      <c r="D110" s="18"/>
      <c r="E110" s="19"/>
      <c r="F110" s="20"/>
      <c r="G110" s="21"/>
    </row>
    <row r="111" s="22" customFormat="true" ht="12" hidden="false" customHeight="true" outlineLevel="0" collapsed="false">
      <c r="A111" s="96"/>
      <c r="B111" s="16" t="s">
        <v>17</v>
      </c>
      <c r="C111" s="17" t="s">
        <v>142</v>
      </c>
      <c r="D111" s="18"/>
      <c r="E111" s="19"/>
      <c r="F111" s="20"/>
      <c r="G111" s="21"/>
    </row>
    <row r="112" s="30" customFormat="true" ht="12" hidden="false" customHeight="true" outlineLevel="0" collapsed="false">
      <c r="A112" s="24" t="n">
        <v>1</v>
      </c>
      <c r="B112" s="25" t="n">
        <v>1555</v>
      </c>
      <c r="C112" s="26" t="s">
        <v>143</v>
      </c>
      <c r="D112" s="44" t="n">
        <v>24</v>
      </c>
      <c r="E112" s="19" t="n">
        <v>21.6</v>
      </c>
      <c r="F112" s="28" t="n">
        <v>3</v>
      </c>
      <c r="G112" s="29" t="n">
        <f aca="false">D112*F112</f>
        <v>72</v>
      </c>
      <c r="H112" s="97"/>
      <c r="I112" s="31" t="n">
        <f aca="false">E112*F112</f>
        <v>64.8</v>
      </c>
      <c r="N112" s="32"/>
    </row>
    <row r="113" s="60" customFormat="true" ht="12.75" hidden="false" customHeight="false" outlineLevel="0" collapsed="false">
      <c r="A113" s="98" t="n">
        <v>2</v>
      </c>
      <c r="B113" s="71" t="s">
        <v>144</v>
      </c>
      <c r="C113" s="72" t="s">
        <v>145</v>
      </c>
      <c r="D113" s="36" t="n">
        <v>3</v>
      </c>
      <c r="E113" s="19" t="n">
        <v>2.7</v>
      </c>
      <c r="F113" s="99" t="n">
        <v>1</v>
      </c>
      <c r="G113" s="29" t="n">
        <f aca="false">D113*F113</f>
        <v>3</v>
      </c>
      <c r="I113" s="31" t="n">
        <f aca="false">E113*F113</f>
        <v>2.7</v>
      </c>
      <c r="N113" s="100"/>
    </row>
    <row r="114" s="60" customFormat="true" ht="12.75" hidden="false" customHeight="false" outlineLevel="0" collapsed="false">
      <c r="A114" s="24" t="n">
        <v>3</v>
      </c>
      <c r="B114" s="71" t="s">
        <v>146</v>
      </c>
      <c r="C114" s="72" t="s">
        <v>147</v>
      </c>
      <c r="D114" s="36" t="n">
        <v>3</v>
      </c>
      <c r="E114" s="19" t="n">
        <v>2.7</v>
      </c>
      <c r="F114" s="99" t="n">
        <v>1</v>
      </c>
      <c r="G114" s="29" t="n">
        <f aca="false">D114*F114</f>
        <v>3</v>
      </c>
      <c r="I114" s="31" t="n">
        <f aca="false">E114*F114</f>
        <v>2.7</v>
      </c>
      <c r="N114" s="100"/>
    </row>
    <row r="115" s="30" customFormat="true" ht="12" hidden="false" customHeight="true" outlineLevel="0" collapsed="false">
      <c r="A115" s="98" t="n">
        <v>4</v>
      </c>
      <c r="B115" s="71" t="s">
        <v>148</v>
      </c>
      <c r="C115" s="72" t="s">
        <v>149</v>
      </c>
      <c r="D115" s="36" t="n">
        <v>3</v>
      </c>
      <c r="E115" s="19" t="n">
        <v>2.7</v>
      </c>
      <c r="F115" s="99" t="n">
        <v>1</v>
      </c>
      <c r="G115" s="101" t="n">
        <f aca="false">D115*F115</f>
        <v>3</v>
      </c>
      <c r="H115" s="46" t="n">
        <f aca="false">SUM(G112:G115)</f>
        <v>81</v>
      </c>
      <c r="I115" s="31" t="n">
        <f aca="false">E115*F115</f>
        <v>2.7</v>
      </c>
      <c r="J115" s="47" t="n">
        <f aca="false">SUM(I112:I115)</f>
        <v>72.9</v>
      </c>
      <c r="K115" s="40" t="n">
        <f aca="false">J115*341.77/2892.82</f>
        <v>8.61271458300205</v>
      </c>
      <c r="L115" s="31" t="n">
        <f aca="false">SUM(J115:K115)</f>
        <v>81.5127145830021</v>
      </c>
      <c r="M115" s="31" t="n">
        <f aca="false">L115*4555.32/3234.59</f>
        <v>114.795537918018</v>
      </c>
      <c r="N115" s="41" t="n">
        <f aca="false">M115*329.45/4555.32</f>
        <v>8.30224659674643</v>
      </c>
      <c r="O115" s="42" t="n">
        <f aca="false">SUM(M115:N115)</f>
        <v>123.097784514764</v>
      </c>
    </row>
    <row r="116" s="22" customFormat="true" ht="12" hidden="false" customHeight="true" outlineLevel="0" collapsed="false">
      <c r="A116" s="96"/>
      <c r="B116" s="16" t="s">
        <v>15</v>
      </c>
      <c r="C116" s="17" t="s">
        <v>141</v>
      </c>
      <c r="D116" s="18"/>
      <c r="E116" s="19"/>
      <c r="F116" s="20"/>
      <c r="G116" s="21"/>
    </row>
    <row r="117" s="22" customFormat="true" ht="12" hidden="false" customHeight="true" outlineLevel="0" collapsed="false">
      <c r="A117" s="96"/>
      <c r="B117" s="16" t="s">
        <v>17</v>
      </c>
      <c r="C117" s="17" t="s">
        <v>142</v>
      </c>
      <c r="D117" s="18"/>
      <c r="E117" s="19"/>
      <c r="F117" s="20"/>
      <c r="G117" s="21"/>
    </row>
    <row r="118" s="30" customFormat="true" ht="12" hidden="false" customHeight="true" outlineLevel="0" collapsed="false">
      <c r="A118" s="24" t="n">
        <v>1</v>
      </c>
      <c r="B118" s="25" t="s">
        <v>35</v>
      </c>
      <c r="C118" s="26" t="s">
        <v>36</v>
      </c>
      <c r="D118" s="27" t="n">
        <v>28</v>
      </c>
      <c r="E118" s="19" t="n">
        <v>25.2</v>
      </c>
      <c r="F118" s="28" t="n">
        <v>1</v>
      </c>
      <c r="G118" s="29" t="n">
        <f aca="false">D118*F118</f>
        <v>28</v>
      </c>
      <c r="H118" s="102" t="n">
        <v>28</v>
      </c>
      <c r="I118" s="31" t="n">
        <f aca="false">E118*F118</f>
        <v>25.2</v>
      </c>
      <c r="J118" s="31" t="n">
        <v>25.2</v>
      </c>
      <c r="K118" s="40" t="n">
        <f aca="false">J118*341.77/2892.82</f>
        <v>2.97723467066738</v>
      </c>
      <c r="L118" s="31" t="n">
        <f aca="false">SUM(J118:K118)</f>
        <v>28.1772346706674</v>
      </c>
      <c r="M118" s="31" t="n">
        <f aca="false">L118*4555.32/3234.59</f>
        <v>39.6824081691913</v>
      </c>
      <c r="N118" s="41" t="n">
        <f aca="false">M118*329.45/4555.32</f>
        <v>2.86991240381358</v>
      </c>
      <c r="O118" s="59" t="n">
        <f aca="false">SUM(M118:N118)</f>
        <v>42.5523205730049</v>
      </c>
    </row>
    <row r="119" s="22" customFormat="true" ht="12" hidden="false" customHeight="true" outlineLevel="0" collapsed="false">
      <c r="A119" s="15"/>
      <c r="B119" s="16" t="s">
        <v>15</v>
      </c>
      <c r="C119" s="17" t="s">
        <v>150</v>
      </c>
      <c r="D119" s="18"/>
      <c r="E119" s="19"/>
      <c r="F119" s="20"/>
      <c r="G119" s="21"/>
    </row>
    <row r="120" s="22" customFormat="true" ht="12" hidden="false" customHeight="true" outlineLevel="0" collapsed="false">
      <c r="A120" s="15"/>
      <c r="B120" s="16" t="s">
        <v>17</v>
      </c>
      <c r="C120" s="17" t="s">
        <v>151</v>
      </c>
      <c r="D120" s="18"/>
      <c r="E120" s="19"/>
      <c r="F120" s="20"/>
      <c r="G120" s="21"/>
    </row>
    <row r="121" s="30" customFormat="true" ht="12" hidden="false" customHeight="true" outlineLevel="0" collapsed="false">
      <c r="A121" s="24" t="n">
        <v>1</v>
      </c>
      <c r="B121" s="25" t="s">
        <v>101</v>
      </c>
      <c r="C121" s="26" t="s">
        <v>152</v>
      </c>
      <c r="D121" s="27" t="n">
        <v>60</v>
      </c>
      <c r="E121" s="19" t="n">
        <v>54</v>
      </c>
      <c r="F121" s="28" t="n">
        <v>4</v>
      </c>
      <c r="G121" s="29" t="n">
        <f aca="false">D121*F121</f>
        <v>240</v>
      </c>
      <c r="I121" s="31" t="n">
        <f aca="false">E121*F121</f>
        <v>216</v>
      </c>
      <c r="N121" s="32"/>
    </row>
    <row r="122" s="30" customFormat="true" ht="12" hidden="false" customHeight="true" outlineLevel="0" collapsed="false">
      <c r="A122" s="24" t="n">
        <v>2</v>
      </c>
      <c r="B122" s="25" t="s">
        <v>153</v>
      </c>
      <c r="C122" s="26" t="s">
        <v>154</v>
      </c>
      <c r="D122" s="27" t="n">
        <v>3.5</v>
      </c>
      <c r="E122" s="19" t="n">
        <v>3.15</v>
      </c>
      <c r="F122" s="28" t="n">
        <v>3</v>
      </c>
      <c r="G122" s="29" t="n">
        <f aca="false">D122*F122</f>
        <v>10.5</v>
      </c>
      <c r="I122" s="31" t="n">
        <f aca="false">E122*F122</f>
        <v>9.45</v>
      </c>
      <c r="N122" s="32"/>
    </row>
    <row r="123" s="30" customFormat="true" ht="12" hidden="false" customHeight="true" outlineLevel="0" collapsed="false">
      <c r="A123" s="24" t="n">
        <v>3</v>
      </c>
      <c r="B123" s="25" t="s">
        <v>155</v>
      </c>
      <c r="C123" s="26" t="s">
        <v>156</v>
      </c>
      <c r="D123" s="27" t="n">
        <v>0.6</v>
      </c>
      <c r="E123" s="19" t="n">
        <v>0.54</v>
      </c>
      <c r="F123" s="28" t="n">
        <v>1</v>
      </c>
      <c r="G123" s="29" t="n">
        <f aca="false">D123*F123</f>
        <v>0.6</v>
      </c>
      <c r="I123" s="31" t="n">
        <f aca="false">E123*F123</f>
        <v>0.54</v>
      </c>
      <c r="N123" s="32"/>
    </row>
    <row r="124" s="30" customFormat="true" ht="12" hidden="false" customHeight="true" outlineLevel="0" collapsed="false">
      <c r="A124" s="24" t="n">
        <v>4</v>
      </c>
      <c r="B124" s="25" t="s">
        <v>157</v>
      </c>
      <c r="C124" s="26" t="s">
        <v>158</v>
      </c>
      <c r="D124" s="27" t="n">
        <v>0.6</v>
      </c>
      <c r="E124" s="19" t="n">
        <v>0.54</v>
      </c>
      <c r="F124" s="28" t="n">
        <v>2</v>
      </c>
      <c r="G124" s="29" t="n">
        <f aca="false">D124*F124</f>
        <v>1.2</v>
      </c>
      <c r="I124" s="31" t="n">
        <f aca="false">E124*F124</f>
        <v>1.08</v>
      </c>
      <c r="N124" s="32"/>
    </row>
    <row r="125" s="30" customFormat="true" ht="12" hidden="false" customHeight="true" outlineLevel="0" collapsed="false">
      <c r="A125" s="24" t="n">
        <v>5</v>
      </c>
      <c r="B125" s="25" t="s">
        <v>159</v>
      </c>
      <c r="C125" s="26" t="s">
        <v>160</v>
      </c>
      <c r="D125" s="27" t="n">
        <v>0.6</v>
      </c>
      <c r="E125" s="19" t="n">
        <v>0.54</v>
      </c>
      <c r="F125" s="28" t="n">
        <v>1</v>
      </c>
      <c r="G125" s="29" t="n">
        <f aca="false">D125*F125</f>
        <v>0.6</v>
      </c>
      <c r="I125" s="31" t="n">
        <f aca="false">E125*F125</f>
        <v>0.54</v>
      </c>
      <c r="N125" s="32"/>
    </row>
    <row r="126" s="30" customFormat="true" ht="12" hidden="false" customHeight="true" outlineLevel="0" collapsed="false">
      <c r="A126" s="24" t="n">
        <v>6</v>
      </c>
      <c r="B126" s="25" t="s">
        <v>117</v>
      </c>
      <c r="C126" s="26" t="s">
        <v>118</v>
      </c>
      <c r="D126" s="27" t="n">
        <v>7</v>
      </c>
      <c r="E126" s="19" t="n">
        <v>6.3</v>
      </c>
      <c r="F126" s="28" t="n">
        <v>3</v>
      </c>
      <c r="G126" s="29" t="n">
        <f aca="false">D126*F126</f>
        <v>21</v>
      </c>
      <c r="H126" s="46" t="n">
        <f aca="false">SUM(G121:G126)</f>
        <v>273.9</v>
      </c>
      <c r="I126" s="31" t="n">
        <f aca="false">E126*F126</f>
        <v>18.9</v>
      </c>
      <c r="J126" s="47" t="n">
        <f aca="false">SUM(I121:I126)</f>
        <v>246.51</v>
      </c>
      <c r="K126" s="40" t="n">
        <f aca="false">J126*341.77/2892.82</f>
        <v>29.1237348677069</v>
      </c>
      <c r="L126" s="31" t="n">
        <f aca="false">SUM(J126:K126)</f>
        <v>275.633734867707</v>
      </c>
      <c r="M126" s="31" t="n">
        <f aca="false">L126*4555.32/3234.59</f>
        <v>388.178985626482</v>
      </c>
      <c r="N126" s="41" t="n">
        <f aca="false">M126*329.45/4555.32</f>
        <v>28.0738931215907</v>
      </c>
      <c r="O126" s="42" t="n">
        <f aca="false">SUM(M126:N126)</f>
        <v>416.252878748073</v>
      </c>
    </row>
    <row r="127" s="22" customFormat="true" ht="12" hidden="false" customHeight="true" outlineLevel="0" collapsed="false">
      <c r="A127" s="15"/>
      <c r="B127" s="16" t="s">
        <v>15</v>
      </c>
      <c r="C127" s="103" t="s">
        <v>161</v>
      </c>
      <c r="D127" s="18"/>
      <c r="E127" s="19"/>
      <c r="F127" s="20"/>
      <c r="G127" s="21"/>
    </row>
    <row r="128" s="22" customFormat="true" ht="12" hidden="false" customHeight="true" outlineLevel="0" collapsed="false">
      <c r="A128" s="15"/>
      <c r="B128" s="16" t="s">
        <v>17</v>
      </c>
      <c r="C128" s="103" t="s">
        <v>162</v>
      </c>
      <c r="D128" s="18"/>
      <c r="E128" s="19"/>
      <c r="F128" s="20"/>
      <c r="G128" s="21"/>
    </row>
    <row r="129" s="30" customFormat="true" ht="12" hidden="false" customHeight="true" outlineLevel="0" collapsed="false">
      <c r="A129" s="24" t="n">
        <v>1</v>
      </c>
      <c r="B129" s="25" t="s">
        <v>101</v>
      </c>
      <c r="C129" s="26" t="s">
        <v>152</v>
      </c>
      <c r="D129" s="27" t="n">
        <v>60</v>
      </c>
      <c r="E129" s="19" t="n">
        <v>54</v>
      </c>
      <c r="F129" s="28" t="n">
        <v>1</v>
      </c>
      <c r="G129" s="29" t="n">
        <f aca="false">D129*F129</f>
        <v>60</v>
      </c>
      <c r="I129" s="31" t="n">
        <f aca="false">E129*F129</f>
        <v>54</v>
      </c>
      <c r="N129" s="32"/>
    </row>
    <row r="130" s="30" customFormat="true" ht="12" hidden="false" customHeight="true" outlineLevel="0" collapsed="false">
      <c r="A130" s="104" t="n">
        <v>7</v>
      </c>
      <c r="B130" s="25" t="n">
        <v>5761</v>
      </c>
      <c r="C130" s="26" t="s">
        <v>163</v>
      </c>
      <c r="D130" s="27" t="n">
        <v>4</v>
      </c>
      <c r="E130" s="19" t="n">
        <v>3.6</v>
      </c>
      <c r="F130" s="28" t="n">
        <v>8</v>
      </c>
      <c r="G130" s="29" t="n">
        <f aca="false">D130*F130</f>
        <v>32</v>
      </c>
      <c r="H130" s="105"/>
      <c r="I130" s="31" t="n">
        <f aca="false">E130*F130</f>
        <v>28.8</v>
      </c>
      <c r="N130" s="32"/>
    </row>
    <row r="131" s="30" customFormat="true" ht="12" hidden="false" customHeight="true" outlineLevel="0" collapsed="false">
      <c r="A131" s="24" t="n">
        <v>6</v>
      </c>
      <c r="B131" s="25" t="s">
        <v>117</v>
      </c>
      <c r="C131" s="26" t="s">
        <v>118</v>
      </c>
      <c r="D131" s="27" t="n">
        <v>7</v>
      </c>
      <c r="E131" s="19" t="n">
        <v>6.3</v>
      </c>
      <c r="F131" s="28" t="n">
        <v>1</v>
      </c>
      <c r="G131" s="29" t="n">
        <f aca="false">D131*F131</f>
        <v>7</v>
      </c>
      <c r="I131" s="31" t="n">
        <f aca="false">E131*F131</f>
        <v>6.3</v>
      </c>
      <c r="N131" s="32"/>
    </row>
    <row r="132" s="30" customFormat="true" ht="12" hidden="false" customHeight="true" outlineLevel="0" collapsed="false">
      <c r="A132" s="24" t="n">
        <v>2</v>
      </c>
      <c r="B132" s="25" t="s">
        <v>164</v>
      </c>
      <c r="C132" s="26" t="s">
        <v>165</v>
      </c>
      <c r="D132" s="27" t="n">
        <v>5</v>
      </c>
      <c r="E132" s="19" t="n">
        <v>4.5</v>
      </c>
      <c r="F132" s="28" t="n">
        <v>1</v>
      </c>
      <c r="G132" s="29" t="n">
        <f aca="false">D132*F132</f>
        <v>5</v>
      </c>
      <c r="I132" s="31" t="n">
        <f aca="false">E132*F132</f>
        <v>4.5</v>
      </c>
      <c r="N132" s="32"/>
    </row>
    <row r="133" s="30" customFormat="true" ht="12" hidden="false" customHeight="true" outlineLevel="0" collapsed="false">
      <c r="A133" s="24" t="n">
        <v>4</v>
      </c>
      <c r="B133" s="25" t="s">
        <v>166</v>
      </c>
      <c r="C133" s="26" t="s">
        <v>167</v>
      </c>
      <c r="D133" s="27" t="n">
        <v>0.6</v>
      </c>
      <c r="E133" s="19" t="n">
        <v>0.54</v>
      </c>
      <c r="F133" s="28" t="n">
        <v>10</v>
      </c>
      <c r="G133" s="29" t="n">
        <f aca="false">D133*F133</f>
        <v>6</v>
      </c>
      <c r="H133" s="46" t="n">
        <f aca="false">SUM(G129:G133)</f>
        <v>110</v>
      </c>
      <c r="I133" s="31" t="n">
        <f aca="false">E133*F133</f>
        <v>5.4</v>
      </c>
      <c r="J133" s="47" t="n">
        <f aca="false">SUM(I129:I133)</f>
        <v>99</v>
      </c>
      <c r="K133" s="40" t="n">
        <f aca="false">J133*341.77/2892.82</f>
        <v>11.6962790633361</v>
      </c>
      <c r="L133" s="31" t="n">
        <f aca="false">SUM(J133:K133)</f>
        <v>110.696279063336</v>
      </c>
      <c r="M133" s="31" t="n">
        <f aca="false">L133*4555.32/3234.59</f>
        <v>155.895174950394</v>
      </c>
      <c r="N133" s="41" t="n">
        <f aca="false">M133*329.45/4555.32</f>
        <v>11.2746558721248</v>
      </c>
      <c r="O133" s="42" t="n">
        <f aca="false">SUM(M133:N133)</f>
        <v>167.169830822519</v>
      </c>
    </row>
    <row r="134" s="22" customFormat="true" ht="12" hidden="false" customHeight="true" outlineLevel="0" collapsed="false">
      <c r="A134" s="15"/>
      <c r="B134" s="16" t="s">
        <v>15</v>
      </c>
      <c r="C134" s="17" t="s">
        <v>168</v>
      </c>
      <c r="D134" s="18"/>
      <c r="E134" s="106"/>
      <c r="F134" s="107"/>
    </row>
    <row r="135" s="22" customFormat="true" ht="12" hidden="false" customHeight="true" outlineLevel="0" collapsed="false">
      <c r="A135" s="15"/>
      <c r="B135" s="16" t="s">
        <v>17</v>
      </c>
      <c r="C135" s="17" t="s">
        <v>169</v>
      </c>
      <c r="D135" s="18"/>
      <c r="E135" s="106"/>
      <c r="F135" s="107"/>
    </row>
    <row r="136" s="30" customFormat="true" ht="12" hidden="false" customHeight="true" outlineLevel="0" collapsed="false">
      <c r="A136" s="24" t="n">
        <v>1</v>
      </c>
      <c r="B136" s="25" t="s">
        <v>170</v>
      </c>
      <c r="C136" s="26" t="s">
        <v>171</v>
      </c>
      <c r="D136" s="27" t="n">
        <v>60</v>
      </c>
      <c r="E136" s="19" t="n">
        <v>54</v>
      </c>
      <c r="F136" s="28" t="n">
        <v>1</v>
      </c>
      <c r="G136" s="29" t="n">
        <f aca="false">D136*F136</f>
        <v>60</v>
      </c>
      <c r="I136" s="31" t="n">
        <f aca="false">E136*F136</f>
        <v>54</v>
      </c>
      <c r="N136" s="32"/>
    </row>
    <row r="137" s="30" customFormat="true" ht="12" hidden="false" customHeight="true" outlineLevel="0" collapsed="false">
      <c r="A137" s="24" t="n">
        <v>2</v>
      </c>
      <c r="B137" s="25" t="n">
        <v>5801</v>
      </c>
      <c r="C137" s="26" t="s">
        <v>172</v>
      </c>
      <c r="D137" s="27" t="n">
        <v>8</v>
      </c>
      <c r="E137" s="19" t="n">
        <v>7.2</v>
      </c>
      <c r="F137" s="28" t="n">
        <v>1</v>
      </c>
      <c r="G137" s="29" t="n">
        <f aca="false">D137*F137</f>
        <v>8</v>
      </c>
      <c r="I137" s="31" t="n">
        <f aca="false">E137*F137</f>
        <v>7.2</v>
      </c>
      <c r="N137" s="32"/>
    </row>
    <row r="138" s="30" customFormat="true" ht="12" hidden="false" customHeight="true" outlineLevel="0" collapsed="false">
      <c r="A138" s="24" t="n">
        <v>3</v>
      </c>
      <c r="B138" s="25" t="n">
        <v>5813</v>
      </c>
      <c r="C138" s="26" t="s">
        <v>173</v>
      </c>
      <c r="D138" s="27" t="n">
        <v>8</v>
      </c>
      <c r="E138" s="19" t="n">
        <v>7.2</v>
      </c>
      <c r="F138" s="28" t="n">
        <v>1</v>
      </c>
      <c r="G138" s="29" t="n">
        <f aca="false">D138*F138</f>
        <v>8</v>
      </c>
      <c r="I138" s="31" t="n">
        <f aca="false">E138*F138</f>
        <v>7.2</v>
      </c>
      <c r="N138" s="32"/>
    </row>
    <row r="139" s="30" customFormat="true" ht="12" hidden="false" customHeight="true" outlineLevel="0" collapsed="false">
      <c r="A139" s="24" t="n">
        <v>4</v>
      </c>
      <c r="B139" s="25" t="n">
        <v>5814</v>
      </c>
      <c r="C139" s="26" t="s">
        <v>174</v>
      </c>
      <c r="D139" s="27" t="n">
        <v>8</v>
      </c>
      <c r="E139" s="19" t="n">
        <v>7.2</v>
      </c>
      <c r="F139" s="28" t="n">
        <v>1</v>
      </c>
      <c r="G139" s="29" t="n">
        <f aca="false">D139*F139</f>
        <v>8</v>
      </c>
      <c r="I139" s="31" t="n">
        <f aca="false">E139*F139</f>
        <v>7.2</v>
      </c>
      <c r="N139" s="32"/>
    </row>
    <row r="140" s="30" customFormat="true" ht="12" hidden="false" customHeight="true" outlineLevel="0" collapsed="false">
      <c r="A140" s="24" t="n">
        <v>5</v>
      </c>
      <c r="B140" s="25" t="n">
        <v>5815</v>
      </c>
      <c r="C140" s="26" t="s">
        <v>175</v>
      </c>
      <c r="D140" s="27" t="n">
        <v>8</v>
      </c>
      <c r="E140" s="19" t="n">
        <v>7.2</v>
      </c>
      <c r="F140" s="28" t="n">
        <v>1</v>
      </c>
      <c r="G140" s="29" t="n">
        <f aca="false">D140*F140</f>
        <v>8</v>
      </c>
      <c r="I140" s="31" t="n">
        <f aca="false">E140*F140</f>
        <v>7.2</v>
      </c>
      <c r="N140" s="32"/>
    </row>
    <row r="141" s="30" customFormat="true" ht="12" hidden="false" customHeight="true" outlineLevel="0" collapsed="false">
      <c r="A141" s="24" t="n">
        <v>6</v>
      </c>
      <c r="B141" s="25" t="n">
        <v>5500</v>
      </c>
      <c r="C141" s="26" t="s">
        <v>176</v>
      </c>
      <c r="D141" s="27" t="n">
        <v>8</v>
      </c>
      <c r="E141" s="19" t="n">
        <v>7.2</v>
      </c>
      <c r="F141" s="28" t="n">
        <v>6</v>
      </c>
      <c r="G141" s="29" t="n">
        <f aca="false">D141*F141</f>
        <v>48</v>
      </c>
      <c r="I141" s="31" t="n">
        <f aca="false">E141*F141</f>
        <v>43.2</v>
      </c>
      <c r="N141" s="32"/>
    </row>
    <row r="142" s="30" customFormat="true" ht="12" hidden="false" customHeight="true" outlineLevel="0" collapsed="false">
      <c r="A142" s="24" t="n">
        <v>7</v>
      </c>
      <c r="B142" s="25" t="n">
        <v>5525</v>
      </c>
      <c r="C142" s="26" t="s">
        <v>177</v>
      </c>
      <c r="D142" s="27" t="n">
        <v>8</v>
      </c>
      <c r="E142" s="19" t="n">
        <v>7.2</v>
      </c>
      <c r="F142" s="28" t="n">
        <v>2</v>
      </c>
      <c r="G142" s="29" t="n">
        <f aca="false">D142*F142</f>
        <v>16</v>
      </c>
      <c r="I142" s="31" t="n">
        <f aca="false">E142*F142</f>
        <v>14.4</v>
      </c>
      <c r="N142" s="32"/>
    </row>
    <row r="143" s="30" customFormat="true" ht="12" hidden="false" customHeight="true" outlineLevel="0" collapsed="false">
      <c r="A143" s="24" t="n">
        <v>8</v>
      </c>
      <c r="B143" s="25" t="n">
        <v>5510</v>
      </c>
      <c r="C143" s="26" t="s">
        <v>178</v>
      </c>
      <c r="D143" s="44" t="n">
        <v>8</v>
      </c>
      <c r="E143" s="19" t="n">
        <v>7.2</v>
      </c>
      <c r="F143" s="28" t="n">
        <v>4</v>
      </c>
      <c r="G143" s="29" t="n">
        <f aca="false">D143*F143</f>
        <v>32</v>
      </c>
      <c r="I143" s="31" t="n">
        <f aca="false">E143*F143</f>
        <v>28.8</v>
      </c>
      <c r="N143" s="32"/>
    </row>
    <row r="144" s="30" customFormat="true" ht="12" hidden="false" customHeight="true" outlineLevel="0" collapsed="false">
      <c r="A144" s="24" t="n">
        <v>9</v>
      </c>
      <c r="B144" s="25" t="s">
        <v>46</v>
      </c>
      <c r="C144" s="26" t="s">
        <v>179</v>
      </c>
      <c r="D144" s="45" t="n">
        <v>5</v>
      </c>
      <c r="E144" s="19" t="n">
        <v>4.5</v>
      </c>
      <c r="F144" s="28" t="n">
        <v>1</v>
      </c>
      <c r="G144" s="29" t="n">
        <f aca="false">D144*F144</f>
        <v>5</v>
      </c>
      <c r="I144" s="31" t="n">
        <f aca="false">E144*F144</f>
        <v>4.5</v>
      </c>
      <c r="N144" s="32"/>
    </row>
    <row r="145" s="43" customFormat="true" ht="12" hidden="false" customHeight="true" outlineLevel="0" collapsed="false">
      <c r="A145" s="24" t="n">
        <v>10</v>
      </c>
      <c r="B145" s="25" t="s">
        <v>180</v>
      </c>
      <c r="C145" s="26" t="s">
        <v>181</v>
      </c>
      <c r="D145" s="27" t="n">
        <v>0</v>
      </c>
      <c r="E145" s="19"/>
      <c r="F145" s="28" t="n">
        <v>0</v>
      </c>
      <c r="G145" s="29" t="n">
        <f aca="false">D145*F145</f>
        <v>0</v>
      </c>
      <c r="H145" s="108" t="n">
        <f aca="false">SUM(G136:G145)</f>
        <v>193</v>
      </c>
      <c r="I145" s="31" t="n">
        <f aca="false">E145*F145</f>
        <v>0</v>
      </c>
      <c r="J145" s="109" t="n">
        <f aca="false">SUM(I136:I145)</f>
        <v>173.7</v>
      </c>
      <c r="K145" s="40" t="n">
        <f aca="false">J145*341.77/2892.82</f>
        <v>20.5216532656716</v>
      </c>
      <c r="L145" s="31" t="n">
        <f aca="false">SUM(J145:K145)</f>
        <v>194.221653265672</v>
      </c>
      <c r="M145" s="31" t="n">
        <f aca="false">L145*4555.32/3234.59</f>
        <v>273.525170594783</v>
      </c>
      <c r="N145" s="41" t="n">
        <f aca="false">M145*329.45/4555.32</f>
        <v>19.7818962120007</v>
      </c>
      <c r="O145" s="42" t="n">
        <f aca="false">SUM(M145:N145)</f>
        <v>293.307066806784</v>
      </c>
    </row>
    <row r="146" s="22" customFormat="true" ht="12" hidden="false" customHeight="true" outlineLevel="0" collapsed="false">
      <c r="A146" s="15"/>
      <c r="B146" s="16" t="s">
        <v>15</v>
      </c>
      <c r="C146" s="17"/>
      <c r="D146" s="18"/>
      <c r="E146" s="19"/>
      <c r="F146" s="20"/>
      <c r="G146" s="21"/>
    </row>
    <row r="147" s="22" customFormat="true" ht="12" hidden="false" customHeight="true" outlineLevel="0" collapsed="false">
      <c r="A147" s="15"/>
      <c r="B147" s="16" t="s">
        <v>17</v>
      </c>
      <c r="C147" s="17" t="s">
        <v>182</v>
      </c>
      <c r="D147" s="18"/>
      <c r="E147" s="19"/>
      <c r="F147" s="20"/>
      <c r="G147" s="21"/>
    </row>
    <row r="148" s="30" customFormat="true" ht="12" hidden="false" customHeight="true" outlineLevel="0" collapsed="false">
      <c r="A148" s="24" t="n">
        <v>3</v>
      </c>
      <c r="B148" s="25" t="n">
        <v>5500</v>
      </c>
      <c r="C148" s="26" t="s">
        <v>37</v>
      </c>
      <c r="D148" s="27" t="n">
        <v>8</v>
      </c>
      <c r="E148" s="19" t="n">
        <v>7.2</v>
      </c>
      <c r="F148" s="28" t="n">
        <v>15</v>
      </c>
      <c r="G148" s="29" t="n">
        <f aca="false">D148*F148</f>
        <v>120</v>
      </c>
      <c r="I148" s="31" t="n">
        <f aca="false">E148*F148</f>
        <v>108</v>
      </c>
      <c r="N148" s="32"/>
    </row>
    <row r="149" s="30" customFormat="true" ht="12" hidden="false" customHeight="true" outlineLevel="0" collapsed="false">
      <c r="A149" s="24" t="n">
        <v>7</v>
      </c>
      <c r="B149" s="25" t="n">
        <v>5525</v>
      </c>
      <c r="C149" s="26" t="s">
        <v>41</v>
      </c>
      <c r="D149" s="27" t="n">
        <v>8</v>
      </c>
      <c r="E149" s="19" t="n">
        <v>7.2</v>
      </c>
      <c r="F149" s="28" t="n">
        <v>5</v>
      </c>
      <c r="G149" s="29" t="n">
        <f aca="false">D149*F149</f>
        <v>40</v>
      </c>
      <c r="H149" s="46" t="n">
        <f aca="false">SUM(G148:G149)</f>
        <v>160</v>
      </c>
      <c r="I149" s="31" t="n">
        <f aca="false">E149*F149</f>
        <v>36</v>
      </c>
      <c r="J149" s="47" t="n">
        <f aca="false">SUM(I148:I149)</f>
        <v>144</v>
      </c>
      <c r="K149" s="40" t="n">
        <f aca="false">J149*341.77/2892.82</f>
        <v>17.0127695466707</v>
      </c>
      <c r="L149" s="31" t="n">
        <f aca="false">SUM(J149:K149)</f>
        <v>161.012769546671</v>
      </c>
      <c r="M149" s="31" t="n">
        <f aca="false">L149*4555.32/3234.59</f>
        <v>226.756618109665</v>
      </c>
      <c r="N149" s="41" t="n">
        <f aca="false">M149*329.45/4555.32</f>
        <v>16.3994994503633</v>
      </c>
      <c r="O149" s="42" t="n">
        <f aca="false">SUM(M149:N149)</f>
        <v>243.156117560028</v>
      </c>
    </row>
    <row r="150" s="22" customFormat="true" ht="12" hidden="false" customHeight="true" outlineLevel="0" collapsed="false">
      <c r="A150" s="15"/>
      <c r="B150" s="16" t="s">
        <v>15</v>
      </c>
      <c r="C150" s="17" t="s">
        <v>183</v>
      </c>
      <c r="D150" s="51"/>
      <c r="E150" s="106"/>
      <c r="F150" s="21"/>
    </row>
    <row r="151" s="22" customFormat="true" ht="12" hidden="false" customHeight="true" outlineLevel="0" collapsed="false">
      <c r="A151" s="15"/>
      <c r="B151" s="16" t="s">
        <v>17</v>
      </c>
      <c r="C151" s="17" t="s">
        <v>184</v>
      </c>
      <c r="D151" s="51"/>
      <c r="E151" s="106"/>
      <c r="F151" s="21"/>
    </row>
    <row r="152" s="30" customFormat="true" ht="12" hidden="false" customHeight="true" outlineLevel="0" collapsed="false">
      <c r="A152" s="104" t="n">
        <v>1</v>
      </c>
      <c r="B152" s="62" t="s">
        <v>101</v>
      </c>
      <c r="C152" s="63" t="s">
        <v>105</v>
      </c>
      <c r="D152" s="27" t="n">
        <v>60</v>
      </c>
      <c r="E152" s="19" t="n">
        <v>54</v>
      </c>
      <c r="F152" s="25" t="n">
        <v>1</v>
      </c>
      <c r="G152" s="29" t="n">
        <f aca="false">D152*F152</f>
        <v>60</v>
      </c>
      <c r="I152" s="31" t="n">
        <f aca="false">E152*F152</f>
        <v>54</v>
      </c>
    </row>
    <row r="153" s="30" customFormat="true" ht="12" hidden="false" customHeight="true" outlineLevel="0" collapsed="false">
      <c r="A153" s="104" t="n">
        <v>2</v>
      </c>
      <c r="B153" s="64" t="s">
        <v>110</v>
      </c>
      <c r="C153" s="34" t="s">
        <v>111</v>
      </c>
      <c r="D153" s="36" t="n">
        <v>5</v>
      </c>
      <c r="E153" s="19" t="n">
        <v>4.5</v>
      </c>
      <c r="F153" s="25" t="n">
        <v>1</v>
      </c>
      <c r="G153" s="29" t="n">
        <f aca="false">D153*F153</f>
        <v>5</v>
      </c>
      <c r="I153" s="31" t="n">
        <f aca="false">E153*F153</f>
        <v>4.5</v>
      </c>
      <c r="O153" s="30" t="s">
        <v>185</v>
      </c>
      <c r="P153" s="110" t="n">
        <v>8.5</v>
      </c>
    </row>
    <row r="154" s="30" customFormat="true" ht="12" hidden="false" customHeight="true" outlineLevel="0" collapsed="false">
      <c r="A154" s="104" t="n">
        <v>3</v>
      </c>
      <c r="B154" s="66" t="s">
        <v>112</v>
      </c>
      <c r="C154" s="111" t="s">
        <v>186</v>
      </c>
      <c r="D154" s="112" t="n">
        <v>5</v>
      </c>
      <c r="E154" s="19" t="n">
        <v>4.5</v>
      </c>
      <c r="F154" s="25" t="n">
        <v>1</v>
      </c>
      <c r="G154" s="29" t="n">
        <f aca="false">D154*F154</f>
        <v>5</v>
      </c>
      <c r="I154" s="31" t="n">
        <f aca="false">E154*F154</f>
        <v>4.5</v>
      </c>
      <c r="P154" s="110"/>
    </row>
    <row r="155" s="30" customFormat="true" ht="12" hidden="false" customHeight="true" outlineLevel="0" collapsed="false">
      <c r="A155" s="104" t="n">
        <v>4</v>
      </c>
      <c r="B155" s="33" t="s">
        <v>46</v>
      </c>
      <c r="C155" s="67" t="s">
        <v>113</v>
      </c>
      <c r="D155" s="36" t="n">
        <v>5</v>
      </c>
      <c r="E155" s="19" t="n">
        <v>4.5</v>
      </c>
      <c r="F155" s="25" t="n">
        <v>2</v>
      </c>
      <c r="G155" s="29" t="n">
        <f aca="false">D155*F155</f>
        <v>10</v>
      </c>
      <c r="I155" s="31" t="n">
        <f aca="false">E155*F155</f>
        <v>9</v>
      </c>
    </row>
    <row r="156" s="30" customFormat="true" ht="12" hidden="false" customHeight="true" outlineLevel="0" collapsed="false">
      <c r="A156" s="104" t="n">
        <v>6</v>
      </c>
      <c r="B156" s="64" t="s">
        <v>187</v>
      </c>
      <c r="C156" s="34" t="s">
        <v>47</v>
      </c>
      <c r="D156" s="35" t="n">
        <v>5</v>
      </c>
      <c r="E156" s="19" t="n">
        <v>4.5</v>
      </c>
      <c r="F156" s="25" t="n">
        <v>2</v>
      </c>
      <c r="G156" s="29" t="n">
        <f aca="false">D156*F156</f>
        <v>10</v>
      </c>
      <c r="H156" s="46" t="n">
        <f aca="false">SUM(G152:G156)</f>
        <v>90</v>
      </c>
      <c r="I156" s="31" t="n">
        <f aca="false">E156*F156</f>
        <v>9</v>
      </c>
      <c r="J156" s="47" t="n">
        <f aca="false">SUM(I152:I156)</f>
        <v>81</v>
      </c>
      <c r="K156" s="40" t="n">
        <f aca="false">J156*341.77/2892.82</f>
        <v>9.56968287000228</v>
      </c>
      <c r="L156" s="31" t="n">
        <f aca="false">SUM(J156:K156)</f>
        <v>90.5696828700023</v>
      </c>
      <c r="M156" s="31" t="n">
        <f aca="false">L156*4555.32/3234.59</f>
        <v>127.550597686686</v>
      </c>
      <c r="N156" s="41" t="n">
        <f aca="false">M156*329.45/4555.32</f>
        <v>9.22471844082936</v>
      </c>
      <c r="O156" s="113" t="n">
        <f aca="false">SUM(M156:N156)</f>
        <v>136.775316127516</v>
      </c>
      <c r="P156" s="114" t="n">
        <v>8.5</v>
      </c>
      <c r="Q156" s="59" t="n">
        <f aca="false">SUM(O156:P156)</f>
        <v>145.275316127516</v>
      </c>
    </row>
    <row r="157" s="22" customFormat="true" ht="12" hidden="false" customHeight="true" outlineLevel="0" collapsed="false">
      <c r="A157" s="24"/>
      <c r="B157" s="6" t="s">
        <v>188</v>
      </c>
      <c r="C157" s="115"/>
      <c r="D157" s="27"/>
      <c r="E157" s="19"/>
      <c r="F157" s="28"/>
      <c r="G157" s="29"/>
    </row>
    <row r="158" s="30" customFormat="true" ht="12" hidden="false" customHeight="true" outlineLevel="0" collapsed="false">
      <c r="A158" s="24" t="n">
        <v>1</v>
      </c>
      <c r="B158" s="25" t="n">
        <v>262</v>
      </c>
      <c r="C158" s="83" t="s">
        <v>127</v>
      </c>
      <c r="D158" s="27" t="n">
        <v>12.5</v>
      </c>
      <c r="E158" s="19" t="n">
        <v>11.25</v>
      </c>
      <c r="F158" s="28" t="n">
        <v>2</v>
      </c>
      <c r="G158" s="29" t="n">
        <f aca="false">D158*F158</f>
        <v>25</v>
      </c>
      <c r="I158" s="31" t="n">
        <f aca="false">E158*F158</f>
        <v>22.5</v>
      </c>
      <c r="J158" s="22"/>
      <c r="K158" s="22"/>
      <c r="L158" s="22"/>
      <c r="M158" s="22"/>
      <c r="N158" s="22"/>
      <c r="O158" s="22"/>
    </row>
    <row r="159" s="30" customFormat="true" ht="12" hidden="false" customHeight="true" outlineLevel="0" collapsed="false">
      <c r="A159" s="24" t="n">
        <v>3</v>
      </c>
      <c r="B159" s="25" t="n">
        <v>5500</v>
      </c>
      <c r="C159" s="26" t="s">
        <v>37</v>
      </c>
      <c r="D159" s="27" t="n">
        <v>8</v>
      </c>
      <c r="E159" s="19" t="n">
        <v>7.2</v>
      </c>
      <c r="F159" s="28" t="n">
        <v>5</v>
      </c>
      <c r="G159" s="29" t="n">
        <f aca="false">D159*F159</f>
        <v>40</v>
      </c>
      <c r="I159" s="31" t="n">
        <f aca="false">E159*F159</f>
        <v>36</v>
      </c>
      <c r="N159" s="32"/>
    </row>
    <row r="160" s="30" customFormat="true" ht="12" hidden="false" customHeight="true" outlineLevel="0" collapsed="false">
      <c r="A160" s="98" t="n">
        <v>2</v>
      </c>
      <c r="B160" s="25" t="n">
        <v>5510</v>
      </c>
      <c r="C160" s="26" t="s">
        <v>38</v>
      </c>
      <c r="D160" s="27" t="n">
        <v>8</v>
      </c>
      <c r="E160" s="19" t="n">
        <v>7.2</v>
      </c>
      <c r="F160" s="28" t="n">
        <v>3</v>
      </c>
      <c r="G160" s="29" t="n">
        <f aca="false">D160*F160</f>
        <v>24</v>
      </c>
      <c r="I160" s="31" t="n">
        <f aca="false">E160*F160</f>
        <v>21.6</v>
      </c>
      <c r="N160" s="32"/>
    </row>
    <row r="161" customFormat="false" ht="12.75" hidden="false" customHeight="false" outlineLevel="0" collapsed="false">
      <c r="A161" s="24" t="n">
        <v>3</v>
      </c>
      <c r="B161" s="62" t="n">
        <v>5511</v>
      </c>
      <c r="C161" s="116" t="s">
        <v>39</v>
      </c>
      <c r="D161" s="27" t="n">
        <v>8</v>
      </c>
      <c r="E161" s="19" t="n">
        <v>7.2</v>
      </c>
      <c r="F161" s="28" t="n">
        <v>3</v>
      </c>
      <c r="G161" s="29" t="n">
        <f aca="false">D161*F161</f>
        <v>24</v>
      </c>
      <c r="H161" s="30"/>
      <c r="I161" s="31" t="n">
        <f aca="false">E161*F161</f>
        <v>21.6</v>
      </c>
    </row>
    <row r="162" s="30" customFormat="true" ht="12" hidden="false" customHeight="true" outlineLevel="0" collapsed="false">
      <c r="A162" s="98" t="n">
        <v>4</v>
      </c>
      <c r="B162" s="25" t="n">
        <v>5512</v>
      </c>
      <c r="C162" s="26" t="s">
        <v>40</v>
      </c>
      <c r="D162" s="27" t="n">
        <v>8</v>
      </c>
      <c r="E162" s="19" t="n">
        <v>7.2</v>
      </c>
      <c r="F162" s="28" t="n">
        <v>3</v>
      </c>
      <c r="G162" s="29" t="n">
        <f aca="false">D162*F162</f>
        <v>24</v>
      </c>
      <c r="I162" s="31" t="n">
        <f aca="false">E162*F162</f>
        <v>21.6</v>
      </c>
      <c r="N162" s="32"/>
    </row>
    <row r="163" customFormat="false" ht="12.75" hidden="false" customHeight="false" outlineLevel="0" collapsed="false">
      <c r="A163" s="24" t="n">
        <v>5</v>
      </c>
      <c r="B163" s="25" t="n">
        <v>5525</v>
      </c>
      <c r="C163" s="26" t="s">
        <v>41</v>
      </c>
      <c r="D163" s="27" t="n">
        <v>8</v>
      </c>
      <c r="E163" s="19" t="n">
        <v>7.2</v>
      </c>
      <c r="F163" s="28" t="n">
        <v>5</v>
      </c>
      <c r="G163" s="29" t="n">
        <f aca="false">D163*F163</f>
        <v>40</v>
      </c>
      <c r="H163" s="30"/>
      <c r="I163" s="31" t="n">
        <f aca="false">E163*F163</f>
        <v>36</v>
      </c>
    </row>
    <row r="164" s="30" customFormat="true" ht="12" hidden="false" customHeight="true" outlineLevel="0" collapsed="false">
      <c r="A164" s="24" t="n">
        <v>4</v>
      </c>
      <c r="B164" s="25" t="n">
        <v>5531</v>
      </c>
      <c r="C164" s="26" t="s">
        <v>43</v>
      </c>
      <c r="D164" s="45" t="n">
        <v>8</v>
      </c>
      <c r="E164" s="19" t="n">
        <v>7.2</v>
      </c>
      <c r="F164" s="28" t="n">
        <v>3</v>
      </c>
      <c r="G164" s="29" t="n">
        <f aca="false">D164*F164</f>
        <v>24</v>
      </c>
      <c r="H164" s="46"/>
      <c r="I164" s="31" t="n">
        <f aca="false">E164*F164</f>
        <v>21.6</v>
      </c>
      <c r="N164" s="32"/>
    </row>
    <row r="165" s="30" customFormat="true" ht="12" hidden="false" customHeight="true" outlineLevel="0" collapsed="false">
      <c r="A165" s="24" t="n">
        <v>5</v>
      </c>
      <c r="B165" s="25" t="n">
        <v>5541</v>
      </c>
      <c r="C165" s="26" t="s">
        <v>42</v>
      </c>
      <c r="D165" s="44" t="n">
        <v>8</v>
      </c>
      <c r="E165" s="19" t="n">
        <v>7.2</v>
      </c>
      <c r="F165" s="28" t="n">
        <v>3</v>
      </c>
      <c r="G165" s="29" t="n">
        <f aca="false">D165*F165</f>
        <v>24</v>
      </c>
      <c r="I165" s="31" t="n">
        <f aca="false">E165*F165</f>
        <v>21.6</v>
      </c>
      <c r="N165" s="32"/>
    </row>
    <row r="166" s="30" customFormat="true" ht="12" hidden="false" customHeight="true" outlineLevel="0" collapsed="false">
      <c r="A166" s="24" t="n">
        <v>6</v>
      </c>
      <c r="B166" s="117" t="n">
        <v>5704</v>
      </c>
      <c r="C166" s="118" t="s">
        <v>189</v>
      </c>
      <c r="D166" s="27" t="n">
        <v>7.5</v>
      </c>
      <c r="E166" s="19" t="n">
        <v>6.75</v>
      </c>
      <c r="F166" s="28" t="n">
        <v>1</v>
      </c>
      <c r="G166" s="29" t="n">
        <f aca="false">D166*F166</f>
        <v>7.5</v>
      </c>
      <c r="I166" s="31" t="n">
        <f aca="false">E166*F166</f>
        <v>6.75</v>
      </c>
      <c r="N166" s="32"/>
    </row>
    <row r="167" s="30" customFormat="true" ht="12" hidden="false" customHeight="true" outlineLevel="0" collapsed="false">
      <c r="A167" s="24" t="n">
        <v>7</v>
      </c>
      <c r="B167" s="33" t="s">
        <v>190</v>
      </c>
      <c r="C167" s="26" t="s">
        <v>191</v>
      </c>
      <c r="D167" s="27" t="n">
        <v>24</v>
      </c>
      <c r="E167" s="19" t="n">
        <v>21.6</v>
      </c>
      <c r="F167" s="28" t="n">
        <v>1</v>
      </c>
      <c r="G167" s="29" t="n">
        <f aca="false">D167*F167</f>
        <v>24</v>
      </c>
      <c r="H167" s="0"/>
      <c r="I167" s="31" t="n">
        <f aca="false">E167*F167</f>
        <v>21.6</v>
      </c>
      <c r="N167" s="32"/>
    </row>
    <row r="168" s="30" customFormat="true" ht="12" hidden="false" customHeight="true" outlineLevel="0" collapsed="false">
      <c r="A168" s="24" t="n">
        <v>8</v>
      </c>
      <c r="B168" s="25" t="s">
        <v>101</v>
      </c>
      <c r="C168" s="26" t="s">
        <v>192</v>
      </c>
      <c r="D168" s="27" t="n">
        <v>60</v>
      </c>
      <c r="E168" s="19" t="n">
        <v>54</v>
      </c>
      <c r="F168" s="28" t="n">
        <v>1</v>
      </c>
      <c r="G168" s="29" t="n">
        <f aca="false">D168*F168</f>
        <v>60</v>
      </c>
      <c r="H168" s="0"/>
      <c r="I168" s="31" t="n">
        <f aca="false">E168*F168</f>
        <v>54</v>
      </c>
      <c r="N168" s="32"/>
    </row>
    <row r="169" s="30" customFormat="true" ht="12" hidden="false" customHeight="true" outlineLevel="0" collapsed="false">
      <c r="A169" s="24" t="n">
        <v>9</v>
      </c>
      <c r="B169" s="25" t="s">
        <v>35</v>
      </c>
      <c r="C169" s="26" t="s">
        <v>36</v>
      </c>
      <c r="D169" s="27" t="n">
        <v>28</v>
      </c>
      <c r="E169" s="19" t="n">
        <v>25.2</v>
      </c>
      <c r="F169" s="28" t="n">
        <v>1</v>
      </c>
      <c r="G169" s="29" t="n">
        <f aca="false">D169*F169</f>
        <v>28</v>
      </c>
      <c r="I169" s="31" t="n">
        <f aca="false">E169*F169</f>
        <v>25.2</v>
      </c>
    </row>
    <row r="170" s="30" customFormat="true" ht="12" hidden="false" customHeight="true" outlineLevel="0" collapsed="false">
      <c r="A170" s="98" t="n">
        <v>6</v>
      </c>
      <c r="B170" s="66" t="s">
        <v>112</v>
      </c>
      <c r="C170" s="67" t="s">
        <v>113</v>
      </c>
      <c r="D170" s="36" t="n">
        <v>5</v>
      </c>
      <c r="E170" s="19" t="n">
        <v>4.5</v>
      </c>
      <c r="F170" s="28" t="n">
        <v>1</v>
      </c>
      <c r="G170" s="119" t="n">
        <f aca="false">D170*F170</f>
        <v>5</v>
      </c>
      <c r="I170" s="31" t="n">
        <f aca="false">E170*F170</f>
        <v>4.5</v>
      </c>
      <c r="N170" s="32"/>
    </row>
    <row r="171" s="30" customFormat="true" ht="12" hidden="false" customHeight="true" outlineLevel="0" collapsed="false">
      <c r="A171" s="98" t="n">
        <v>8</v>
      </c>
      <c r="B171" s="33" t="s">
        <v>46</v>
      </c>
      <c r="C171" s="34" t="s">
        <v>47</v>
      </c>
      <c r="D171" s="35" t="n">
        <v>5</v>
      </c>
      <c r="E171" s="19" t="n">
        <v>4.5</v>
      </c>
      <c r="F171" s="28" t="n">
        <v>2</v>
      </c>
      <c r="G171" s="29" t="n">
        <f aca="false">D171*F171</f>
        <v>10</v>
      </c>
      <c r="I171" s="31" t="n">
        <f aca="false">E171*F171</f>
        <v>9</v>
      </c>
      <c r="N171" s="32"/>
    </row>
    <row r="172" s="30" customFormat="true" ht="12" hidden="false" customHeight="true" outlineLevel="0" collapsed="false">
      <c r="A172" s="24" t="n">
        <v>9</v>
      </c>
      <c r="B172" s="33" t="s">
        <v>187</v>
      </c>
      <c r="C172" s="34" t="s">
        <v>186</v>
      </c>
      <c r="D172" s="112" t="n">
        <v>5</v>
      </c>
      <c r="E172" s="19" t="n">
        <v>4.5</v>
      </c>
      <c r="F172" s="28" t="n">
        <v>4</v>
      </c>
      <c r="G172" s="29" t="n">
        <f aca="false">D172*F172</f>
        <v>20</v>
      </c>
      <c r="H172" s="60"/>
      <c r="I172" s="31" t="n">
        <f aca="false">E172*F172</f>
        <v>18</v>
      </c>
      <c r="N172" s="32"/>
    </row>
    <row r="173" s="60" customFormat="true" ht="12.75" hidden="false" customHeight="false" outlineLevel="0" collapsed="false">
      <c r="A173" s="98" t="n">
        <v>10</v>
      </c>
      <c r="B173" s="62" t="s">
        <v>31</v>
      </c>
      <c r="C173" s="116" t="s">
        <v>193</v>
      </c>
      <c r="D173" s="27" t="n">
        <v>60</v>
      </c>
      <c r="E173" s="19" t="n">
        <v>54</v>
      </c>
      <c r="F173" s="120" t="n">
        <v>3</v>
      </c>
      <c r="G173" s="119" t="n">
        <f aca="false">D173*F173</f>
        <v>180</v>
      </c>
      <c r="H173" s="105"/>
      <c r="I173" s="31" t="n">
        <f aca="false">E173*F173</f>
        <v>162</v>
      </c>
      <c r="N173" s="100"/>
    </row>
    <row r="174" s="60" customFormat="true" ht="12.75" hidden="false" customHeight="false" outlineLevel="0" collapsed="false">
      <c r="A174" s="24" t="n">
        <v>11</v>
      </c>
      <c r="B174" s="71" t="s">
        <v>146</v>
      </c>
      <c r="C174" s="72" t="s">
        <v>147</v>
      </c>
      <c r="D174" s="36" t="n">
        <v>3</v>
      </c>
      <c r="E174" s="19" t="n">
        <v>2.7</v>
      </c>
      <c r="F174" s="99" t="n">
        <v>3</v>
      </c>
      <c r="G174" s="29" t="n">
        <f aca="false">D174*F174</f>
        <v>9</v>
      </c>
      <c r="I174" s="31" t="n">
        <f aca="false">E174*F174</f>
        <v>8.1</v>
      </c>
      <c r="N174" s="100"/>
    </row>
    <row r="175" s="60" customFormat="true" ht="12.75" hidden="false" customHeight="false" outlineLevel="0" collapsed="false">
      <c r="A175" s="98" t="n">
        <v>12</v>
      </c>
      <c r="B175" s="71" t="s">
        <v>144</v>
      </c>
      <c r="C175" s="72" t="s">
        <v>145</v>
      </c>
      <c r="D175" s="36" t="n">
        <v>3</v>
      </c>
      <c r="E175" s="19" t="n">
        <v>2.7</v>
      </c>
      <c r="F175" s="99" t="n">
        <v>3</v>
      </c>
      <c r="G175" s="29" t="n">
        <f aca="false">D175*F175</f>
        <v>9</v>
      </c>
      <c r="I175" s="31" t="n">
        <f aca="false">E175*F175</f>
        <v>8.1</v>
      </c>
      <c r="N175" s="100"/>
    </row>
    <row r="176" s="30" customFormat="true" ht="12" hidden="false" customHeight="true" outlineLevel="0" collapsed="false">
      <c r="A176" s="24" t="n">
        <v>13</v>
      </c>
      <c r="B176" s="71" t="s">
        <v>148</v>
      </c>
      <c r="C176" s="72" t="s">
        <v>149</v>
      </c>
      <c r="D176" s="36" t="n">
        <v>3</v>
      </c>
      <c r="E176" s="19" t="n">
        <v>2.7</v>
      </c>
      <c r="F176" s="99" t="n">
        <v>3</v>
      </c>
      <c r="G176" s="29" t="n">
        <f aca="false">D176*F176</f>
        <v>9</v>
      </c>
      <c r="I176" s="31" t="n">
        <f aca="false">E176*F176</f>
        <v>8.1</v>
      </c>
      <c r="N176" s="32"/>
    </row>
    <row r="177" s="22" customFormat="true" ht="12" hidden="false" customHeight="true" outlineLevel="0" collapsed="false">
      <c r="A177" s="98" t="n">
        <v>14</v>
      </c>
      <c r="B177" s="121" t="n">
        <v>211</v>
      </c>
      <c r="C177" s="122" t="s">
        <v>194</v>
      </c>
      <c r="D177" s="123" t="n">
        <v>0</v>
      </c>
      <c r="E177" s="19"/>
      <c r="F177" s="124" t="n">
        <v>3</v>
      </c>
      <c r="G177" s="125" t="n">
        <v>0</v>
      </c>
      <c r="I177" s="31" t="n">
        <f aca="false">E177*F177</f>
        <v>0</v>
      </c>
    </row>
    <row r="178" s="52" customFormat="true" ht="12" hidden="false" customHeight="true" outlineLevel="0" collapsed="false">
      <c r="A178" s="24" t="n">
        <v>15</v>
      </c>
      <c r="B178" s="62" t="n">
        <v>1622</v>
      </c>
      <c r="C178" s="116" t="s">
        <v>195</v>
      </c>
      <c r="D178" s="27" t="n">
        <v>0</v>
      </c>
      <c r="E178" s="19"/>
      <c r="F178" s="28" t="n">
        <v>3</v>
      </c>
      <c r="G178" s="29" t="n">
        <v>0</v>
      </c>
      <c r="I178" s="31" t="n">
        <f aca="false">E178*F178</f>
        <v>0</v>
      </c>
      <c r="N178" s="53"/>
    </row>
    <row r="179" s="30" customFormat="true" ht="12" hidden="false" customHeight="true" outlineLevel="0" collapsed="false">
      <c r="A179" s="98" t="n">
        <v>16</v>
      </c>
      <c r="B179" s="62" t="s">
        <v>196</v>
      </c>
      <c r="C179" s="26" t="s">
        <v>197</v>
      </c>
      <c r="D179" s="27" t="n">
        <v>0</v>
      </c>
      <c r="E179" s="19"/>
      <c r="F179" s="28" t="n">
        <v>3</v>
      </c>
      <c r="G179" s="29" t="n">
        <v>0</v>
      </c>
      <c r="I179" s="31" t="n">
        <f aca="false">E179*F179</f>
        <v>0</v>
      </c>
      <c r="N179" s="32"/>
    </row>
    <row r="180" s="22" customFormat="true" ht="12" hidden="false" customHeight="true" outlineLevel="0" collapsed="false">
      <c r="A180" s="24" t="n">
        <v>17</v>
      </c>
      <c r="B180" s="126" t="s">
        <v>198</v>
      </c>
      <c r="C180" s="127" t="s">
        <v>199</v>
      </c>
      <c r="D180" s="128" t="n">
        <v>0</v>
      </c>
      <c r="E180" s="19"/>
      <c r="F180" s="28" t="n">
        <v>20</v>
      </c>
      <c r="G180" s="29" t="n">
        <v>0</v>
      </c>
      <c r="H180" s="129" t="n">
        <f aca="false">SUM(G158:G180)</f>
        <v>586.5</v>
      </c>
      <c r="I180" s="31" t="n">
        <f aca="false">E180*F180</f>
        <v>0</v>
      </c>
      <c r="J180" s="130" t="n">
        <f aca="false">SUM(I158:I180)</f>
        <v>527.85</v>
      </c>
      <c r="K180" s="40" t="n">
        <f aca="false">J180*341.77/2892.82</f>
        <v>62.3624333695149</v>
      </c>
      <c r="L180" s="31" t="n">
        <f aca="false">SUM(J180:K180)</f>
        <v>590.212433369515</v>
      </c>
      <c r="M180" s="31" t="n">
        <f aca="false">L180*4555.32/3234.59</f>
        <v>831.204728258239</v>
      </c>
      <c r="N180" s="41" t="n">
        <f aca="false">M180*329.45/4555.32</f>
        <v>60.114415172738</v>
      </c>
      <c r="O180" s="59" t="n">
        <f aca="false">SUM(M180:N180)</f>
        <v>891.319143430977</v>
      </c>
    </row>
    <row r="181" s="30" customFormat="true" ht="12" hidden="false" customHeight="true" outlineLevel="0" collapsed="false">
      <c r="A181" s="24"/>
      <c r="B181" s="25"/>
      <c r="C181" s="26"/>
      <c r="D181" s="27"/>
      <c r="E181" s="19"/>
      <c r="F181" s="28"/>
      <c r="G181" s="29"/>
      <c r="N181" s="32"/>
    </row>
    <row r="182" s="30" customFormat="true" ht="12" hidden="false" customHeight="true" outlineLevel="0" collapsed="false">
      <c r="A182" s="24"/>
      <c r="B182" s="25"/>
      <c r="C182" s="26"/>
      <c r="D182" s="44"/>
      <c r="E182" s="19"/>
      <c r="F182" s="28"/>
      <c r="G182" s="29"/>
      <c r="N182" s="32"/>
    </row>
    <row r="183" s="30" customFormat="true" ht="12" hidden="false" customHeight="true" outlineLevel="0" collapsed="false">
      <c r="A183" s="24"/>
      <c r="B183" s="25"/>
      <c r="C183" s="26"/>
      <c r="D183" s="27"/>
      <c r="E183" s="19"/>
      <c r="F183" s="28"/>
      <c r="G183" s="29"/>
      <c r="N183" s="32"/>
    </row>
    <row r="184" s="22" customFormat="true" ht="12" hidden="false" customHeight="true" outlineLevel="0" collapsed="false">
      <c r="A184" s="24"/>
      <c r="B184" s="126"/>
      <c r="C184" s="127"/>
      <c r="D184" s="128"/>
      <c r="E184" s="19"/>
      <c r="F184" s="28"/>
      <c r="G184" s="29" t="n">
        <f aca="false">SUM(G2:G183)</f>
        <v>3214.25</v>
      </c>
      <c r="H184" s="129" t="n">
        <f aca="false">SUM(H2:H183)</f>
        <v>3214.25</v>
      </c>
      <c r="I184" s="31" t="n">
        <f aca="false">SUM(I2:I183)</f>
        <v>2892.82</v>
      </c>
      <c r="J184" s="130" t="n">
        <f aca="false">SUM(J2:J183)</f>
        <v>2892.82</v>
      </c>
      <c r="K184" s="40" t="n">
        <f aca="false">SUM(K2:K183)</f>
        <v>341.77</v>
      </c>
      <c r="L184" s="31" t="n">
        <f aca="false">SUM(L2:L183)</f>
        <v>3234.59</v>
      </c>
      <c r="M184" s="31" t="n">
        <f aca="false">SUM(M4:M182)</f>
        <v>4555.32</v>
      </c>
      <c r="N184" s="41" t="n">
        <f aca="false">M184*329.45/4555.32</f>
        <v>329.45</v>
      </c>
      <c r="O184" s="59" t="n">
        <f aca="false">SUM(M184:N184)</f>
        <v>4884.77</v>
      </c>
    </row>
    <row r="185" s="30" customFormat="true" ht="12" hidden="false" customHeight="true" outlineLevel="0" collapsed="false">
      <c r="A185" s="24"/>
      <c r="B185" s="25"/>
      <c r="C185" s="26"/>
      <c r="D185" s="27"/>
      <c r="E185" s="19"/>
      <c r="F185" s="28"/>
      <c r="G185" s="29"/>
      <c r="N185" s="32"/>
    </row>
    <row r="186" s="30" customFormat="true" ht="12" hidden="false" customHeight="true" outlineLevel="0" collapsed="false">
      <c r="A186" s="24"/>
      <c r="B186" s="25"/>
      <c r="C186" s="26"/>
      <c r="D186" s="27"/>
      <c r="E186" s="19"/>
      <c r="F186" s="28"/>
      <c r="G186" s="29"/>
      <c r="N186" s="32"/>
    </row>
  </sheetData>
  <hyperlinks>
    <hyperlink ref="C90" r:id="rId1" display="High Performance Leadership"/>
    <hyperlink ref="C158" r:id="rId2" display="High Performance Leadership"/>
  </hyperlinks>
  <printOptions headings="false" gridLines="false" gridLinesSet="true" horizontalCentered="false" verticalCentered="false"/>
  <pageMargins left="0" right="0" top="1" bottom="1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4" manualBreakCount="4">
    <brk id="34" man="true" max="16383" min="0"/>
    <brk id="70" man="true" max="16383" min="0"/>
    <brk id="92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0-05-09T14:39:28Z</cp:lastPrinted>
  <dcterms:modified xsi:type="dcterms:W3CDTF">2011-11-09T10:47:09Z</dcterms:modified>
  <cp:revision>0</cp:revision>
  <dc:subject/>
  <dc:title/>
</cp:coreProperties>
</file>