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23.51</t>
  </si>
  <si>
    <t xml:space="preserve">Total US</t>
  </si>
  <si>
    <t xml:space="preserve">US$795.38/S$1106.11 exchange rate</t>
  </si>
  <si>
    <t xml:space="preserve">Club Name: </t>
  </si>
  <si>
    <t xml:space="preserve">NUSS TMC</t>
  </si>
  <si>
    <t xml:space="preserve">Contact Person:</t>
  </si>
  <si>
    <t xml:space="preserve">Clarke Khoo</t>
  </si>
  <si>
    <t xml:space="preserve">Email:</t>
  </si>
  <si>
    <t xml:space="preserve">khooc@singnet.com.sg</t>
  </si>
  <si>
    <t xml:space="preserve">Mobile:</t>
  </si>
  <si>
    <t xml:space="preserve">Membership Pin  (full colour)</t>
  </si>
  <si>
    <t xml:space="preserve">SSA TMC</t>
  </si>
  <si>
    <t xml:space="preserve">Priti Mahtani</t>
  </si>
  <si>
    <t xml:space="preserve">priti.mahtani@gmail.com</t>
  </si>
  <si>
    <t xml:space="preserve">494SR</t>
  </si>
  <si>
    <t xml:space="preserve">Strategic Relationships Proficient Ribbon</t>
  </si>
  <si>
    <t xml:space="preserve">494PM</t>
  </si>
  <si>
    <t xml:space="preserve">Presentation Mastery Proficient Ribbon</t>
  </si>
  <si>
    <t xml:space="preserve">Competent Communicator pin</t>
  </si>
  <si>
    <t xml:space="preserve">Competent Leader pin</t>
  </si>
  <si>
    <t xml:space="preserve">Club President Pin</t>
  </si>
  <si>
    <t xml:space="preserve">Eunos Mandarin</t>
  </si>
  <si>
    <t xml:space="preserve">Chong How</t>
  </si>
  <si>
    <t xml:space="preserve">chonghow81@yahoo.com</t>
  </si>
  <si>
    <t xml:space="preserve">Laptop Backpack</t>
  </si>
  <si>
    <t xml:space="preserve">Jurong Green Advanced Toastmasters Club</t>
  </si>
  <si>
    <t xml:space="preserve">Anand Ariyarathinam</t>
  </si>
  <si>
    <t xml:space="preserve">anandariyarathinam@gmail.com</t>
  </si>
  <si>
    <t xml:space="preserve">204H</t>
  </si>
  <si>
    <t xml:space="preserve">Speechcraft Workbooks</t>
  </si>
  <si>
    <t xml:space="preserve">Guest Packet</t>
  </si>
  <si>
    <t xml:space="preserve">Tay Yiang Ping</t>
  </si>
  <si>
    <t xml:space="preserve">1995C</t>
  </si>
  <si>
    <t xml:space="preserve">Oval Torch Award (3rd Place)</t>
  </si>
  <si>
    <t xml:space="preserve">1995B</t>
  </si>
  <si>
    <t xml:space="preserve">Oval Torch Award (2nd Place)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93IB</t>
  </si>
  <si>
    <t xml:space="preserve">The Icebreaker Ribbons (Set of 10)</t>
  </si>
  <si>
    <t xml:space="preserve">393FT</t>
  </si>
  <si>
    <t xml:space="preserve">First Timers Ribbon Set (Set of 10)</t>
  </si>
  <si>
    <t xml:space="preserve">5801Z</t>
  </si>
  <si>
    <t xml:space="preserve">Club Officer Pin Set (8 pins)</t>
  </si>
  <si>
    <t xml:space="preserve">394EA</t>
  </si>
  <si>
    <t xml:space="preserve">Enthusiasm Award Ribbon</t>
  </si>
  <si>
    <t xml:space="preserve">393MI </t>
  </si>
  <si>
    <t xml:space="preserve">Most Improved Ribbon (set of 10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hooc@singnet.com.sg" TargetMode="External"/><Relationship Id="rId2" Type="http://schemas.openxmlformats.org/officeDocument/2006/relationships/hyperlink" Target="mailto:priti.mahtani@gmail.com" TargetMode="External"/><Relationship Id="rId3" Type="http://schemas.openxmlformats.org/officeDocument/2006/relationships/hyperlink" Target="mailto:priti.mahtani@gmail.com" TargetMode="External"/><Relationship Id="rId4" Type="http://schemas.openxmlformats.org/officeDocument/2006/relationships/hyperlink" Target="mailto:chonghow81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56"/>
    <col collapsed="false" customWidth="true" hidden="false" outlineLevel="0" max="7" min="7" style="4" width="8.56"/>
  </cols>
  <sheetData>
    <row r="1" s="10" customFormat="true" ht="45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9" t="s">
        <v>12</v>
      </c>
    </row>
    <row r="2" s="16" customFormat="true" ht="12" hidden="false" customHeight="true" outlineLevel="0" collapsed="false">
      <c r="A2" s="11"/>
      <c r="B2" s="12" t="s">
        <v>13</v>
      </c>
      <c r="C2" s="13" t="s">
        <v>14</v>
      </c>
      <c r="D2" s="14"/>
      <c r="E2" s="14"/>
      <c r="F2" s="15"/>
      <c r="G2" s="11"/>
      <c r="H2" s="8"/>
      <c r="I2" s="8"/>
      <c r="J2" s="8"/>
      <c r="K2" s="8"/>
      <c r="L2" s="8"/>
      <c r="M2" s="8"/>
      <c r="N2" s="10"/>
      <c r="O2" s="10"/>
    </row>
    <row r="3" s="16" customFormat="true" ht="12" hidden="false" customHeight="true" outlineLevel="0" collapsed="false">
      <c r="A3" s="11"/>
      <c r="B3" s="12" t="s">
        <v>15</v>
      </c>
      <c r="C3" s="13" t="s">
        <v>16</v>
      </c>
      <c r="D3" s="14"/>
      <c r="E3" s="14"/>
      <c r="F3" s="15"/>
      <c r="G3" s="11"/>
      <c r="H3" s="8"/>
      <c r="I3" s="8"/>
      <c r="J3" s="8"/>
      <c r="K3" s="8"/>
      <c r="L3" s="8"/>
      <c r="M3" s="8"/>
      <c r="N3" s="10"/>
      <c r="O3" s="10"/>
    </row>
    <row r="4" s="16" customFormat="true" ht="12" hidden="false" customHeight="true" outlineLevel="0" collapsed="false">
      <c r="A4" s="11"/>
      <c r="B4" s="12" t="s">
        <v>17</v>
      </c>
      <c r="C4" s="17" t="s">
        <v>18</v>
      </c>
      <c r="D4" s="14"/>
      <c r="E4" s="14"/>
      <c r="F4" s="15"/>
      <c r="G4" s="11"/>
      <c r="H4" s="8"/>
      <c r="I4" s="8"/>
      <c r="J4" s="8"/>
      <c r="K4" s="8"/>
      <c r="L4" s="8"/>
      <c r="M4" s="8"/>
      <c r="N4" s="10"/>
      <c r="O4" s="10"/>
    </row>
    <row r="5" s="16" customFormat="true" ht="12" hidden="false" customHeight="true" outlineLevel="0" collapsed="false">
      <c r="A5" s="11"/>
      <c r="B5" s="12" t="s">
        <v>19</v>
      </c>
      <c r="C5" s="13" t="n">
        <v>96227150</v>
      </c>
      <c r="D5" s="14"/>
      <c r="E5" s="14"/>
      <c r="F5" s="15"/>
      <c r="G5" s="11"/>
      <c r="H5" s="8"/>
      <c r="I5" s="8"/>
      <c r="J5" s="8"/>
      <c r="K5" s="8"/>
      <c r="L5" s="8"/>
      <c r="M5" s="8"/>
      <c r="N5" s="10"/>
      <c r="O5" s="10"/>
    </row>
    <row r="6" s="26" customFormat="true" ht="12" hidden="false" customHeight="true" outlineLevel="0" collapsed="false">
      <c r="A6" s="18" t="n">
        <v>1</v>
      </c>
      <c r="B6" s="19" t="n">
        <v>5757</v>
      </c>
      <c r="C6" s="20" t="s">
        <v>20</v>
      </c>
      <c r="D6" s="21" t="n">
        <v>6.25</v>
      </c>
      <c r="E6" s="21" t="n">
        <v>5.611</v>
      </c>
      <c r="F6" s="19" t="n">
        <v>8</v>
      </c>
      <c r="G6" s="21" t="n">
        <f aca="false">D6*F6</f>
        <v>50</v>
      </c>
      <c r="H6" s="22" t="n">
        <f aca="false">SUM(G4:G6)</f>
        <v>50</v>
      </c>
      <c r="I6" s="23" t="n">
        <f aca="false">F6*E6</f>
        <v>44.888</v>
      </c>
      <c r="J6" s="22" t="n">
        <f aca="false">SUM(I4:I6)</f>
        <v>44.888</v>
      </c>
      <c r="K6" s="24" t="n">
        <f aca="false">J6*123.51/914.21</f>
        <v>6.06438004397239</v>
      </c>
      <c r="L6" s="24" t="n">
        <f aca="false">SUM(J6:K6)</f>
        <v>50.9523800439724</v>
      </c>
      <c r="M6" s="25" t="n">
        <f aca="false">L6*1106.11/795.38</f>
        <v>70.8578755946067</v>
      </c>
      <c r="N6" s="10"/>
      <c r="O6" s="10"/>
    </row>
    <row r="7" s="16" customFormat="true" ht="12" hidden="false" customHeight="true" outlineLevel="0" collapsed="false">
      <c r="A7" s="11"/>
      <c r="B7" s="12" t="s">
        <v>13</v>
      </c>
      <c r="C7" s="13" t="s">
        <v>21</v>
      </c>
      <c r="D7" s="14"/>
      <c r="E7" s="14"/>
      <c r="F7" s="14"/>
      <c r="G7" s="27"/>
      <c r="H7" s="8"/>
      <c r="I7" s="8"/>
      <c r="J7" s="8"/>
      <c r="K7" s="8"/>
      <c r="L7" s="8"/>
      <c r="M7" s="8"/>
      <c r="N7" s="10"/>
      <c r="O7" s="10"/>
    </row>
    <row r="8" s="16" customFormat="true" ht="12" hidden="false" customHeight="true" outlineLevel="0" collapsed="false">
      <c r="A8" s="11"/>
      <c r="B8" s="12" t="s">
        <v>15</v>
      </c>
      <c r="C8" s="13" t="s">
        <v>22</v>
      </c>
      <c r="D8" s="14"/>
      <c r="E8" s="14"/>
      <c r="F8" s="14"/>
      <c r="G8" s="27"/>
      <c r="H8" s="8"/>
      <c r="I8" s="8"/>
      <c r="J8" s="8"/>
      <c r="K8" s="8"/>
      <c r="L8" s="8"/>
      <c r="M8" s="8"/>
      <c r="N8" s="10"/>
      <c r="O8" s="10"/>
    </row>
    <row r="9" s="16" customFormat="true" ht="12" hidden="false" customHeight="true" outlineLevel="0" collapsed="false">
      <c r="A9" s="11"/>
      <c r="B9" s="12" t="s">
        <v>17</v>
      </c>
      <c r="C9" s="17" t="s">
        <v>23</v>
      </c>
      <c r="D9" s="14"/>
      <c r="E9" s="14"/>
      <c r="F9" s="14"/>
      <c r="G9" s="27"/>
      <c r="H9" s="8"/>
      <c r="I9" s="8"/>
      <c r="J9" s="8"/>
      <c r="K9" s="8"/>
      <c r="L9" s="8"/>
      <c r="M9" s="8"/>
      <c r="N9" s="10"/>
      <c r="O9" s="10"/>
    </row>
    <row r="10" s="16" customFormat="true" ht="12" hidden="false" customHeight="true" outlineLevel="0" collapsed="false">
      <c r="A10" s="11"/>
      <c r="B10" s="12" t="s">
        <v>19</v>
      </c>
      <c r="C10" s="13" t="n">
        <v>94529748</v>
      </c>
      <c r="D10" s="14"/>
      <c r="E10" s="14"/>
      <c r="F10" s="14"/>
      <c r="G10" s="27"/>
      <c r="H10" s="8"/>
      <c r="I10" s="8"/>
      <c r="J10" s="8"/>
      <c r="K10" s="8"/>
      <c r="L10" s="8"/>
      <c r="M10" s="8"/>
      <c r="N10" s="10"/>
      <c r="O10" s="10"/>
    </row>
    <row r="11" s="26" customFormat="true" ht="12" hidden="false" customHeight="true" outlineLevel="0" collapsed="false">
      <c r="A11" s="18" t="n">
        <v>1</v>
      </c>
      <c r="B11" s="19" t="s">
        <v>24</v>
      </c>
      <c r="C11" s="20" t="s">
        <v>25</v>
      </c>
      <c r="D11" s="21" t="n">
        <v>0.6</v>
      </c>
      <c r="E11" s="21" t="n">
        <f aca="false">D11*0.9</f>
        <v>0.54</v>
      </c>
      <c r="F11" s="19" t="n">
        <v>1</v>
      </c>
      <c r="G11" s="21" t="n">
        <f aca="false">D11*F11</f>
        <v>0.6</v>
      </c>
      <c r="H11" s="8"/>
      <c r="I11" s="23" t="n">
        <f aca="false">F11*E11</f>
        <v>0.54</v>
      </c>
      <c r="J11" s="8"/>
      <c r="K11" s="8"/>
      <c r="L11" s="8"/>
      <c r="M11" s="8"/>
      <c r="N11" s="10"/>
      <c r="O11" s="10"/>
    </row>
    <row r="12" s="26" customFormat="true" ht="12" hidden="false" customHeight="true" outlineLevel="0" collapsed="false">
      <c r="A12" s="18" t="n">
        <v>2</v>
      </c>
      <c r="B12" s="19" t="s">
        <v>26</v>
      </c>
      <c r="C12" s="20" t="s">
        <v>27</v>
      </c>
      <c r="D12" s="21" t="n">
        <v>0.6</v>
      </c>
      <c r="E12" s="21" t="n">
        <f aca="false">D12*0.9</f>
        <v>0.54</v>
      </c>
      <c r="F12" s="19" t="n">
        <v>10</v>
      </c>
      <c r="G12" s="21" t="n">
        <f aca="false">D12*F12</f>
        <v>6</v>
      </c>
      <c r="H12" s="22" t="n">
        <f aca="false">SUM(G10:G12)</f>
        <v>6.6</v>
      </c>
      <c r="I12" s="23" t="n">
        <f aca="false">F12*E12</f>
        <v>5.4</v>
      </c>
      <c r="J12" s="22" t="n">
        <f aca="false">SUM(I10:I12)</f>
        <v>5.94</v>
      </c>
      <c r="K12" s="24" t="n">
        <f aca="false">J12*123.51/914.21</f>
        <v>0.802495487907593</v>
      </c>
      <c r="L12" s="24" t="n">
        <f aca="false">SUM(J12:K12)</f>
        <v>6.74249548790759</v>
      </c>
      <c r="M12" s="25" t="n">
        <f aca="false">L12*1106.11/795.38</f>
        <v>9.376576836392</v>
      </c>
      <c r="N12" s="10"/>
      <c r="O12" s="10"/>
    </row>
    <row r="13" s="16" customFormat="true" ht="12" hidden="false" customHeight="true" outlineLevel="0" collapsed="false">
      <c r="A13" s="11"/>
      <c r="B13" s="12" t="s">
        <v>13</v>
      </c>
      <c r="C13" s="13" t="s">
        <v>21</v>
      </c>
      <c r="D13" s="14"/>
      <c r="E13" s="14"/>
      <c r="F13" s="14"/>
      <c r="G13" s="27"/>
      <c r="H13" s="8"/>
      <c r="I13" s="8"/>
      <c r="J13" s="8"/>
      <c r="K13" s="8"/>
      <c r="L13" s="8"/>
      <c r="M13" s="8"/>
      <c r="N13" s="10"/>
      <c r="O13" s="10"/>
    </row>
    <row r="14" s="16" customFormat="true" ht="12" hidden="false" customHeight="true" outlineLevel="0" collapsed="false">
      <c r="A14" s="11"/>
      <c r="B14" s="12" t="s">
        <v>15</v>
      </c>
      <c r="C14" s="13" t="s">
        <v>22</v>
      </c>
      <c r="D14" s="14"/>
      <c r="E14" s="14"/>
      <c r="F14" s="14"/>
      <c r="G14" s="27"/>
      <c r="H14" s="8"/>
      <c r="I14" s="8"/>
      <c r="J14" s="8"/>
      <c r="K14" s="8"/>
      <c r="L14" s="8"/>
      <c r="M14" s="8"/>
      <c r="N14" s="10"/>
      <c r="O14" s="10"/>
    </row>
    <row r="15" s="16" customFormat="true" ht="12" hidden="false" customHeight="true" outlineLevel="0" collapsed="false">
      <c r="A15" s="11"/>
      <c r="B15" s="12" t="s">
        <v>17</v>
      </c>
      <c r="C15" s="17" t="s">
        <v>23</v>
      </c>
      <c r="D15" s="14"/>
      <c r="E15" s="14"/>
      <c r="F15" s="14"/>
      <c r="G15" s="27"/>
      <c r="H15" s="8"/>
      <c r="I15" s="8"/>
      <c r="J15" s="8"/>
      <c r="K15" s="8"/>
      <c r="L15" s="8"/>
      <c r="M15" s="8"/>
      <c r="N15" s="10"/>
      <c r="O15" s="10"/>
    </row>
    <row r="16" s="16" customFormat="true" ht="12" hidden="false" customHeight="true" outlineLevel="0" collapsed="false">
      <c r="A16" s="11"/>
      <c r="B16" s="12" t="s">
        <v>19</v>
      </c>
      <c r="C16" s="13" t="n">
        <v>94529748</v>
      </c>
      <c r="D16" s="14"/>
      <c r="E16" s="14"/>
      <c r="F16" s="14"/>
      <c r="G16" s="27"/>
      <c r="H16" s="8"/>
      <c r="I16" s="8"/>
      <c r="J16" s="8"/>
      <c r="K16" s="8"/>
      <c r="L16" s="8"/>
      <c r="M16" s="8"/>
      <c r="N16" s="10"/>
      <c r="O16" s="10"/>
    </row>
    <row r="17" s="26" customFormat="true" ht="12" hidden="false" customHeight="true" outlineLevel="0" collapsed="false">
      <c r="A17" s="18" t="n">
        <v>1</v>
      </c>
      <c r="B17" s="19" t="n">
        <v>5500</v>
      </c>
      <c r="C17" s="20" t="s">
        <v>28</v>
      </c>
      <c r="D17" s="21" t="n">
        <v>8</v>
      </c>
      <c r="E17" s="21" t="n">
        <f aca="false">D17*0.9</f>
        <v>7.2</v>
      </c>
      <c r="F17" s="19" t="n">
        <v>7</v>
      </c>
      <c r="G17" s="21" t="n">
        <f aca="false">D17*F17</f>
        <v>56</v>
      </c>
      <c r="H17" s="8"/>
      <c r="I17" s="23" t="n">
        <f aca="false">F17*E17</f>
        <v>50.4</v>
      </c>
      <c r="J17" s="8"/>
      <c r="K17" s="8"/>
      <c r="L17" s="8"/>
      <c r="M17" s="8"/>
      <c r="N17" s="10"/>
      <c r="O17" s="10"/>
    </row>
    <row r="18" s="26" customFormat="true" ht="12" hidden="false" customHeight="true" outlineLevel="0" collapsed="false">
      <c r="A18" s="18" t="n">
        <v>2</v>
      </c>
      <c r="B18" s="19" t="n">
        <v>5525</v>
      </c>
      <c r="C18" s="20" t="s">
        <v>29</v>
      </c>
      <c r="D18" s="21" t="n">
        <v>8</v>
      </c>
      <c r="E18" s="21" t="n">
        <f aca="false">D18*0.9</f>
        <v>7.2</v>
      </c>
      <c r="F18" s="19" t="n">
        <v>3</v>
      </c>
      <c r="G18" s="21" t="n">
        <f aca="false">D18*F18</f>
        <v>24</v>
      </c>
      <c r="H18" s="8"/>
      <c r="I18" s="23" t="n">
        <f aca="false">F18*E18</f>
        <v>21.6</v>
      </c>
      <c r="J18" s="8"/>
      <c r="K18" s="8"/>
      <c r="L18" s="8"/>
      <c r="M18" s="8"/>
      <c r="N18" s="10"/>
      <c r="O18" s="10"/>
    </row>
    <row r="19" s="26" customFormat="true" ht="12" hidden="false" customHeight="true" outlineLevel="0" collapsed="false">
      <c r="A19" s="18" t="n">
        <v>3</v>
      </c>
      <c r="B19" s="19" t="n">
        <v>5801</v>
      </c>
      <c r="C19" s="20" t="s">
        <v>30</v>
      </c>
      <c r="D19" s="21" t="n">
        <v>8</v>
      </c>
      <c r="E19" s="21" t="n">
        <f aca="false">D19*0.9</f>
        <v>7.2</v>
      </c>
      <c r="F19" s="19" t="n">
        <v>1</v>
      </c>
      <c r="G19" s="21" t="n">
        <f aca="false">D19*F19</f>
        <v>8</v>
      </c>
      <c r="H19" s="22" t="n">
        <f aca="false">SUM(G17:G19)</f>
        <v>88</v>
      </c>
      <c r="I19" s="23" t="n">
        <f aca="false">F19*E19</f>
        <v>7.2</v>
      </c>
      <c r="J19" s="22" t="n">
        <f aca="false">SUM(I17:I19)</f>
        <v>79.2</v>
      </c>
      <c r="K19" s="24" t="n">
        <f aca="false">J19*123.51/914.21</f>
        <v>10.6999398387679</v>
      </c>
      <c r="L19" s="24" t="n">
        <f aca="false">SUM(J19:K19)</f>
        <v>89.8999398387679</v>
      </c>
      <c r="M19" s="25" t="n">
        <f aca="false">L19*1106.11/795.38</f>
        <v>125.021024485227</v>
      </c>
      <c r="N19" s="10"/>
      <c r="O19" s="10"/>
    </row>
    <row r="20" s="31" customFormat="true" ht="12" hidden="false" customHeight="true" outlineLevel="0" collapsed="false">
      <c r="A20" s="28"/>
      <c r="B20" s="12" t="s">
        <v>13</v>
      </c>
      <c r="C20" s="29" t="s">
        <v>31</v>
      </c>
      <c r="D20" s="30"/>
      <c r="E20" s="30"/>
      <c r="F20" s="19"/>
      <c r="G20" s="21"/>
      <c r="H20" s="8"/>
      <c r="I20" s="8"/>
      <c r="J20" s="8"/>
      <c r="K20" s="8"/>
      <c r="L20" s="8"/>
      <c r="M20" s="8"/>
      <c r="N20" s="10"/>
      <c r="O20" s="10"/>
    </row>
    <row r="21" s="31" customFormat="true" ht="12" hidden="false" customHeight="true" outlineLevel="0" collapsed="false">
      <c r="A21" s="28"/>
      <c r="B21" s="12" t="s">
        <v>15</v>
      </c>
      <c r="C21" s="29" t="s">
        <v>32</v>
      </c>
      <c r="D21" s="30"/>
      <c r="E21" s="30"/>
      <c r="F21" s="19"/>
      <c r="G21" s="21"/>
      <c r="H21" s="8"/>
      <c r="I21" s="8"/>
      <c r="J21" s="8"/>
      <c r="K21" s="8"/>
      <c r="L21" s="8"/>
      <c r="M21" s="8"/>
      <c r="N21" s="10"/>
      <c r="O21" s="10"/>
    </row>
    <row r="22" s="31" customFormat="true" ht="12" hidden="false" customHeight="true" outlineLevel="0" collapsed="false">
      <c r="A22" s="28"/>
      <c r="B22" s="12" t="s">
        <v>17</v>
      </c>
      <c r="C22" s="32" t="s">
        <v>33</v>
      </c>
      <c r="D22" s="30"/>
      <c r="E22" s="30"/>
      <c r="F22" s="19"/>
      <c r="G22" s="21"/>
      <c r="H22" s="8"/>
      <c r="I22" s="8"/>
      <c r="J22" s="8"/>
      <c r="K22" s="8"/>
      <c r="L22" s="8"/>
      <c r="M22" s="8"/>
      <c r="N22" s="10"/>
      <c r="O22" s="10"/>
    </row>
    <row r="23" s="31" customFormat="true" ht="12" hidden="false" customHeight="true" outlineLevel="0" collapsed="false">
      <c r="A23" s="28"/>
      <c r="B23" s="12" t="s">
        <v>19</v>
      </c>
      <c r="C23" s="29" t="n">
        <v>93888170</v>
      </c>
      <c r="D23" s="30"/>
      <c r="E23" s="30"/>
      <c r="F23" s="19"/>
      <c r="G23" s="21"/>
      <c r="H23" s="8"/>
      <c r="I23" s="8"/>
      <c r="J23" s="8"/>
      <c r="K23" s="8"/>
      <c r="L23" s="8"/>
      <c r="M23" s="8"/>
      <c r="N23" s="10"/>
      <c r="O23" s="10"/>
    </row>
    <row r="24" s="31" customFormat="true" ht="12" hidden="false" customHeight="true" outlineLevel="0" collapsed="false">
      <c r="A24" s="28" t="n">
        <v>1</v>
      </c>
      <c r="B24" s="33" t="n">
        <v>6930</v>
      </c>
      <c r="C24" s="34" t="s">
        <v>34</v>
      </c>
      <c r="D24" s="30" t="n">
        <v>32</v>
      </c>
      <c r="E24" s="21" t="n">
        <f aca="false">D24*0.9</f>
        <v>28.8</v>
      </c>
      <c r="F24" s="19" t="n">
        <v>1</v>
      </c>
      <c r="G24" s="21" t="n">
        <f aca="false">D24*F24</f>
        <v>32</v>
      </c>
      <c r="H24" s="22" t="n">
        <f aca="false">SUM(G22:G24)</f>
        <v>32</v>
      </c>
      <c r="I24" s="23" t="n">
        <f aca="false">F24*E24</f>
        <v>28.8</v>
      </c>
      <c r="J24" s="22" t="n">
        <f aca="false">SUM(I22:I24)</f>
        <v>28.8</v>
      </c>
      <c r="K24" s="24" t="n">
        <f aca="false">J24*123.51/914.21</f>
        <v>3.89088721409742</v>
      </c>
      <c r="L24" s="24" t="n">
        <f aca="false">SUM(J24:K24)</f>
        <v>32.6908872140974</v>
      </c>
      <c r="M24" s="25" t="n">
        <f aca="false">L24*1106.11/795.38</f>
        <v>45.4621907219006</v>
      </c>
      <c r="N24" s="10"/>
      <c r="O24" s="10"/>
    </row>
    <row r="25" s="16" customFormat="true" ht="12" hidden="false" customHeight="true" outlineLevel="0" collapsed="false">
      <c r="A25" s="11"/>
      <c r="B25" s="12" t="s">
        <v>13</v>
      </c>
      <c r="C25" s="13" t="s">
        <v>35</v>
      </c>
      <c r="D25" s="14"/>
      <c r="E25" s="21"/>
      <c r="F25" s="27"/>
      <c r="G25" s="15"/>
      <c r="H25" s="8"/>
      <c r="I25" s="11"/>
      <c r="J25" s="11"/>
      <c r="K25" s="11"/>
      <c r="L25" s="11"/>
      <c r="M25" s="11"/>
    </row>
    <row r="26" s="16" customFormat="true" ht="12" hidden="false" customHeight="true" outlineLevel="0" collapsed="false">
      <c r="A26" s="11"/>
      <c r="B26" s="12" t="s">
        <v>15</v>
      </c>
      <c r="C26" s="29" t="s">
        <v>36</v>
      </c>
      <c r="D26" s="14"/>
      <c r="E26" s="14"/>
      <c r="F26" s="27"/>
      <c r="G26" s="15"/>
      <c r="H26" s="8"/>
      <c r="I26" s="11"/>
      <c r="J26" s="11"/>
      <c r="K26" s="11"/>
      <c r="L26" s="11"/>
      <c r="M26" s="11"/>
    </row>
    <row r="27" s="16" customFormat="true" ht="12" hidden="false" customHeight="true" outlineLevel="0" collapsed="false">
      <c r="A27" s="11"/>
      <c r="B27" s="12" t="s">
        <v>17</v>
      </c>
      <c r="C27" s="35" t="s">
        <v>37</v>
      </c>
      <c r="D27" s="14"/>
      <c r="E27" s="14"/>
      <c r="F27" s="27"/>
      <c r="G27" s="15"/>
      <c r="H27" s="8"/>
      <c r="I27" s="11"/>
      <c r="J27" s="11"/>
      <c r="K27" s="11"/>
      <c r="L27" s="11"/>
      <c r="M27" s="11"/>
    </row>
    <row r="28" s="16" customFormat="true" ht="12" hidden="false" customHeight="true" outlineLevel="0" collapsed="false">
      <c r="A28" s="11"/>
      <c r="B28" s="12" t="s">
        <v>19</v>
      </c>
      <c r="C28" s="13" t="n">
        <v>93382494</v>
      </c>
      <c r="D28" s="14"/>
      <c r="E28" s="14"/>
      <c r="F28" s="27"/>
      <c r="G28" s="15"/>
      <c r="H28" s="8"/>
      <c r="I28" s="11"/>
      <c r="J28" s="11"/>
      <c r="K28" s="11"/>
      <c r="L28" s="11"/>
      <c r="M28" s="11"/>
    </row>
    <row r="29" s="16" customFormat="true" ht="12" hidden="false" customHeight="true" outlineLevel="0" collapsed="false">
      <c r="A29" s="36" t="n">
        <v>1</v>
      </c>
      <c r="B29" s="37" t="s">
        <v>38</v>
      </c>
      <c r="C29" s="38" t="s">
        <v>39</v>
      </c>
      <c r="D29" s="21" t="n">
        <v>2.5</v>
      </c>
      <c r="E29" s="21" t="n">
        <f aca="false">D29*0.9</f>
        <v>2.25</v>
      </c>
      <c r="F29" s="19" t="n">
        <v>15</v>
      </c>
      <c r="G29" s="21" t="n">
        <f aca="false">D29*F29</f>
        <v>37.5</v>
      </c>
      <c r="H29" s="8"/>
      <c r="I29" s="23" t="n">
        <f aca="false">F29*E29</f>
        <v>33.75</v>
      </c>
      <c r="J29" s="39"/>
      <c r="K29" s="39"/>
      <c r="L29" s="39"/>
      <c r="M29" s="39"/>
      <c r="N29" s="26"/>
      <c r="O29" s="26"/>
    </row>
    <row r="30" s="16" customFormat="true" ht="12" hidden="false" customHeight="true" outlineLevel="0" collapsed="false">
      <c r="A30" s="36" t="n">
        <v>2</v>
      </c>
      <c r="B30" s="37" t="n">
        <v>387</v>
      </c>
      <c r="C30" s="38" t="s">
        <v>40</v>
      </c>
      <c r="D30" s="21" t="n">
        <v>2.5</v>
      </c>
      <c r="E30" s="21" t="n">
        <f aca="false">D30*0.9</f>
        <v>2.25</v>
      </c>
      <c r="F30" s="19" t="n">
        <v>20</v>
      </c>
      <c r="G30" s="21" t="n">
        <f aca="false">D30*F30</f>
        <v>50</v>
      </c>
      <c r="H30" s="22" t="n">
        <f aca="false">SUM(G28:G30)</f>
        <v>87.5</v>
      </c>
      <c r="I30" s="23" t="n">
        <f aca="false">F30*E30</f>
        <v>45</v>
      </c>
      <c r="J30" s="22" t="n">
        <f aca="false">SUM(I28:I30)</f>
        <v>78.75</v>
      </c>
      <c r="K30" s="24" t="n">
        <f aca="false">J30*123.51/914.21</f>
        <v>10.6391447260476</v>
      </c>
      <c r="L30" s="24" t="n">
        <f aca="false">SUM(J30:K30)</f>
        <v>89.3891447260476</v>
      </c>
      <c r="M30" s="25" t="n">
        <f aca="false">L30*1106.11/795.38</f>
        <v>124.310677755197</v>
      </c>
      <c r="N30" s="26"/>
      <c r="O30" s="26"/>
    </row>
    <row r="31" s="26" customFormat="true" ht="12" hidden="false" customHeight="true" outlineLevel="0" collapsed="false">
      <c r="A31" s="18"/>
      <c r="B31" s="19"/>
      <c r="C31" s="13" t="s">
        <v>41</v>
      </c>
      <c r="D31" s="21"/>
      <c r="E31" s="21"/>
      <c r="F31" s="19"/>
      <c r="G31" s="21"/>
      <c r="H31" s="8"/>
      <c r="I31" s="8"/>
      <c r="J31" s="8"/>
      <c r="K31" s="8"/>
      <c r="L31" s="8"/>
      <c r="M31" s="8"/>
      <c r="N31" s="10"/>
      <c r="O31" s="10"/>
    </row>
    <row r="32" s="26" customFormat="true" ht="12" hidden="false" customHeight="true" outlineLevel="0" collapsed="false">
      <c r="A32" s="18" t="n">
        <v>1</v>
      </c>
      <c r="B32" s="19" t="s">
        <v>42</v>
      </c>
      <c r="C32" s="20" t="s">
        <v>43</v>
      </c>
      <c r="D32" s="21" t="n">
        <v>8.5</v>
      </c>
      <c r="E32" s="21" t="n">
        <f aca="false">D32*0.9</f>
        <v>7.65</v>
      </c>
      <c r="F32" s="19" t="n">
        <v>3</v>
      </c>
      <c r="G32" s="21" t="n">
        <f aca="false">D32*F32</f>
        <v>25.5</v>
      </c>
      <c r="H32" s="8"/>
      <c r="I32" s="23" t="n">
        <f aca="false">F32*E32</f>
        <v>22.95</v>
      </c>
      <c r="J32" s="8"/>
      <c r="K32" s="8"/>
      <c r="L32" s="8"/>
      <c r="M32" s="8"/>
      <c r="N32" s="10"/>
      <c r="O32" s="10"/>
    </row>
    <row r="33" s="26" customFormat="true" ht="12" hidden="false" customHeight="true" outlineLevel="0" collapsed="false">
      <c r="A33" s="40" t="n">
        <v>2</v>
      </c>
      <c r="B33" s="41" t="s">
        <v>44</v>
      </c>
      <c r="C33" s="20" t="s">
        <v>45</v>
      </c>
      <c r="D33" s="21" t="n">
        <v>8.5</v>
      </c>
      <c r="E33" s="21" t="n">
        <f aca="false">D33*0.9</f>
        <v>7.65</v>
      </c>
      <c r="F33" s="41" t="n">
        <v>3</v>
      </c>
      <c r="G33" s="21" t="n">
        <f aca="false">D33*F33</f>
        <v>25.5</v>
      </c>
      <c r="H33" s="8"/>
      <c r="I33" s="23" t="n">
        <f aca="false">F33*E33</f>
        <v>22.95</v>
      </c>
      <c r="J33" s="8"/>
      <c r="K33" s="8"/>
      <c r="L33" s="8"/>
      <c r="M33" s="8"/>
      <c r="N33" s="10"/>
      <c r="O33" s="10"/>
    </row>
    <row r="34" customFormat="false" ht="12.75" hidden="false" customHeight="false" outlineLevel="0" collapsed="false">
      <c r="A34" s="18" t="n">
        <v>3</v>
      </c>
      <c r="B34" s="42" t="s">
        <v>46</v>
      </c>
      <c r="C34" s="43" t="s">
        <v>47</v>
      </c>
      <c r="D34" s="21" t="n">
        <v>5</v>
      </c>
      <c r="E34" s="21" t="n">
        <f aca="false">D34*0.9</f>
        <v>4.5</v>
      </c>
      <c r="F34" s="42" t="n">
        <v>20</v>
      </c>
      <c r="G34" s="21" t="n">
        <f aca="false">D34*F34</f>
        <v>100</v>
      </c>
      <c r="H34" s="8"/>
      <c r="I34" s="23" t="n">
        <f aca="false">F34*E34</f>
        <v>90</v>
      </c>
      <c r="J34" s="8"/>
      <c r="K34" s="8"/>
      <c r="L34" s="8"/>
      <c r="M34" s="8"/>
      <c r="N34" s="10"/>
      <c r="O34" s="10"/>
    </row>
    <row r="35" customFormat="false" ht="12.75" hidden="false" customHeight="false" outlineLevel="0" collapsed="false">
      <c r="A35" s="40" t="n">
        <v>4</v>
      </c>
      <c r="B35" s="42" t="s">
        <v>48</v>
      </c>
      <c r="C35" s="43" t="s">
        <v>49</v>
      </c>
      <c r="D35" s="21" t="n">
        <v>5</v>
      </c>
      <c r="E35" s="21" t="n">
        <f aca="false">D35*0.9</f>
        <v>4.5</v>
      </c>
      <c r="F35" s="42" t="n">
        <v>30</v>
      </c>
      <c r="G35" s="21" t="n">
        <f aca="false">D35*F35</f>
        <v>150</v>
      </c>
      <c r="H35" s="44"/>
      <c r="I35" s="23" t="n">
        <f aca="false">F35*E35</f>
        <v>135</v>
      </c>
      <c r="J35" s="44"/>
      <c r="K35" s="44"/>
      <c r="L35" s="44"/>
      <c r="M35" s="44"/>
    </row>
    <row r="36" customFormat="false" ht="12.75" hidden="false" customHeight="false" outlineLevel="0" collapsed="false">
      <c r="A36" s="18" t="n">
        <v>5</v>
      </c>
      <c r="B36" s="42" t="s">
        <v>50</v>
      </c>
      <c r="C36" s="43" t="s">
        <v>51</v>
      </c>
      <c r="D36" s="21" t="n">
        <v>5</v>
      </c>
      <c r="E36" s="21" t="n">
        <f aca="false">D36*0.9</f>
        <v>4.5</v>
      </c>
      <c r="F36" s="42" t="n">
        <v>10</v>
      </c>
      <c r="G36" s="21" t="n">
        <f aca="false">D36*F36</f>
        <v>50</v>
      </c>
      <c r="H36" s="44"/>
      <c r="I36" s="23" t="n">
        <f aca="false">F36*E36</f>
        <v>45</v>
      </c>
      <c r="J36" s="44"/>
      <c r="K36" s="44"/>
      <c r="L36" s="44"/>
      <c r="M36" s="44"/>
    </row>
    <row r="37" s="26" customFormat="true" ht="12" hidden="false" customHeight="true" outlineLevel="0" collapsed="false">
      <c r="A37" s="40" t="n">
        <v>6</v>
      </c>
      <c r="B37" s="19" t="s">
        <v>52</v>
      </c>
      <c r="C37" s="20" t="s">
        <v>53</v>
      </c>
      <c r="D37" s="21" t="n">
        <v>5</v>
      </c>
      <c r="E37" s="21" t="n">
        <f aca="false">D37*0.9</f>
        <v>4.5</v>
      </c>
      <c r="F37" s="19" t="n">
        <v>10</v>
      </c>
      <c r="G37" s="21" t="n">
        <f aca="false">D37*F37</f>
        <v>50</v>
      </c>
      <c r="H37" s="39"/>
      <c r="I37" s="23" t="n">
        <f aca="false">F37*E37</f>
        <v>45</v>
      </c>
      <c r="J37" s="39"/>
      <c r="K37" s="39"/>
      <c r="L37" s="39"/>
      <c r="M37" s="39"/>
    </row>
    <row r="38" s="26" customFormat="true" ht="12" hidden="false" customHeight="true" outlineLevel="0" collapsed="false">
      <c r="A38" s="18" t="n">
        <v>7</v>
      </c>
      <c r="B38" s="19" t="n">
        <v>5757</v>
      </c>
      <c r="C38" s="20" t="s">
        <v>20</v>
      </c>
      <c r="D38" s="21" t="n">
        <v>6.25</v>
      </c>
      <c r="E38" s="21" t="n">
        <v>5.611</v>
      </c>
      <c r="F38" s="19" t="n">
        <v>12</v>
      </c>
      <c r="G38" s="21" t="n">
        <f aca="false">D38*F38</f>
        <v>75</v>
      </c>
      <c r="H38" s="39"/>
      <c r="I38" s="23" t="n">
        <f aca="false">F38*E38</f>
        <v>67.332</v>
      </c>
      <c r="J38" s="39"/>
      <c r="K38" s="39"/>
      <c r="L38" s="39"/>
      <c r="M38" s="39"/>
    </row>
    <row r="39" s="26" customFormat="true" ht="12" hidden="false" customHeight="true" outlineLevel="0" collapsed="false">
      <c r="A39" s="40" t="n">
        <v>8</v>
      </c>
      <c r="B39" s="19" t="s">
        <v>54</v>
      </c>
      <c r="C39" s="20" t="s">
        <v>55</v>
      </c>
      <c r="D39" s="21" t="n">
        <v>60</v>
      </c>
      <c r="E39" s="21" t="n">
        <f aca="false">D39*0.9</f>
        <v>54</v>
      </c>
      <c r="F39" s="19" t="n">
        <v>4</v>
      </c>
      <c r="G39" s="21" t="n">
        <f aca="false">D39*F39</f>
        <v>240</v>
      </c>
      <c r="H39" s="39"/>
      <c r="I39" s="23" t="n">
        <f aca="false">F39*E39</f>
        <v>216</v>
      </c>
      <c r="J39" s="39"/>
      <c r="K39" s="39"/>
      <c r="L39" s="39"/>
      <c r="M39" s="39"/>
    </row>
    <row r="40" s="26" customFormat="true" ht="12" hidden="false" customHeight="true" outlineLevel="0" collapsed="false">
      <c r="A40" s="18" t="n">
        <v>9</v>
      </c>
      <c r="B40" s="19" t="s">
        <v>56</v>
      </c>
      <c r="C40" s="20" t="s">
        <v>57</v>
      </c>
      <c r="D40" s="21" t="n">
        <v>0.6</v>
      </c>
      <c r="E40" s="21" t="n">
        <f aca="false">D40*0.9</f>
        <v>0.54</v>
      </c>
      <c r="F40" s="19" t="n">
        <v>10</v>
      </c>
      <c r="G40" s="21" t="n">
        <f aca="false">D40*F40</f>
        <v>6</v>
      </c>
      <c r="H40" s="39"/>
      <c r="I40" s="23" t="n">
        <f aca="false">F40*E40</f>
        <v>5.4</v>
      </c>
      <c r="J40" s="39"/>
      <c r="K40" s="39"/>
      <c r="L40" s="39"/>
      <c r="M40" s="39"/>
    </row>
    <row r="41" s="26" customFormat="true" ht="12" hidden="false" customHeight="true" outlineLevel="0" collapsed="false">
      <c r="A41" s="40" t="n">
        <v>10</v>
      </c>
      <c r="B41" s="37" t="s">
        <v>58</v>
      </c>
      <c r="C41" s="38" t="s">
        <v>59</v>
      </c>
      <c r="D41" s="21" t="n">
        <v>5</v>
      </c>
      <c r="E41" s="21" t="n">
        <f aca="false">D41*0.9</f>
        <v>4.5</v>
      </c>
      <c r="F41" s="19" t="n">
        <v>1</v>
      </c>
      <c r="G41" s="21" t="n">
        <f aca="false">D41*F41</f>
        <v>5</v>
      </c>
      <c r="H41" s="39"/>
      <c r="I41" s="23" t="n">
        <f aca="false">F41*E41</f>
        <v>4.5</v>
      </c>
      <c r="J41" s="39"/>
      <c r="K41" s="39"/>
      <c r="L41" s="39"/>
      <c r="M41" s="39"/>
    </row>
    <row r="42" s="16" customFormat="true" ht="12" hidden="false" customHeight="true" outlineLevel="0" collapsed="false">
      <c r="A42" s="18" t="n">
        <v>11</v>
      </c>
      <c r="B42" s="37" t="n">
        <v>387</v>
      </c>
      <c r="C42" s="38" t="s">
        <v>40</v>
      </c>
      <c r="D42" s="21" t="n">
        <v>2.5</v>
      </c>
      <c r="E42" s="21" t="n">
        <f aca="false">D42*0.9</f>
        <v>2.25</v>
      </c>
      <c r="F42" s="19" t="n">
        <v>10</v>
      </c>
      <c r="G42" s="21" t="n">
        <f aca="false">D42*F42</f>
        <v>25</v>
      </c>
      <c r="H42" s="45" t="n">
        <f aca="false">SUM(G32:G42)</f>
        <v>752</v>
      </c>
      <c r="I42" s="23" t="n">
        <f aca="false">F42*E42</f>
        <v>22.5</v>
      </c>
      <c r="J42" s="45" t="n">
        <f aca="false">SUM(I32:I42)</f>
        <v>676.632</v>
      </c>
      <c r="K42" s="24" t="n">
        <f aca="false">J42*123.51/914.21</f>
        <v>91.4131526892071</v>
      </c>
      <c r="L42" s="24" t="n">
        <f aca="false">SUM(J42:K42)</f>
        <v>768.045152689207</v>
      </c>
      <c r="M42" s="25" t="n">
        <f aca="false">L42*1106.11/795.38</f>
        <v>1068.09628585212</v>
      </c>
      <c r="N42" s="26"/>
      <c r="O42" s="26"/>
    </row>
    <row r="43" customFormat="false" ht="12.75" hidden="false" customHeight="false" outlineLevel="0" collapsed="false">
      <c r="G43" s="46" t="n">
        <f aca="false">SUM(G5:G42)</f>
        <v>1016.1</v>
      </c>
      <c r="H43" s="46" t="n">
        <f aca="false">SUM(H5:H42)</f>
        <v>1016.1</v>
      </c>
      <c r="I43" s="46" t="n">
        <f aca="false">SUM(I5:I42)</f>
        <v>914.21</v>
      </c>
      <c r="J43" s="46" t="n">
        <f aca="false">SUM(J5:J42)</f>
        <v>914.21</v>
      </c>
      <c r="K43" s="46" t="n">
        <f aca="false">SUM(K5:K42)</f>
        <v>123.51</v>
      </c>
      <c r="L43" s="46" t="n">
        <f aca="false">SUM(L5:L42)</f>
        <v>1037.72</v>
      </c>
      <c r="M43" s="46" t="n">
        <f aca="false">SUM(M5:M42)</f>
        <v>1443.12463124544</v>
      </c>
    </row>
    <row r="46" customFormat="false" ht="12.75" hidden="false" customHeight="false" outlineLevel="0" collapsed="false">
      <c r="C46" s="47" t="s">
        <v>60</v>
      </c>
      <c r="D46" s="48"/>
      <c r="E46" s="48"/>
      <c r="G46" s="1"/>
      <c r="H46" s="16"/>
      <c r="I46" s="16"/>
      <c r="J46" s="16"/>
      <c r="K46" s="16"/>
      <c r="L46" s="16"/>
    </row>
    <row r="47" customFormat="false" ht="12.75" hidden="false" customHeight="false" outlineLevel="0" collapsed="false">
      <c r="D47" s="48"/>
      <c r="E47" s="48"/>
      <c r="G47" s="1"/>
      <c r="H47" s="16"/>
      <c r="I47" s="16"/>
      <c r="J47" s="16"/>
      <c r="K47" s="16"/>
      <c r="L47" s="16"/>
    </row>
    <row r="48" customFormat="false" ht="29.25" hidden="false" customHeight="false" outlineLevel="0" collapsed="false">
      <c r="C48" s="49" t="s">
        <v>41</v>
      </c>
      <c r="D48" s="48"/>
      <c r="E48" s="48"/>
      <c r="G48" s="1"/>
    </row>
    <row r="49" customFormat="false" ht="12.75" hidden="false" customHeight="false" outlineLevel="0" collapsed="false">
      <c r="C49" s="2" t="s">
        <v>61</v>
      </c>
      <c r="D49" s="48"/>
      <c r="E49" s="48"/>
      <c r="G49" s="1"/>
    </row>
    <row r="50" customFormat="false" ht="12.75" hidden="false" customHeight="false" outlineLevel="0" collapsed="false">
      <c r="C50" s="2" t="n">
        <v>96221803</v>
      </c>
      <c r="D50" s="48"/>
      <c r="E50" s="48"/>
      <c r="G50" s="1"/>
    </row>
    <row r="51" customFormat="false" ht="12.75" hidden="false" customHeight="false" outlineLevel="0" collapsed="false">
      <c r="D51" s="48"/>
      <c r="E51" s="48"/>
      <c r="G51" s="48"/>
    </row>
    <row r="52" customFormat="false" ht="12.75" hidden="false" customHeight="false" outlineLevel="0" collapsed="false">
      <c r="D52" s="48"/>
      <c r="E52" s="48"/>
      <c r="G52" s="48"/>
    </row>
  </sheetData>
  <hyperlinks>
    <hyperlink ref="C4" r:id="rId1" display="khooc@singnet.com.sg"/>
    <hyperlink ref="C9" r:id="rId2" display="priti.mahtani@gmail.com"/>
    <hyperlink ref="C15" r:id="rId3" display="priti.mahtani@gmail.com"/>
    <hyperlink ref="C22" r:id="rId4" display="chonghow81@yahoo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9-03-25T15:43:24Z</cp:lastPrinted>
  <dcterms:modified xsi:type="dcterms:W3CDTF">2019-04-01T09:37:10Z</dcterms:modified>
  <cp:revision>0</cp:revision>
  <dc:subject/>
  <dc:title/>
</cp:coreProperties>
</file>