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t xml:space="preserve">No.</t>
  </si>
  <si>
    <t xml:space="preserve">Item Code</t>
  </si>
  <si>
    <t xml:space="preserve">Description</t>
  </si>
  <si>
    <t xml:space="preserve">unit price US</t>
  </si>
  <si>
    <t xml:space="preserve">Less 10%/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297.77</t>
  </si>
  <si>
    <t xml:space="preserve">Total US</t>
  </si>
  <si>
    <t xml:space="preserve">US$2122.12 /S$2755.87 exchange rate </t>
  </si>
  <si>
    <t xml:space="preserve">GST+ Ins+  $218.13</t>
  </si>
  <si>
    <t xml:space="preserve">Total S$</t>
  </si>
  <si>
    <t xml:space="preserve">Club Name: </t>
  </si>
  <si>
    <t xml:space="preserve">Division S Council</t>
  </si>
  <si>
    <t xml:space="preserve">Contact Person:</t>
  </si>
  <si>
    <t xml:space="preserve">Eliya Narasinghan</t>
  </si>
  <si>
    <t xml:space="preserve">Email:</t>
  </si>
  <si>
    <t xml:space="preserve">eliyathamby@hotmail.com</t>
  </si>
  <si>
    <t xml:space="preserve">Mobile:</t>
  </si>
  <si>
    <t xml:space="preserve">226A</t>
  </si>
  <si>
    <t xml:space="preserve">The Entertaining Speaker</t>
  </si>
  <si>
    <t xml:space="preserve">stock</t>
  </si>
  <si>
    <t xml:space="preserve">226B</t>
  </si>
  <si>
    <t xml:space="preserve">Speaking to Inform</t>
  </si>
  <si>
    <t xml:space="preserve">226D</t>
  </si>
  <si>
    <t xml:space="preserve">Facilitating Discussion</t>
  </si>
  <si>
    <t xml:space="preserve">Paid </t>
  </si>
  <si>
    <t xml:space="preserve">226E</t>
  </si>
  <si>
    <t xml:space="preserve">Speciality Speeches</t>
  </si>
  <si>
    <t xml:space="preserve">Unpaid</t>
  </si>
  <si>
    <t xml:space="preserve">226F</t>
  </si>
  <si>
    <t xml:space="preserve">Speeches by Management </t>
  </si>
  <si>
    <t xml:space="preserve">226G</t>
  </si>
  <si>
    <t xml:space="preserve">The Professional Speaker</t>
  </si>
  <si>
    <t xml:space="preserve">226H</t>
  </si>
  <si>
    <t xml:space="preserve">Technical Presentation</t>
  </si>
  <si>
    <t xml:space="preserve">226J</t>
  </si>
  <si>
    <t xml:space="preserve">Communicating on Video</t>
  </si>
  <si>
    <t xml:space="preserve">226L</t>
  </si>
  <si>
    <t xml:space="preserve">Interpretive Reading </t>
  </si>
  <si>
    <t xml:space="preserve">226O</t>
  </si>
  <si>
    <t xml:space="preserve">Humourously Speaking</t>
  </si>
  <si>
    <t xml:space="preserve">226I</t>
  </si>
  <si>
    <t xml:space="preserve">Persuasive Speaking</t>
  </si>
  <si>
    <t xml:space="preserve">226K</t>
  </si>
  <si>
    <t xml:space="preserve">Storytelling</t>
  </si>
  <si>
    <t xml:space="preserve">1916A</t>
  </si>
  <si>
    <t xml:space="preserve">Golden Gavel Paperweight</t>
  </si>
  <si>
    <t xml:space="preserve">Gold Achievement Medal</t>
  </si>
  <si>
    <t xml:space="preserve">SIM I Toastmasters Club</t>
  </si>
  <si>
    <t xml:space="preserve">Ong Chuan Aik</t>
  </si>
  <si>
    <t xml:space="preserve">caong007@yahoo.com.sg</t>
  </si>
  <si>
    <t xml:space="preserve">Table Topic Best Speaker Ribbon</t>
  </si>
  <si>
    <t xml:space="preserve">RSVP Gavel Club</t>
  </si>
  <si>
    <t xml:space="preserve">Yeo Chai Tun</t>
  </si>
  <si>
    <t xml:space="preserve">chaitun@giamso.com.sg</t>
  </si>
  <si>
    <t xml:space="preserve">Competent Communication(4 pack)</t>
  </si>
  <si>
    <t xml:space="preserve">393BE</t>
  </si>
  <si>
    <t xml:space="preserve">Best Evaluator Ribbon Set</t>
  </si>
  <si>
    <t xml:space="preserve">393BTT</t>
  </si>
  <si>
    <t xml:space="preserve">Best Table Topics Ribbon Set</t>
  </si>
  <si>
    <t xml:space="preserve">Dunman High School</t>
  </si>
  <si>
    <t xml:space="preserve">Mr. Joseph Chan</t>
  </si>
  <si>
    <t xml:space="preserve">chan.taiping.joseph@dhs.sg</t>
  </si>
  <si>
    <t xml:space="preserve">9488 0625</t>
  </si>
  <si>
    <t xml:space="preserve">Gavel</t>
  </si>
  <si>
    <t xml:space="preserve">Clementi CC TMC</t>
  </si>
  <si>
    <t xml:space="preserve">Daisy Yeo</t>
  </si>
  <si>
    <t xml:space="preserve">newlife_yci@hotmail.com</t>
  </si>
  <si>
    <t xml:space="preserve">Portable Lectern </t>
  </si>
  <si>
    <t xml:space="preserve">ITE TOASTMASTERS CLUB</t>
  </si>
  <si>
    <t xml:space="preserve">ONG LYE SUM</t>
  </si>
  <si>
    <t xml:space="preserve">ongls@ite.edu.sg</t>
  </si>
  <si>
    <t xml:space="preserve">Gavel Paperweight</t>
  </si>
  <si>
    <t xml:space="preserve">ISCA</t>
  </si>
  <si>
    <t xml:space="preserve">Helen Lee</t>
  </si>
  <si>
    <t xml:space="preserve">oceanwheel@gmail.com</t>
  </si>
  <si>
    <t xml:space="preserve">Toastmasters Club banner with customisation  Line 1: ISCA Toastmasters 
Line 2: Club 6736  
Line 3: Singapore
Line 4: Chartered 1987
</t>
  </si>
  <si>
    <t xml:space="preserve">Kampong Ubi Toastmasters Club </t>
  </si>
  <si>
    <t xml:space="preserve">Reuben</t>
  </si>
  <si>
    <t xml:space="preserve">reuben.smsce@gmail.com</t>
  </si>
  <si>
    <t xml:space="preserve">8268 5217</t>
  </si>
  <si>
    <t xml:space="preserve">Toastmasters Club banner with customisation  Line 1: Kampong Ubi Toastmasters
Line 2: Club 3881  
Line 3: Singapore
Line 4: Chartered 2000
</t>
  </si>
  <si>
    <t xml:space="preserve"> </t>
  </si>
  <si>
    <t xml:space="preserve">District 80</t>
  </si>
  <si>
    <t xml:space="preserve">Toastmasters Club banner with customisation  Line 1: Recall Singapore Toastmasters 
Line 2: Club 3661382  
Line 3: Singapore
Line 4: Chartered 2014
</t>
  </si>
  <si>
    <t xml:space="preserve">Toastmasters Club banner with customisation  Line 1: St. Theresa Toastmasters
Line 2: Club 3720686
Line 3: Thailand
Line 4: Chartered 2014
</t>
  </si>
  <si>
    <t xml:space="preserve">Ulu Pandan Toastmasters</t>
  </si>
  <si>
    <t xml:space="preserve">Yuyuan Chen</t>
  </si>
  <si>
    <t xml:space="preserve">yuyuansharp@gmail.com</t>
  </si>
  <si>
    <t xml:space="preserve">9189 4232</t>
  </si>
  <si>
    <t xml:space="preserve">Part of 1555</t>
  </si>
  <si>
    <t xml:space="preserve">Competent Communication  </t>
  </si>
  <si>
    <t xml:space="preserve">Part of 1555L</t>
  </si>
  <si>
    <t xml:space="preserve">Competent Leadership Manual</t>
  </si>
  <si>
    <t xml:space="preserve">393BS</t>
  </si>
  <si>
    <t xml:space="preserve">Best Speaker Ribbon Set (Set of 10)</t>
  </si>
  <si>
    <t xml:space="preserve">Best Evaluator Ribbon Set (Set of 10) </t>
  </si>
  <si>
    <t xml:space="preserve">Best Table Topic Ribbon Set (Set of 10) </t>
  </si>
  <si>
    <t xml:space="preserve">GELPA TOASTMASTERS CLUB</t>
  </si>
  <si>
    <t xml:space="preserve">STEPHANIE LIM</t>
  </si>
  <si>
    <t xml:space="preserve">tmstephlim@yahoo.com.sg</t>
  </si>
  <si>
    <t xml:space="preserve">Best Table Topic Ribbons (1 set of 10 ribbons)</t>
  </si>
  <si>
    <t xml:space="preserve">Best Speakers Ribbons (1 set of 10 ribbons)</t>
  </si>
  <si>
    <t xml:space="preserve">Best Evaluation Ribbons (1 set of 10 ribbons)</t>
  </si>
  <si>
    <t xml:space="preserve">Tay Yiang Ping</t>
  </si>
  <si>
    <t xml:space="preserve"> (Toastmasters Stock)</t>
  </si>
  <si>
    <t xml:space="preserve">393HALFCC</t>
  </si>
  <si>
    <t xml:space="preserve">Half CC Ribbon (set of 10) </t>
  </si>
  <si>
    <t xml:space="preserve">Soft Rubber Luggage Tag</t>
  </si>
  <si>
    <t xml:space="preserve">Membership Pin  (full colour)</t>
  </si>
  <si>
    <t xml:space="preserve">Competent Communicator Pin</t>
  </si>
  <si>
    <t xml:space="preserve">Advanced Communicator Bronze Pin</t>
  </si>
  <si>
    <t xml:space="preserve">Advanced Communicator Silver Pin</t>
  </si>
  <si>
    <t xml:space="preserve">262
</t>
  </si>
  <si>
    <t xml:space="preserve">High Performance Leadership</t>
  </si>
  <si>
    <t xml:space="preserve">Silver Achievement Medal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.00"/>
    <numFmt numFmtId="167" formatCode="\$#,##0.00_);[RED]&quot;($&quot;#,##0.00\)"/>
    <numFmt numFmtId="168" formatCode="[$$-1004]#,##0.00"/>
    <numFmt numFmtId="169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yathamby@hotmail.com" TargetMode="External"/><Relationship Id="rId2" Type="http://schemas.openxmlformats.org/officeDocument/2006/relationships/hyperlink" Target="mailto:eliyathamby@hotmail.com" TargetMode="External"/><Relationship Id="rId3" Type="http://schemas.openxmlformats.org/officeDocument/2006/relationships/hyperlink" Target="mailto:caong007@yahoo.com.sg" TargetMode="External"/><Relationship Id="rId4" Type="http://schemas.openxmlformats.org/officeDocument/2006/relationships/hyperlink" Target="mailto:chaitun@giamso.com.sg" TargetMode="External"/><Relationship Id="rId5" Type="http://schemas.openxmlformats.org/officeDocument/2006/relationships/hyperlink" Target="mailto:chan.taiping.joseph@dhs.sg" TargetMode="External"/><Relationship Id="rId6" Type="http://schemas.openxmlformats.org/officeDocument/2006/relationships/hyperlink" Target="mailto:ongls@ite.edu.sg" TargetMode="External"/><Relationship Id="rId7" Type="http://schemas.openxmlformats.org/officeDocument/2006/relationships/hyperlink" Target="mailto:yuyuanshar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2" width="40.99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7" min="7" style="3" width="9.14"/>
  </cols>
  <sheetData>
    <row r="1" s="13" customFormat="true" ht="4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7" t="s">
        <v>7</v>
      </c>
      <c r="I1" s="7" t="s">
        <v>8</v>
      </c>
      <c r="J1" s="7" t="s">
        <v>9</v>
      </c>
      <c r="K1" s="10" t="s">
        <v>10</v>
      </c>
      <c r="L1" s="11" t="s">
        <v>11</v>
      </c>
      <c r="M1" s="10" t="s">
        <v>12</v>
      </c>
      <c r="N1" s="12" t="s">
        <v>13</v>
      </c>
      <c r="O1" s="10" t="s">
        <v>14</v>
      </c>
    </row>
    <row r="2" s="21" customFormat="true" ht="12" hidden="false" customHeight="true" outlineLevel="0" collapsed="false">
      <c r="A2" s="14"/>
      <c r="B2" s="15" t="s">
        <v>15</v>
      </c>
      <c r="C2" s="16" t="s">
        <v>16</v>
      </c>
      <c r="D2" s="17"/>
      <c r="E2" s="17"/>
      <c r="F2" s="18"/>
      <c r="G2" s="19"/>
      <c r="H2" s="20"/>
      <c r="I2" s="20"/>
      <c r="J2" s="20"/>
      <c r="K2" s="20"/>
      <c r="L2" s="20"/>
      <c r="M2" s="20"/>
      <c r="N2" s="20"/>
      <c r="O2" s="20"/>
    </row>
    <row r="3" s="21" customFormat="true" ht="12" hidden="false" customHeight="true" outlineLevel="0" collapsed="false">
      <c r="A3" s="14"/>
      <c r="B3" s="22" t="s">
        <v>17</v>
      </c>
      <c r="C3" s="4" t="s">
        <v>18</v>
      </c>
      <c r="D3" s="17"/>
      <c r="E3" s="17"/>
      <c r="F3" s="18"/>
      <c r="G3" s="19"/>
      <c r="H3" s="20"/>
      <c r="I3" s="20"/>
      <c r="J3" s="20"/>
      <c r="K3" s="20"/>
      <c r="L3" s="20"/>
      <c r="M3" s="20"/>
      <c r="N3" s="20"/>
      <c r="O3" s="20"/>
    </row>
    <row r="4" s="21" customFormat="true" ht="12" hidden="false" customHeight="true" outlineLevel="0" collapsed="false">
      <c r="A4" s="14"/>
      <c r="B4" s="22" t="s">
        <v>19</v>
      </c>
      <c r="C4" s="23" t="s">
        <v>20</v>
      </c>
      <c r="D4" s="17"/>
      <c r="E4" s="17"/>
      <c r="F4" s="18"/>
      <c r="G4" s="19"/>
      <c r="H4" s="20"/>
      <c r="I4" s="20"/>
      <c r="J4" s="20"/>
      <c r="K4" s="20"/>
      <c r="L4" s="20"/>
      <c r="M4" s="20"/>
      <c r="N4" s="20"/>
      <c r="O4" s="20"/>
    </row>
    <row r="5" s="21" customFormat="true" ht="12" hidden="false" customHeight="true" outlineLevel="0" collapsed="false">
      <c r="A5" s="14"/>
      <c r="B5" s="22" t="s">
        <v>21</v>
      </c>
      <c r="C5" s="4" t="n">
        <v>96956924</v>
      </c>
      <c r="D5" s="24"/>
      <c r="E5" s="24"/>
      <c r="F5" s="18"/>
      <c r="G5" s="19"/>
      <c r="H5" s="20"/>
      <c r="I5" s="20"/>
      <c r="J5" s="20"/>
      <c r="K5" s="20"/>
      <c r="L5" s="20"/>
      <c r="M5" s="20"/>
      <c r="N5" s="20"/>
      <c r="O5" s="20"/>
    </row>
    <row r="6" s="21" customFormat="true" ht="12" hidden="false" customHeight="true" outlineLevel="0" collapsed="false">
      <c r="A6" s="14" t="n">
        <v>1</v>
      </c>
      <c r="B6" s="18" t="s">
        <v>22</v>
      </c>
      <c r="C6" s="25" t="s">
        <v>23</v>
      </c>
      <c r="D6" s="17" t="n">
        <v>6</v>
      </c>
      <c r="E6" s="17"/>
      <c r="F6" s="18" t="n">
        <v>1</v>
      </c>
      <c r="G6" s="19" t="s">
        <v>24</v>
      </c>
      <c r="H6" s="20"/>
      <c r="I6" s="20"/>
      <c r="J6" s="20"/>
      <c r="K6" s="20"/>
      <c r="L6" s="20"/>
      <c r="M6" s="20"/>
      <c r="N6" s="20"/>
      <c r="O6" s="17" t="n">
        <v>8</v>
      </c>
    </row>
    <row r="7" s="21" customFormat="true" ht="12" hidden="false" customHeight="true" outlineLevel="0" collapsed="false">
      <c r="A7" s="14" t="n">
        <f aca="false">A6+1</f>
        <v>2</v>
      </c>
      <c r="B7" s="18" t="s">
        <v>25</v>
      </c>
      <c r="C7" s="25" t="s">
        <v>26</v>
      </c>
      <c r="D7" s="17" t="n">
        <v>6</v>
      </c>
      <c r="E7" s="17"/>
      <c r="F7" s="18" t="n">
        <v>1</v>
      </c>
      <c r="G7" s="19" t="s">
        <v>24</v>
      </c>
      <c r="H7" s="20"/>
      <c r="I7" s="20"/>
      <c r="J7" s="20"/>
      <c r="K7" s="20"/>
      <c r="L7" s="20"/>
      <c r="M7" s="20"/>
      <c r="N7" s="20"/>
      <c r="O7" s="17" t="n">
        <v>8</v>
      </c>
    </row>
    <row r="8" s="21" customFormat="true" ht="12" hidden="false" customHeight="true" outlineLevel="0" collapsed="false">
      <c r="A8" s="14" t="n">
        <v>3</v>
      </c>
      <c r="B8" s="18" t="s">
        <v>27</v>
      </c>
      <c r="C8" s="25" t="s">
        <v>28</v>
      </c>
      <c r="D8" s="17" t="n">
        <v>6</v>
      </c>
      <c r="E8" s="17"/>
      <c r="F8" s="18" t="n">
        <v>2</v>
      </c>
      <c r="G8" s="19" t="s">
        <v>24</v>
      </c>
      <c r="H8" s="20"/>
      <c r="I8" s="20"/>
      <c r="J8" s="20"/>
      <c r="K8" s="20"/>
      <c r="L8" s="26" t="s">
        <v>29</v>
      </c>
      <c r="M8" s="20"/>
      <c r="N8" s="20"/>
      <c r="O8" s="17" t="n">
        <v>16</v>
      </c>
    </row>
    <row r="9" s="21" customFormat="true" ht="12" hidden="false" customHeight="true" outlineLevel="0" collapsed="false">
      <c r="A9" s="14" t="n">
        <f aca="false">A8+1</f>
        <v>4</v>
      </c>
      <c r="B9" s="18" t="s">
        <v>30</v>
      </c>
      <c r="C9" s="25" t="s">
        <v>31</v>
      </c>
      <c r="D9" s="17" t="n">
        <v>6</v>
      </c>
      <c r="E9" s="17"/>
      <c r="F9" s="18" t="n">
        <v>1</v>
      </c>
      <c r="G9" s="19" t="s">
        <v>24</v>
      </c>
      <c r="H9" s="20"/>
      <c r="I9" s="20"/>
      <c r="J9" s="20"/>
      <c r="K9" s="20"/>
      <c r="L9" s="27" t="s">
        <v>32</v>
      </c>
      <c r="M9" s="20"/>
      <c r="N9" s="20"/>
      <c r="O9" s="17" t="n">
        <v>8</v>
      </c>
    </row>
    <row r="10" s="29" customFormat="true" ht="12" hidden="false" customHeight="true" outlineLevel="0" collapsed="false">
      <c r="A10" s="14" t="n">
        <v>5</v>
      </c>
      <c r="B10" s="18" t="s">
        <v>33</v>
      </c>
      <c r="C10" s="25" t="s">
        <v>34</v>
      </c>
      <c r="D10" s="17" t="n">
        <v>6</v>
      </c>
      <c r="E10" s="17"/>
      <c r="F10" s="18" t="n">
        <v>2</v>
      </c>
      <c r="G10" s="19" t="s">
        <v>24</v>
      </c>
      <c r="H10" s="28"/>
      <c r="I10" s="28"/>
      <c r="J10" s="28"/>
      <c r="K10" s="28"/>
      <c r="L10" s="28"/>
      <c r="M10" s="28"/>
      <c r="N10" s="28"/>
      <c r="O10" s="17" t="n">
        <v>16</v>
      </c>
    </row>
    <row r="11" s="21" customFormat="true" ht="12" hidden="false" customHeight="true" outlineLevel="0" collapsed="false">
      <c r="A11" s="14" t="n">
        <f aca="false">A10+1</f>
        <v>6</v>
      </c>
      <c r="B11" s="18" t="s">
        <v>35</v>
      </c>
      <c r="C11" s="25" t="s">
        <v>36</v>
      </c>
      <c r="D11" s="17" t="n">
        <v>6</v>
      </c>
      <c r="E11" s="17"/>
      <c r="F11" s="18" t="n">
        <v>1</v>
      </c>
      <c r="G11" s="19" t="s">
        <v>24</v>
      </c>
      <c r="H11" s="20"/>
      <c r="I11" s="20"/>
      <c r="J11" s="20"/>
      <c r="K11" s="20"/>
      <c r="L11" s="20"/>
      <c r="M11" s="20"/>
      <c r="N11" s="20"/>
      <c r="O11" s="17" t="n">
        <v>8</v>
      </c>
    </row>
    <row r="12" s="21" customFormat="true" ht="12" hidden="false" customHeight="true" outlineLevel="0" collapsed="false">
      <c r="A12" s="14" t="n">
        <v>7</v>
      </c>
      <c r="B12" s="18" t="s">
        <v>37</v>
      </c>
      <c r="C12" s="25" t="s">
        <v>38</v>
      </c>
      <c r="D12" s="17" t="n">
        <v>6</v>
      </c>
      <c r="E12" s="17"/>
      <c r="F12" s="18" t="n">
        <v>2</v>
      </c>
      <c r="G12" s="19" t="s">
        <v>24</v>
      </c>
      <c r="H12" s="20"/>
      <c r="I12" s="20"/>
      <c r="J12" s="20"/>
      <c r="K12" s="20"/>
      <c r="L12" s="20"/>
      <c r="M12" s="20"/>
      <c r="N12" s="20"/>
      <c r="O12" s="17" t="n">
        <v>16</v>
      </c>
    </row>
    <row r="13" s="21" customFormat="true" ht="12" hidden="false" customHeight="true" outlineLevel="0" collapsed="false">
      <c r="A13" s="14" t="n">
        <f aca="false">A12+1</f>
        <v>8</v>
      </c>
      <c r="B13" s="18" t="s">
        <v>39</v>
      </c>
      <c r="C13" s="30" t="s">
        <v>40</v>
      </c>
      <c r="D13" s="17" t="n">
        <v>6</v>
      </c>
      <c r="E13" s="17"/>
      <c r="F13" s="18" t="n">
        <v>1</v>
      </c>
      <c r="G13" s="19" t="s">
        <v>24</v>
      </c>
      <c r="H13" s="20"/>
      <c r="I13" s="20"/>
      <c r="J13" s="20"/>
      <c r="K13" s="20"/>
      <c r="L13" s="20"/>
      <c r="M13" s="20"/>
      <c r="N13" s="20"/>
      <c r="O13" s="17" t="n">
        <v>8</v>
      </c>
    </row>
    <row r="14" s="21" customFormat="true" ht="12" hidden="false" customHeight="true" outlineLevel="0" collapsed="false">
      <c r="A14" s="14" t="n">
        <v>9</v>
      </c>
      <c r="B14" s="18" t="s">
        <v>41</v>
      </c>
      <c r="C14" s="25" t="s">
        <v>42</v>
      </c>
      <c r="D14" s="17" t="n">
        <v>6</v>
      </c>
      <c r="E14" s="17"/>
      <c r="F14" s="18" t="n">
        <v>1</v>
      </c>
      <c r="G14" s="19" t="s">
        <v>24</v>
      </c>
      <c r="H14" s="20"/>
      <c r="I14" s="20"/>
      <c r="J14" s="20"/>
      <c r="K14" s="20"/>
      <c r="L14" s="20"/>
      <c r="M14" s="20"/>
      <c r="N14" s="20"/>
      <c r="O14" s="17" t="n">
        <v>8</v>
      </c>
    </row>
    <row r="15" s="21" customFormat="true" ht="12" hidden="false" customHeight="true" outlineLevel="0" collapsed="false">
      <c r="A15" s="14" t="n">
        <f aca="false">A14+1</f>
        <v>10</v>
      </c>
      <c r="B15" s="18" t="s">
        <v>43</v>
      </c>
      <c r="C15" s="25" t="s">
        <v>44</v>
      </c>
      <c r="D15" s="17" t="n">
        <v>6</v>
      </c>
      <c r="E15" s="17"/>
      <c r="F15" s="18" t="n">
        <v>2</v>
      </c>
      <c r="G15" s="19" t="s">
        <v>24</v>
      </c>
      <c r="H15" s="20"/>
      <c r="I15" s="20"/>
      <c r="J15" s="20"/>
      <c r="K15" s="20"/>
      <c r="L15" s="20"/>
      <c r="M15" s="20"/>
      <c r="N15" s="20"/>
      <c r="O15" s="17" t="n">
        <v>8</v>
      </c>
    </row>
    <row r="16" s="21" customFormat="true" ht="12" hidden="false" customHeight="true" outlineLevel="0" collapsed="false">
      <c r="A16" s="14" t="n">
        <v>11</v>
      </c>
      <c r="B16" s="18" t="s">
        <v>45</v>
      </c>
      <c r="C16" s="25" t="s">
        <v>46</v>
      </c>
      <c r="D16" s="17" t="n">
        <v>6</v>
      </c>
      <c r="E16" s="17"/>
      <c r="F16" s="18" t="n">
        <v>2</v>
      </c>
      <c r="G16" s="19" t="s">
        <v>24</v>
      </c>
      <c r="H16" s="20"/>
      <c r="I16" s="20"/>
      <c r="J16" s="20"/>
      <c r="K16" s="20"/>
      <c r="L16" s="20"/>
      <c r="M16" s="20"/>
      <c r="N16" s="20"/>
      <c r="O16" s="17" t="n">
        <v>8</v>
      </c>
    </row>
    <row r="17" s="21" customFormat="true" ht="12" hidden="false" customHeight="true" outlineLevel="0" collapsed="false">
      <c r="A17" s="14" t="n">
        <f aca="false">A16+1</f>
        <v>12</v>
      </c>
      <c r="B17" s="18" t="s">
        <v>47</v>
      </c>
      <c r="C17" s="31" t="s">
        <v>48</v>
      </c>
      <c r="D17" s="17" t="n">
        <v>6</v>
      </c>
      <c r="E17" s="17"/>
      <c r="F17" s="18" t="n">
        <v>1</v>
      </c>
      <c r="G17" s="19" t="s">
        <v>24</v>
      </c>
      <c r="H17" s="20"/>
      <c r="I17" s="20"/>
      <c r="J17" s="20"/>
      <c r="K17" s="20"/>
      <c r="L17" s="20"/>
      <c r="M17" s="20"/>
      <c r="N17" s="20"/>
      <c r="O17" s="17" t="n">
        <v>8</v>
      </c>
    </row>
    <row r="18" s="21" customFormat="true" ht="12" hidden="false" customHeight="true" outlineLevel="0" collapsed="false">
      <c r="A18" s="14" t="n">
        <v>13</v>
      </c>
      <c r="B18" s="18" t="s">
        <v>30</v>
      </c>
      <c r="C18" s="25" t="s">
        <v>31</v>
      </c>
      <c r="D18" s="17" t="n">
        <v>6</v>
      </c>
      <c r="E18" s="17" t="n">
        <f aca="false">D18*0.9</f>
        <v>5.4</v>
      </c>
      <c r="F18" s="18" t="n">
        <v>2</v>
      </c>
      <c r="G18" s="19" t="n">
        <f aca="false">D18*F18</f>
        <v>12</v>
      </c>
      <c r="H18" s="20"/>
      <c r="I18" s="32" t="n">
        <f aca="false">E18*F18</f>
        <v>10.8</v>
      </c>
      <c r="J18" s="20"/>
      <c r="K18" s="20"/>
      <c r="L18" s="20"/>
      <c r="M18" s="20"/>
      <c r="N18" s="20"/>
      <c r="O18" s="20"/>
    </row>
    <row r="19" s="21" customFormat="true" ht="12" hidden="false" customHeight="true" outlineLevel="0" collapsed="false">
      <c r="A19" s="14" t="n">
        <f aca="false">A18+1</f>
        <v>14</v>
      </c>
      <c r="B19" s="18" t="s">
        <v>45</v>
      </c>
      <c r="C19" s="25" t="s">
        <v>46</v>
      </c>
      <c r="D19" s="17" t="n">
        <v>6</v>
      </c>
      <c r="E19" s="17" t="n">
        <f aca="false">D19*0.9</f>
        <v>5.4</v>
      </c>
      <c r="F19" s="18" t="n">
        <v>1</v>
      </c>
      <c r="G19" s="19" t="n">
        <f aca="false">D19*F19</f>
        <v>6</v>
      </c>
      <c r="H19" s="20"/>
      <c r="I19" s="32" t="n">
        <f aca="false">E19*F19</f>
        <v>5.4</v>
      </c>
      <c r="J19" s="20"/>
      <c r="K19" s="20"/>
      <c r="L19" s="20"/>
      <c r="M19" s="20"/>
      <c r="N19" s="20"/>
      <c r="O19" s="20"/>
    </row>
    <row r="20" s="21" customFormat="true" ht="12" hidden="false" customHeight="true" outlineLevel="0" collapsed="false">
      <c r="A20" s="14" t="n">
        <v>15</v>
      </c>
      <c r="B20" s="18" t="s">
        <v>47</v>
      </c>
      <c r="C20" s="31" t="s">
        <v>48</v>
      </c>
      <c r="D20" s="17" t="n">
        <v>6</v>
      </c>
      <c r="E20" s="17" t="n">
        <f aca="false">D20*0.9</f>
        <v>5.4</v>
      </c>
      <c r="F20" s="18" t="n">
        <v>1</v>
      </c>
      <c r="G20" s="19" t="n">
        <f aca="false">D20*F20</f>
        <v>6</v>
      </c>
      <c r="H20" s="20"/>
      <c r="I20" s="32" t="n">
        <f aca="false">E20*F20</f>
        <v>5.4</v>
      </c>
      <c r="J20" s="20"/>
      <c r="K20" s="20"/>
      <c r="L20" s="20"/>
      <c r="M20" s="20"/>
      <c r="N20" s="20"/>
      <c r="O20" s="20"/>
    </row>
    <row r="21" s="21" customFormat="true" ht="12" hidden="false" customHeight="true" outlineLevel="0" collapsed="false">
      <c r="A21" s="14" t="n">
        <f aca="false">A20+1</f>
        <v>16</v>
      </c>
      <c r="B21" s="18" t="s">
        <v>41</v>
      </c>
      <c r="C21" s="25" t="s">
        <v>42</v>
      </c>
      <c r="D21" s="17" t="n">
        <v>6</v>
      </c>
      <c r="E21" s="17" t="n">
        <f aca="false">D21*0.9</f>
        <v>5.4</v>
      </c>
      <c r="F21" s="18" t="n">
        <v>3</v>
      </c>
      <c r="G21" s="19" t="n">
        <f aca="false">D21*F21</f>
        <v>18</v>
      </c>
      <c r="H21" s="20"/>
      <c r="I21" s="32" t="n">
        <f aca="false">E21*F21</f>
        <v>16.2</v>
      </c>
      <c r="J21" s="20"/>
      <c r="K21" s="20"/>
      <c r="L21" s="20"/>
      <c r="M21" s="20"/>
      <c r="N21" s="20"/>
      <c r="O21" s="20"/>
    </row>
    <row r="22" s="21" customFormat="true" ht="12" hidden="false" customHeight="true" outlineLevel="0" collapsed="false">
      <c r="A22" s="14" t="n">
        <v>17</v>
      </c>
      <c r="B22" s="18" t="s">
        <v>49</v>
      </c>
      <c r="C22" s="30" t="s">
        <v>50</v>
      </c>
      <c r="D22" s="17" t="n">
        <v>7</v>
      </c>
      <c r="E22" s="17" t="n">
        <f aca="false">D22*0.9</f>
        <v>6.3</v>
      </c>
      <c r="F22" s="18" t="n">
        <v>50</v>
      </c>
      <c r="G22" s="19" t="n">
        <f aca="false">D22*F22</f>
        <v>350</v>
      </c>
      <c r="H22" s="20"/>
      <c r="I22" s="32" t="n">
        <f aca="false">E22*F22</f>
        <v>315</v>
      </c>
      <c r="J22" s="20"/>
      <c r="K22" s="20"/>
      <c r="L22" s="20"/>
      <c r="M22" s="20"/>
      <c r="N22" s="20"/>
      <c r="O22" s="20"/>
      <c r="P22" s="32" t="n">
        <v>788.07</v>
      </c>
    </row>
    <row r="23" s="21" customFormat="true" ht="12" hidden="false" customHeight="true" outlineLevel="0" collapsed="false">
      <c r="A23" s="14" t="n">
        <f aca="false">A22+1</f>
        <v>18</v>
      </c>
      <c r="B23" s="18" t="n">
        <v>5780</v>
      </c>
      <c r="C23" s="30" t="s">
        <v>51</v>
      </c>
      <c r="D23" s="17" t="n">
        <v>5</v>
      </c>
      <c r="E23" s="17" t="n">
        <f aca="false">D23*0.9</f>
        <v>4.5</v>
      </c>
      <c r="F23" s="18" t="n">
        <v>60</v>
      </c>
      <c r="G23" s="19" t="n">
        <f aca="false">D23*F23</f>
        <v>300</v>
      </c>
      <c r="H23" s="32" t="n">
        <f aca="false">SUM(G18:G23)</f>
        <v>692</v>
      </c>
      <c r="I23" s="32" t="n">
        <f aca="false">E23*F23</f>
        <v>270</v>
      </c>
      <c r="J23" s="32" t="n">
        <f aca="false">SUM(I18:I23)</f>
        <v>622.8</v>
      </c>
      <c r="K23" s="32" t="n">
        <f aca="false">J23*297.77/1824.35</f>
        <v>101.653277057582</v>
      </c>
      <c r="L23" s="32" t="n">
        <f aca="false">SUM(J23:K23)</f>
        <v>724.453277057582</v>
      </c>
      <c r="M23" s="32" t="n">
        <f aca="false">L23*2755.87/2122.12</f>
        <v>940.804032121029</v>
      </c>
      <c r="N23" s="32" t="n">
        <f aca="false">M23*218.13/2755.87</f>
        <v>74.4656255652698</v>
      </c>
      <c r="O23" s="32" t="n">
        <f aca="false">SUM(M23:N23)</f>
        <v>1015.2696576863</v>
      </c>
      <c r="P23" s="33" t="n">
        <f aca="false">SUM(P22,O23)</f>
        <v>1803.3396576863</v>
      </c>
    </row>
    <row r="24" s="21" customFormat="true" ht="12" hidden="false" customHeight="true" outlineLevel="0" collapsed="false">
      <c r="A24" s="14"/>
      <c r="B24" s="15" t="s">
        <v>15</v>
      </c>
      <c r="C24" s="16" t="s">
        <v>16</v>
      </c>
      <c r="D24" s="17"/>
      <c r="E24" s="17"/>
      <c r="F24" s="18"/>
      <c r="G24" s="19"/>
      <c r="H24" s="20"/>
      <c r="I24" s="20"/>
      <c r="J24" s="20"/>
      <c r="K24" s="20"/>
      <c r="L24" s="20"/>
      <c r="M24" s="20"/>
      <c r="N24" s="20"/>
      <c r="O24" s="20"/>
    </row>
    <row r="25" s="21" customFormat="true" ht="12" hidden="false" customHeight="true" outlineLevel="0" collapsed="false">
      <c r="A25" s="14"/>
      <c r="B25" s="22" t="s">
        <v>17</v>
      </c>
      <c r="C25" s="4" t="s">
        <v>18</v>
      </c>
      <c r="D25" s="17"/>
      <c r="E25" s="17"/>
      <c r="F25" s="18"/>
      <c r="G25" s="19"/>
      <c r="H25" s="20"/>
      <c r="I25" s="20"/>
      <c r="J25" s="20"/>
      <c r="K25" s="20"/>
      <c r="L25" s="20"/>
      <c r="M25" s="20"/>
      <c r="N25" s="20"/>
      <c r="O25" s="20"/>
    </row>
    <row r="26" s="21" customFormat="true" ht="12" hidden="false" customHeight="true" outlineLevel="0" collapsed="false">
      <c r="A26" s="14"/>
      <c r="B26" s="22" t="s">
        <v>19</v>
      </c>
      <c r="C26" s="23" t="s">
        <v>20</v>
      </c>
      <c r="D26" s="17"/>
      <c r="E26" s="17"/>
      <c r="F26" s="18"/>
      <c r="G26" s="19"/>
      <c r="H26" s="20"/>
      <c r="I26" s="20"/>
      <c r="J26" s="20"/>
      <c r="K26" s="20"/>
      <c r="L26" s="20"/>
      <c r="M26" s="20"/>
      <c r="N26" s="20"/>
      <c r="O26" s="20"/>
    </row>
    <row r="27" s="21" customFormat="true" ht="12" hidden="false" customHeight="true" outlineLevel="0" collapsed="false">
      <c r="A27" s="14"/>
      <c r="B27" s="22" t="s">
        <v>21</v>
      </c>
      <c r="C27" s="4" t="n">
        <v>96956924</v>
      </c>
      <c r="D27" s="24"/>
      <c r="E27" s="24"/>
      <c r="F27" s="18"/>
      <c r="G27" s="19"/>
      <c r="H27" s="20"/>
      <c r="I27" s="20"/>
      <c r="J27" s="20"/>
      <c r="K27" s="20"/>
      <c r="L27" s="20"/>
      <c r="M27" s="20"/>
      <c r="N27" s="20"/>
      <c r="O27" s="20"/>
    </row>
    <row r="28" s="21" customFormat="true" ht="12.75" hidden="false" customHeight="true" outlineLevel="0" collapsed="false">
      <c r="A28" s="14" t="n">
        <v>1</v>
      </c>
      <c r="B28" s="18" t="s">
        <v>49</v>
      </c>
      <c r="C28" s="30" t="s">
        <v>50</v>
      </c>
      <c r="D28" s="17" t="n">
        <v>7</v>
      </c>
      <c r="E28" s="17" t="n">
        <f aca="false">D28*0.9</f>
        <v>6.3</v>
      </c>
      <c r="F28" s="18" t="n">
        <v>7</v>
      </c>
      <c r="G28" s="19" t="n">
        <f aca="false">D28*F28</f>
        <v>49</v>
      </c>
      <c r="H28" s="32" t="n">
        <f aca="false">G28</f>
        <v>49</v>
      </c>
      <c r="I28" s="32" t="n">
        <f aca="false">E28*F28</f>
        <v>44.1</v>
      </c>
      <c r="J28" s="32" t="n">
        <v>44.1</v>
      </c>
      <c r="K28" s="32" t="n">
        <f aca="false">J28*297.77/1824.35</f>
        <v>7.1979921615918</v>
      </c>
      <c r="L28" s="32" t="n">
        <f aca="false">SUM(J28:K28)</f>
        <v>51.2979921615918</v>
      </c>
      <c r="M28" s="32" t="n">
        <f aca="false">L28*2755.87/2122.12</f>
        <v>66.6176265519226</v>
      </c>
      <c r="N28" s="32" t="n">
        <f aca="false">M28*218.13/2755.87</f>
        <v>5.2728549894483</v>
      </c>
      <c r="O28" s="33" t="n">
        <f aca="false">SUM(M28:N28)</f>
        <v>71.8904815413709</v>
      </c>
    </row>
    <row r="29" s="38" customFormat="true" ht="12" hidden="false" customHeight="true" outlineLevel="0" collapsed="false">
      <c r="A29" s="34"/>
      <c r="B29" s="15" t="s">
        <v>15</v>
      </c>
      <c r="C29" s="16" t="s">
        <v>52</v>
      </c>
      <c r="D29" s="11"/>
      <c r="E29" s="11"/>
      <c r="F29" s="35"/>
      <c r="G29" s="36"/>
      <c r="H29" s="37"/>
      <c r="I29" s="34"/>
      <c r="J29" s="32"/>
      <c r="K29" s="34"/>
      <c r="L29" s="34"/>
      <c r="M29" s="34"/>
      <c r="N29" s="34"/>
      <c r="O29" s="34"/>
    </row>
    <row r="30" s="38" customFormat="true" ht="12" hidden="false" customHeight="true" outlineLevel="0" collapsed="false">
      <c r="A30" s="34"/>
      <c r="B30" s="15" t="s">
        <v>17</v>
      </c>
      <c r="C30" s="16" t="s">
        <v>53</v>
      </c>
      <c r="D30" s="11"/>
      <c r="E30" s="11"/>
      <c r="F30" s="35"/>
      <c r="G30" s="36"/>
      <c r="H30" s="37"/>
      <c r="I30" s="34"/>
      <c r="J30" s="32"/>
      <c r="K30" s="34"/>
      <c r="L30" s="34"/>
      <c r="M30" s="34"/>
      <c r="N30" s="34"/>
      <c r="O30" s="34"/>
    </row>
    <row r="31" s="38" customFormat="true" ht="12" hidden="false" customHeight="true" outlineLevel="0" collapsed="false">
      <c r="A31" s="34"/>
      <c r="B31" s="15" t="s">
        <v>19</v>
      </c>
      <c r="C31" s="39" t="s">
        <v>54</v>
      </c>
      <c r="D31" s="11"/>
      <c r="E31" s="11"/>
      <c r="F31" s="35"/>
      <c r="G31" s="36"/>
      <c r="H31" s="37"/>
      <c r="I31" s="34"/>
      <c r="J31" s="32"/>
      <c r="K31" s="34"/>
      <c r="L31" s="34"/>
      <c r="M31" s="34"/>
      <c r="N31" s="34"/>
      <c r="O31" s="34"/>
    </row>
    <row r="32" s="38" customFormat="true" ht="12" hidden="false" customHeight="true" outlineLevel="0" collapsed="false">
      <c r="A32" s="34"/>
      <c r="B32" s="15" t="s">
        <v>21</v>
      </c>
      <c r="C32" s="16" t="n">
        <v>90053176</v>
      </c>
      <c r="D32" s="11"/>
      <c r="E32" s="11"/>
      <c r="F32" s="35"/>
      <c r="G32" s="36"/>
      <c r="H32" s="37"/>
      <c r="I32" s="34"/>
      <c r="J32" s="32"/>
      <c r="K32" s="34"/>
      <c r="L32" s="34"/>
      <c r="M32" s="34"/>
      <c r="N32" s="34"/>
      <c r="O32" s="34"/>
    </row>
    <row r="33" s="21" customFormat="true" ht="15.75" hidden="false" customHeight="true" outlineLevel="0" collapsed="false">
      <c r="A33" s="14" t="n">
        <v>1</v>
      </c>
      <c r="B33" s="18"/>
      <c r="C33" s="30" t="s">
        <v>55</v>
      </c>
      <c r="D33" s="17" t="n">
        <v>5</v>
      </c>
      <c r="E33" s="17" t="n">
        <f aca="false">D33*0.9</f>
        <v>4.5</v>
      </c>
      <c r="F33" s="18" t="n">
        <v>2</v>
      </c>
      <c r="G33" s="19" t="n">
        <f aca="false">D33*F33</f>
        <v>10</v>
      </c>
      <c r="H33" s="32" t="n">
        <f aca="false">G33</f>
        <v>10</v>
      </c>
      <c r="I33" s="32" t="n">
        <f aca="false">E33*F33</f>
        <v>9</v>
      </c>
      <c r="J33" s="32" t="n">
        <v>9</v>
      </c>
      <c r="K33" s="32" t="n">
        <f aca="false">J33*297.77/1824.35</f>
        <v>1.46897799216159</v>
      </c>
      <c r="L33" s="32" t="n">
        <f aca="false">SUM(J33:K33)</f>
        <v>10.4689779921616</v>
      </c>
      <c r="M33" s="32" t="n">
        <f aca="false">L33*2755.87/2122.12</f>
        <v>13.5954339901883</v>
      </c>
      <c r="N33" s="32" t="n">
        <f aca="false">M33*218.13/2755.87</f>
        <v>1.07609285498945</v>
      </c>
      <c r="O33" s="33" t="n">
        <f aca="false">SUM(M33:N33)</f>
        <v>14.6715268451777</v>
      </c>
    </row>
    <row r="34" s="38" customFormat="true" ht="12" hidden="false" customHeight="true" outlineLevel="0" collapsed="false">
      <c r="A34" s="34"/>
      <c r="B34" s="15" t="s">
        <v>15</v>
      </c>
      <c r="C34" s="16" t="s">
        <v>56</v>
      </c>
      <c r="D34" s="11"/>
      <c r="E34" s="11"/>
      <c r="F34" s="35"/>
      <c r="G34" s="36"/>
      <c r="H34" s="34"/>
      <c r="I34" s="34"/>
      <c r="J34" s="32"/>
      <c r="K34" s="34"/>
      <c r="L34" s="34"/>
      <c r="M34" s="34"/>
      <c r="N34" s="34"/>
      <c r="O34" s="34"/>
    </row>
    <row r="35" s="38" customFormat="true" ht="12" hidden="false" customHeight="true" outlineLevel="0" collapsed="false">
      <c r="A35" s="34"/>
      <c r="B35" s="15" t="s">
        <v>17</v>
      </c>
      <c r="C35" s="16" t="s">
        <v>57</v>
      </c>
      <c r="D35" s="11"/>
      <c r="E35" s="11"/>
      <c r="F35" s="35"/>
      <c r="G35" s="36"/>
      <c r="H35" s="34"/>
      <c r="I35" s="34"/>
      <c r="J35" s="34"/>
      <c r="K35" s="34"/>
      <c r="L35" s="34"/>
      <c r="M35" s="34"/>
      <c r="N35" s="34"/>
      <c r="O35" s="34"/>
    </row>
    <row r="36" s="38" customFormat="true" ht="12" hidden="false" customHeight="true" outlineLevel="0" collapsed="false">
      <c r="A36" s="34"/>
      <c r="B36" s="15" t="s">
        <v>19</v>
      </c>
      <c r="C36" s="39" t="s">
        <v>58</v>
      </c>
      <c r="D36" s="11"/>
      <c r="E36" s="11"/>
      <c r="F36" s="35"/>
      <c r="G36" s="36"/>
      <c r="H36" s="34"/>
      <c r="I36" s="34"/>
      <c r="J36" s="34"/>
      <c r="K36" s="34"/>
      <c r="L36" s="34"/>
      <c r="M36" s="34"/>
      <c r="N36" s="34"/>
      <c r="O36" s="34"/>
    </row>
    <row r="37" s="38" customFormat="true" ht="12" hidden="false" customHeight="true" outlineLevel="0" collapsed="false">
      <c r="A37" s="34"/>
      <c r="B37" s="15" t="s">
        <v>21</v>
      </c>
      <c r="C37" s="16" t="n">
        <v>93886220</v>
      </c>
      <c r="D37" s="11"/>
      <c r="E37" s="11"/>
      <c r="F37" s="35"/>
      <c r="G37" s="36"/>
      <c r="H37" s="34"/>
      <c r="I37" s="34"/>
      <c r="J37" s="34"/>
      <c r="K37" s="34"/>
      <c r="L37" s="34"/>
      <c r="M37" s="34"/>
      <c r="N37" s="34"/>
      <c r="O37" s="34"/>
    </row>
    <row r="38" s="21" customFormat="true" ht="12" hidden="false" customHeight="true" outlineLevel="0" collapsed="false">
      <c r="A38" s="14" t="n">
        <v>1</v>
      </c>
      <c r="B38" s="18" t="n">
        <v>1555</v>
      </c>
      <c r="C38" s="30" t="s">
        <v>59</v>
      </c>
      <c r="D38" s="17" t="n">
        <v>28</v>
      </c>
      <c r="E38" s="17" t="n">
        <f aca="false">D38*0.9</f>
        <v>25.2</v>
      </c>
      <c r="F38" s="18" t="n">
        <v>3</v>
      </c>
      <c r="G38" s="19" t="n">
        <f aca="false">D38*F38</f>
        <v>84</v>
      </c>
      <c r="H38" s="20"/>
      <c r="I38" s="32" t="n">
        <f aca="false">E38*F38</f>
        <v>75.6</v>
      </c>
      <c r="J38" s="20"/>
      <c r="K38" s="20"/>
      <c r="L38" s="20"/>
      <c r="M38" s="20"/>
      <c r="N38" s="20"/>
      <c r="O38" s="20"/>
    </row>
    <row r="39" s="21" customFormat="true" ht="12" hidden="false" customHeight="true" outlineLevel="0" collapsed="false">
      <c r="A39" s="14" t="n">
        <v>2</v>
      </c>
      <c r="B39" s="18" t="s">
        <v>60</v>
      </c>
      <c r="C39" s="30" t="s">
        <v>61</v>
      </c>
      <c r="D39" s="17" t="n">
        <v>5</v>
      </c>
      <c r="E39" s="17" t="n">
        <f aca="false">D39*0.9</f>
        <v>4.5</v>
      </c>
      <c r="F39" s="18" t="n">
        <v>2</v>
      </c>
      <c r="G39" s="19" t="n">
        <f aca="false">D39*F39</f>
        <v>10</v>
      </c>
      <c r="H39" s="20"/>
      <c r="I39" s="32" t="n">
        <f aca="false">E39*F39</f>
        <v>9</v>
      </c>
      <c r="J39" s="20"/>
      <c r="K39" s="20"/>
      <c r="L39" s="20"/>
      <c r="M39" s="20"/>
      <c r="N39" s="20"/>
      <c r="O39" s="20"/>
    </row>
    <row r="40" s="21" customFormat="true" ht="12" hidden="false" customHeight="true" outlineLevel="0" collapsed="false">
      <c r="A40" s="14" t="n">
        <v>3</v>
      </c>
      <c r="B40" s="18" t="s">
        <v>62</v>
      </c>
      <c r="C40" s="30" t="s">
        <v>63</v>
      </c>
      <c r="D40" s="17" t="n">
        <v>5</v>
      </c>
      <c r="E40" s="17" t="n">
        <f aca="false">D40*0.9</f>
        <v>4.5</v>
      </c>
      <c r="F40" s="18" t="n">
        <v>2</v>
      </c>
      <c r="G40" s="19" t="n">
        <f aca="false">D40*F40</f>
        <v>10</v>
      </c>
      <c r="H40" s="32" t="n">
        <f aca="false">SUM(G38:G40)</f>
        <v>104</v>
      </c>
      <c r="I40" s="32" t="n">
        <f aca="false">E40*F40</f>
        <v>9</v>
      </c>
      <c r="J40" s="32" t="n">
        <f aca="false">SUM(I38:I40)</f>
        <v>93.6</v>
      </c>
      <c r="K40" s="32" t="n">
        <f aca="false">J40*297.77/1824.35</f>
        <v>15.2773711184806</v>
      </c>
      <c r="L40" s="32" t="n">
        <f aca="false">SUM(J40:K40)</f>
        <v>108.877371118481</v>
      </c>
      <c r="M40" s="32" t="n">
        <f aca="false">L40*2755.87/2122.12</f>
        <v>141.392513497958</v>
      </c>
      <c r="N40" s="32" t="n">
        <f aca="false">M40*218.13/2755.87</f>
        <v>11.1913656918903</v>
      </c>
      <c r="O40" s="40" t="n">
        <f aca="false">SUM(M40:N40)</f>
        <v>152.583879189848</v>
      </c>
    </row>
    <row r="41" s="38" customFormat="true" ht="12" hidden="false" customHeight="true" outlineLevel="0" collapsed="false">
      <c r="A41" s="34"/>
      <c r="B41" s="15" t="s">
        <v>15</v>
      </c>
      <c r="C41" s="16" t="s">
        <v>64</v>
      </c>
      <c r="D41" s="11"/>
      <c r="E41" s="11"/>
      <c r="F41" s="35"/>
      <c r="G41" s="36"/>
      <c r="H41" s="34"/>
      <c r="I41" s="34"/>
      <c r="J41" s="34"/>
      <c r="K41" s="34"/>
      <c r="L41" s="34"/>
      <c r="M41" s="34"/>
      <c r="N41" s="34"/>
      <c r="O41" s="34"/>
    </row>
    <row r="42" s="38" customFormat="true" ht="12" hidden="false" customHeight="true" outlineLevel="0" collapsed="false">
      <c r="A42" s="34"/>
      <c r="B42" s="15" t="s">
        <v>17</v>
      </c>
      <c r="C42" s="16" t="s">
        <v>65</v>
      </c>
      <c r="D42" s="11"/>
      <c r="E42" s="11"/>
      <c r="F42" s="35"/>
      <c r="G42" s="36"/>
      <c r="H42" s="34"/>
      <c r="I42" s="34"/>
      <c r="J42" s="34"/>
      <c r="K42" s="34"/>
      <c r="L42" s="34"/>
      <c r="M42" s="34"/>
      <c r="N42" s="34"/>
      <c r="O42" s="34"/>
    </row>
    <row r="43" s="38" customFormat="true" ht="12" hidden="false" customHeight="true" outlineLevel="0" collapsed="false">
      <c r="A43" s="34"/>
      <c r="B43" s="15" t="s">
        <v>19</v>
      </c>
      <c r="C43" s="39" t="s">
        <v>66</v>
      </c>
      <c r="D43" s="11"/>
      <c r="E43" s="11"/>
      <c r="F43" s="35"/>
      <c r="G43" s="36"/>
      <c r="H43" s="34"/>
      <c r="I43" s="34"/>
      <c r="J43" s="34"/>
      <c r="K43" s="34"/>
      <c r="L43" s="34"/>
      <c r="M43" s="34"/>
      <c r="N43" s="34"/>
      <c r="O43" s="34"/>
    </row>
    <row r="44" s="38" customFormat="true" ht="12" hidden="false" customHeight="true" outlineLevel="0" collapsed="false">
      <c r="A44" s="34"/>
      <c r="B44" s="15" t="s">
        <v>21</v>
      </c>
      <c r="C44" s="16" t="s">
        <v>67</v>
      </c>
      <c r="D44" s="11"/>
      <c r="E44" s="11"/>
      <c r="F44" s="35"/>
      <c r="G44" s="36"/>
      <c r="H44" s="34"/>
      <c r="I44" s="34"/>
      <c r="J44" s="34"/>
      <c r="K44" s="34"/>
      <c r="L44" s="34"/>
      <c r="M44" s="34"/>
      <c r="N44" s="34"/>
      <c r="O44" s="34"/>
    </row>
    <row r="45" s="21" customFormat="true" ht="12" hidden="false" customHeight="true" outlineLevel="0" collapsed="false">
      <c r="A45" s="14" t="n">
        <v>1</v>
      </c>
      <c r="B45" s="18" t="n">
        <v>375</v>
      </c>
      <c r="C45" s="30" t="s">
        <v>68</v>
      </c>
      <c r="D45" s="17" t="n">
        <v>12</v>
      </c>
      <c r="E45" s="17" t="n">
        <f aca="false">D45*0.9</f>
        <v>10.8</v>
      </c>
      <c r="F45" s="18" t="n">
        <v>17</v>
      </c>
      <c r="G45" s="19" t="n">
        <f aca="false">D45*F45</f>
        <v>204</v>
      </c>
      <c r="H45" s="32" t="n">
        <f aca="false">G45</f>
        <v>204</v>
      </c>
      <c r="I45" s="32" t="n">
        <f aca="false">E45*F45</f>
        <v>183.6</v>
      </c>
      <c r="J45" s="32" t="n">
        <v>183.6</v>
      </c>
      <c r="K45" s="32" t="n">
        <f aca="false">J45*297.77/1824.35</f>
        <v>29.9671510400965</v>
      </c>
      <c r="L45" s="32" t="n">
        <f aca="false">SUM(J45:K45)</f>
        <v>213.567151040097</v>
      </c>
      <c r="M45" s="32" t="n">
        <f aca="false">L45*2755.87/2122.12</f>
        <v>277.346853399841</v>
      </c>
      <c r="N45" s="32" t="n">
        <f aca="false">M45*218.13/2755.87</f>
        <v>21.9522942417848</v>
      </c>
      <c r="O45" s="40" t="n">
        <f aca="false">SUM(M45:N45)</f>
        <v>299.299147641626</v>
      </c>
    </row>
    <row r="46" s="49" customFormat="true" ht="12" hidden="false" customHeight="true" outlineLevel="0" collapsed="false">
      <c r="A46" s="41"/>
      <c r="B46" s="42" t="s">
        <v>15</v>
      </c>
      <c r="C46" s="43" t="s">
        <v>69</v>
      </c>
      <c r="D46" s="44"/>
      <c r="E46" s="44"/>
      <c r="F46" s="45"/>
      <c r="G46" s="46"/>
      <c r="H46" s="47"/>
      <c r="I46" s="48"/>
      <c r="J46" s="48"/>
      <c r="K46" s="48"/>
      <c r="L46" s="48"/>
      <c r="M46" s="48"/>
      <c r="N46" s="48"/>
      <c r="O46" s="48"/>
    </row>
    <row r="47" s="49" customFormat="true" ht="12" hidden="false" customHeight="true" outlineLevel="0" collapsed="false">
      <c r="A47" s="41"/>
      <c r="B47" s="42" t="s">
        <v>17</v>
      </c>
      <c r="C47" s="43" t="s">
        <v>70</v>
      </c>
      <c r="D47" s="44"/>
      <c r="E47" s="44"/>
      <c r="F47" s="45"/>
      <c r="G47" s="46"/>
      <c r="H47" s="47"/>
      <c r="I47" s="48"/>
      <c r="J47" s="48"/>
      <c r="K47" s="48"/>
      <c r="L47" s="48"/>
      <c r="M47" s="48"/>
      <c r="N47" s="48"/>
      <c r="O47" s="48"/>
    </row>
    <row r="48" s="49" customFormat="true" ht="12" hidden="false" customHeight="true" outlineLevel="0" collapsed="false">
      <c r="A48" s="41"/>
      <c r="B48" s="42" t="s">
        <v>19</v>
      </c>
      <c r="C48" s="43" t="s">
        <v>71</v>
      </c>
      <c r="D48" s="44"/>
      <c r="E48" s="44"/>
      <c r="F48" s="45"/>
      <c r="G48" s="46"/>
      <c r="H48" s="47"/>
      <c r="I48" s="48"/>
      <c r="J48" s="48"/>
      <c r="K48" s="48"/>
      <c r="L48" s="48"/>
      <c r="M48" s="48"/>
      <c r="N48" s="48"/>
      <c r="O48" s="48"/>
    </row>
    <row r="49" s="49" customFormat="true" ht="12" hidden="false" customHeight="true" outlineLevel="0" collapsed="false">
      <c r="A49" s="41"/>
      <c r="B49" s="42" t="s">
        <v>21</v>
      </c>
      <c r="C49" s="50" t="n">
        <v>96210016</v>
      </c>
      <c r="D49" s="44"/>
      <c r="E49" s="44"/>
      <c r="F49" s="45"/>
      <c r="G49" s="46"/>
      <c r="H49" s="47"/>
      <c r="I49" s="48"/>
      <c r="J49" s="48"/>
      <c r="K49" s="48"/>
      <c r="L49" s="48"/>
      <c r="M49" s="48"/>
      <c r="N49" s="48"/>
      <c r="O49" s="48"/>
    </row>
    <row r="50" s="21" customFormat="true" ht="12" hidden="false" customHeight="true" outlineLevel="0" collapsed="false">
      <c r="A50" s="51" t="n">
        <v>1</v>
      </c>
      <c r="B50" s="52" t="n">
        <v>382</v>
      </c>
      <c r="C50" s="53" t="s">
        <v>72</v>
      </c>
      <c r="D50" s="54" t="n">
        <v>90</v>
      </c>
      <c r="E50" s="17" t="n">
        <f aca="false">D50*0.9</f>
        <v>81</v>
      </c>
      <c r="F50" s="55" t="n">
        <v>1</v>
      </c>
      <c r="G50" s="19" t="n">
        <f aca="false">D50*F50</f>
        <v>90</v>
      </c>
      <c r="H50" s="32" t="n">
        <f aca="false">G50</f>
        <v>90</v>
      </c>
      <c r="I50" s="32" t="n">
        <f aca="false">E50*F50</f>
        <v>81</v>
      </c>
      <c r="J50" s="32" t="n">
        <v>81</v>
      </c>
      <c r="K50" s="32" t="n">
        <f aca="false">J50*297.77/1824.35</f>
        <v>13.2208019294543</v>
      </c>
      <c r="L50" s="32" t="n">
        <f aca="false">SUM(J50:K50)</f>
        <v>94.2208019294543</v>
      </c>
      <c r="M50" s="32" t="n">
        <f aca="false">L50*2755.87/2122.12</f>
        <v>122.358905911695</v>
      </c>
      <c r="N50" s="32" t="n">
        <f aca="false">M50*218.13/2755.87</f>
        <v>9.68483569490503</v>
      </c>
      <c r="O50" s="40" t="n">
        <f aca="false">SUM(M50:N50)</f>
        <v>132.0437416066</v>
      </c>
    </row>
    <row r="51" s="38" customFormat="true" ht="12" hidden="false" customHeight="true" outlineLevel="0" collapsed="false">
      <c r="A51" s="34"/>
      <c r="B51" s="15" t="s">
        <v>15</v>
      </c>
      <c r="C51" s="16" t="s">
        <v>73</v>
      </c>
      <c r="D51" s="11"/>
      <c r="E51" s="11"/>
      <c r="F51" s="35"/>
      <c r="G51" s="36"/>
      <c r="H51" s="37"/>
      <c r="I51" s="34"/>
      <c r="J51" s="34"/>
      <c r="K51" s="34"/>
      <c r="L51" s="34"/>
      <c r="M51" s="34"/>
      <c r="N51" s="34"/>
      <c r="O51" s="34"/>
    </row>
    <row r="52" s="38" customFormat="true" ht="12" hidden="false" customHeight="true" outlineLevel="0" collapsed="false">
      <c r="A52" s="34"/>
      <c r="B52" s="15" t="s">
        <v>17</v>
      </c>
      <c r="C52" s="16" t="s">
        <v>74</v>
      </c>
      <c r="D52" s="11"/>
      <c r="E52" s="11"/>
      <c r="F52" s="35"/>
      <c r="G52" s="36"/>
      <c r="H52" s="37"/>
      <c r="I52" s="34"/>
      <c r="J52" s="34"/>
      <c r="K52" s="34"/>
      <c r="L52" s="34"/>
      <c r="M52" s="34"/>
      <c r="N52" s="34"/>
      <c r="O52" s="34"/>
    </row>
    <row r="53" s="38" customFormat="true" ht="12" hidden="false" customHeight="true" outlineLevel="0" collapsed="false">
      <c r="A53" s="34"/>
      <c r="B53" s="15" t="s">
        <v>19</v>
      </c>
      <c r="C53" s="39" t="s">
        <v>75</v>
      </c>
      <c r="D53" s="11"/>
      <c r="E53" s="11"/>
      <c r="F53" s="35"/>
      <c r="G53" s="36"/>
      <c r="H53" s="37"/>
      <c r="I53" s="34"/>
      <c r="J53" s="34"/>
      <c r="K53" s="34"/>
      <c r="L53" s="34"/>
      <c r="M53" s="34"/>
      <c r="N53" s="34"/>
      <c r="O53" s="34"/>
    </row>
    <row r="54" s="38" customFormat="true" ht="12" hidden="false" customHeight="true" outlineLevel="0" collapsed="false">
      <c r="A54" s="34"/>
      <c r="B54" s="15" t="s">
        <v>21</v>
      </c>
      <c r="C54" s="16" t="n">
        <v>98321503</v>
      </c>
      <c r="D54" s="11"/>
      <c r="E54" s="11"/>
      <c r="F54" s="35"/>
      <c r="G54" s="36"/>
      <c r="H54" s="37"/>
      <c r="I54" s="34"/>
      <c r="J54" s="34"/>
      <c r="K54" s="34"/>
      <c r="L54" s="34"/>
      <c r="M54" s="34"/>
      <c r="N54" s="34"/>
      <c r="O54" s="34"/>
    </row>
    <row r="55" s="21" customFormat="true" ht="12" hidden="false" customHeight="true" outlineLevel="0" collapsed="false">
      <c r="A55" s="56" t="n">
        <v>1</v>
      </c>
      <c r="B55" s="57" t="s">
        <v>49</v>
      </c>
      <c r="C55" s="58" t="s">
        <v>76</v>
      </c>
      <c r="D55" s="59" t="n">
        <v>7</v>
      </c>
      <c r="E55" s="17" t="n">
        <f aca="false">D55*0.9</f>
        <v>6.3</v>
      </c>
      <c r="F55" s="60" t="n">
        <v>24</v>
      </c>
      <c r="G55" s="61" t="n">
        <f aca="false">D55*F55</f>
        <v>168</v>
      </c>
      <c r="H55" s="32" t="n">
        <f aca="false">G55</f>
        <v>168</v>
      </c>
      <c r="I55" s="32" t="n">
        <f aca="false">E55*F55</f>
        <v>151.2</v>
      </c>
      <c r="J55" s="32" t="n">
        <v>151.2</v>
      </c>
      <c r="K55" s="32" t="n">
        <f aca="false">J55*297.77/1824.35</f>
        <v>24.6788302683147</v>
      </c>
      <c r="L55" s="32" t="n">
        <f aca="false">SUM(J55:K55)</f>
        <v>175.878830268315</v>
      </c>
      <c r="M55" s="32" t="n">
        <f aca="false">L55*2755.87/2122.12</f>
        <v>228.403291035163</v>
      </c>
      <c r="N55" s="32" t="n">
        <f aca="false">M55*218.13/2755.87</f>
        <v>18.0783599638227</v>
      </c>
      <c r="O55" s="40" t="n">
        <f aca="false">SUM(M55:N55)</f>
        <v>246.481650998986</v>
      </c>
    </row>
    <row r="56" s="49" customFormat="true" ht="12" hidden="false" customHeight="true" outlineLevel="0" collapsed="false">
      <c r="A56" s="62"/>
      <c r="B56" s="63" t="s">
        <v>15</v>
      </c>
      <c r="C56" s="64" t="s">
        <v>77</v>
      </c>
      <c r="D56" s="7"/>
      <c r="E56" s="7"/>
      <c r="F56" s="65"/>
      <c r="G56" s="46"/>
      <c r="H56" s="48"/>
      <c r="I56" s="48"/>
      <c r="J56" s="32"/>
      <c r="K56" s="48"/>
      <c r="L56" s="48"/>
      <c r="M56" s="48"/>
      <c r="N56" s="48"/>
      <c r="O56" s="48"/>
    </row>
    <row r="57" s="49" customFormat="true" ht="12" hidden="false" customHeight="true" outlineLevel="0" collapsed="false">
      <c r="A57" s="62"/>
      <c r="B57" s="63" t="s">
        <v>17</v>
      </c>
      <c r="C57" s="64" t="s">
        <v>78</v>
      </c>
      <c r="D57" s="7"/>
      <c r="E57" s="7"/>
      <c r="F57" s="65"/>
      <c r="G57" s="46"/>
      <c r="H57" s="48"/>
      <c r="I57" s="48"/>
      <c r="J57" s="32"/>
      <c r="K57" s="48"/>
      <c r="L57" s="48"/>
      <c r="M57" s="48"/>
      <c r="N57" s="48"/>
      <c r="O57" s="48"/>
    </row>
    <row r="58" s="49" customFormat="true" ht="12" hidden="false" customHeight="true" outlineLevel="0" collapsed="false">
      <c r="A58" s="62"/>
      <c r="B58" s="63" t="s">
        <v>19</v>
      </c>
      <c r="C58" s="64" t="s">
        <v>79</v>
      </c>
      <c r="D58" s="7"/>
      <c r="E58" s="7"/>
      <c r="F58" s="65"/>
      <c r="G58" s="46"/>
      <c r="H58" s="48"/>
      <c r="I58" s="48"/>
      <c r="J58" s="32"/>
      <c r="K58" s="48"/>
      <c r="L58" s="48"/>
      <c r="M58" s="48"/>
      <c r="N58" s="48"/>
      <c r="O58" s="48"/>
    </row>
    <row r="59" s="49" customFormat="true" ht="12" hidden="false" customHeight="true" outlineLevel="0" collapsed="false">
      <c r="A59" s="62"/>
      <c r="B59" s="63" t="s">
        <v>21</v>
      </c>
      <c r="C59" s="64" t="n">
        <v>96348027</v>
      </c>
      <c r="D59" s="7"/>
      <c r="E59" s="7"/>
      <c r="F59" s="65"/>
      <c r="G59" s="46"/>
      <c r="H59" s="48"/>
      <c r="I59" s="48"/>
      <c r="J59" s="32"/>
      <c r="K59" s="48"/>
      <c r="L59" s="48"/>
      <c r="M59" s="48"/>
      <c r="N59" s="48"/>
      <c r="O59" s="48"/>
    </row>
    <row r="60" s="21" customFormat="true" ht="64.5" hidden="false" customHeight="true" outlineLevel="0" collapsed="false">
      <c r="A60" s="66" t="n">
        <v>1</v>
      </c>
      <c r="B60" s="67" t="n">
        <v>322</v>
      </c>
      <c r="C60" s="68" t="s">
        <v>80</v>
      </c>
      <c r="D60" s="69" t="n">
        <v>100</v>
      </c>
      <c r="E60" s="69" t="n">
        <v>80</v>
      </c>
      <c r="F60" s="70" t="n">
        <v>1</v>
      </c>
      <c r="G60" s="71" t="n">
        <v>100</v>
      </c>
      <c r="H60" s="72" t="n">
        <v>100</v>
      </c>
      <c r="I60" s="72" t="n">
        <v>80</v>
      </c>
      <c r="J60" s="72" t="n">
        <v>80</v>
      </c>
      <c r="K60" s="72" t="n">
        <f aca="false">J60*297.77/1824.35</f>
        <v>13.0575821525475</v>
      </c>
      <c r="L60" s="72" t="n">
        <f aca="false">SUM(J60:K60)</f>
        <v>93.0575821525475</v>
      </c>
      <c r="M60" s="72" t="n">
        <f aca="false">L60*2755.87/2122.12</f>
        <v>120.848302135007</v>
      </c>
      <c r="N60" s="72" t="n">
        <f aca="false">M60*218.13/2755.87</f>
        <v>9.56526982212843</v>
      </c>
      <c r="O60" s="73" t="n">
        <f aca="false">SUM(M60:N60)</f>
        <v>130.413571957135</v>
      </c>
    </row>
    <row r="61" s="49" customFormat="true" ht="12" hidden="false" customHeight="true" outlineLevel="0" collapsed="false">
      <c r="A61" s="62"/>
      <c r="B61" s="63" t="s">
        <v>15</v>
      </c>
      <c r="C61" s="64" t="s">
        <v>81</v>
      </c>
      <c r="D61" s="7"/>
      <c r="E61" s="7"/>
      <c r="F61" s="65"/>
      <c r="G61" s="46"/>
      <c r="H61" s="72"/>
      <c r="I61" s="48"/>
      <c r="J61" s="48"/>
      <c r="K61" s="48"/>
      <c r="L61" s="48"/>
      <c r="M61" s="48"/>
      <c r="N61" s="48"/>
      <c r="O61" s="48"/>
    </row>
    <row r="62" s="49" customFormat="true" ht="12" hidden="false" customHeight="true" outlineLevel="0" collapsed="false">
      <c r="A62" s="62"/>
      <c r="B62" s="63" t="s">
        <v>17</v>
      </c>
      <c r="C62" s="64" t="s">
        <v>82</v>
      </c>
      <c r="D62" s="7"/>
      <c r="E62" s="7"/>
      <c r="F62" s="65"/>
      <c r="G62" s="46"/>
      <c r="H62" s="72"/>
      <c r="I62" s="48"/>
      <c r="J62" s="48"/>
      <c r="K62" s="48"/>
      <c r="L62" s="48"/>
      <c r="M62" s="48"/>
      <c r="N62" s="48"/>
      <c r="O62" s="48"/>
    </row>
    <row r="63" s="49" customFormat="true" ht="12" hidden="false" customHeight="true" outlineLevel="0" collapsed="false">
      <c r="A63" s="62"/>
      <c r="B63" s="63" t="s">
        <v>19</v>
      </c>
      <c r="C63" s="64" t="s">
        <v>83</v>
      </c>
      <c r="D63" s="7"/>
      <c r="E63" s="7"/>
      <c r="F63" s="65"/>
      <c r="G63" s="46"/>
      <c r="H63" s="72"/>
      <c r="I63" s="48"/>
      <c r="J63" s="48"/>
      <c r="K63" s="48"/>
      <c r="L63" s="48"/>
      <c r="M63" s="48"/>
      <c r="N63" s="48"/>
      <c r="O63" s="48"/>
    </row>
    <row r="64" s="49" customFormat="true" ht="12" hidden="false" customHeight="true" outlineLevel="0" collapsed="false">
      <c r="A64" s="62"/>
      <c r="B64" s="63" t="s">
        <v>21</v>
      </c>
      <c r="C64" s="64" t="s">
        <v>84</v>
      </c>
      <c r="D64" s="7"/>
      <c r="E64" s="7"/>
      <c r="F64" s="65"/>
      <c r="G64" s="46"/>
      <c r="H64" s="72"/>
      <c r="I64" s="48"/>
      <c r="J64" s="48"/>
      <c r="K64" s="48"/>
      <c r="L64" s="48"/>
      <c r="M64" s="48"/>
      <c r="N64" s="48"/>
      <c r="O64" s="48"/>
    </row>
    <row r="65" s="21" customFormat="true" ht="66" hidden="false" customHeight="true" outlineLevel="0" collapsed="false">
      <c r="A65" s="66" t="n">
        <v>1</v>
      </c>
      <c r="B65" s="67" t="n">
        <v>322</v>
      </c>
      <c r="C65" s="68" t="s">
        <v>85</v>
      </c>
      <c r="D65" s="69" t="n">
        <v>100</v>
      </c>
      <c r="E65" s="69" t="n">
        <v>80</v>
      </c>
      <c r="F65" s="70" t="n">
        <v>1</v>
      </c>
      <c r="G65" s="71" t="n">
        <v>100</v>
      </c>
      <c r="H65" s="72" t="n">
        <v>100</v>
      </c>
      <c r="I65" s="72" t="n">
        <v>80</v>
      </c>
      <c r="J65" s="72" t="n">
        <v>80</v>
      </c>
      <c r="K65" s="72" t="n">
        <f aca="false">J65*297.77/1824.35</f>
        <v>13.0575821525475</v>
      </c>
      <c r="L65" s="72" t="n">
        <f aca="false">SUM(J65:K65)</f>
        <v>93.0575821525475</v>
      </c>
      <c r="M65" s="72" t="n">
        <f aca="false">L65*2755.87/2122.12</f>
        <v>120.848302135007</v>
      </c>
      <c r="N65" s="72" t="n">
        <f aca="false">M65*218.13/2755.87</f>
        <v>9.56526982212843</v>
      </c>
      <c r="O65" s="73" t="n">
        <f aca="false">SUM(M65:N65)</f>
        <v>130.413571957135</v>
      </c>
    </row>
    <row r="66" s="71" customFormat="true" ht="12" hidden="false" customHeight="true" outlineLevel="0" collapsed="false">
      <c r="A66" s="74"/>
      <c r="B66" s="75" t="s">
        <v>86</v>
      </c>
      <c r="C66" s="76" t="s">
        <v>87</v>
      </c>
      <c r="D66" s="77"/>
      <c r="E66" s="77"/>
      <c r="F66" s="78"/>
      <c r="G66" s="79"/>
      <c r="H66" s="72"/>
      <c r="I66" s="72"/>
      <c r="J66" s="72"/>
      <c r="K66" s="72"/>
      <c r="L66" s="72"/>
      <c r="M66" s="72"/>
      <c r="N66" s="72"/>
      <c r="O66" s="72"/>
    </row>
    <row r="67" s="21" customFormat="true" ht="66.75" hidden="false" customHeight="true" outlineLevel="0" collapsed="false">
      <c r="A67" s="80" t="n">
        <v>1</v>
      </c>
      <c r="B67" s="81" t="n">
        <v>322</v>
      </c>
      <c r="C67" s="82" t="s">
        <v>88</v>
      </c>
      <c r="D67" s="83" t="n">
        <v>100</v>
      </c>
      <c r="E67" s="83" t="n">
        <v>80</v>
      </c>
      <c r="F67" s="18" t="n">
        <v>1</v>
      </c>
      <c r="G67" s="71" t="n">
        <v>100</v>
      </c>
      <c r="H67" s="72"/>
      <c r="I67" s="84" t="n">
        <f aca="false">E67*F67</f>
        <v>80</v>
      </c>
      <c r="J67" s="34"/>
      <c r="K67" s="34"/>
      <c r="L67" s="34"/>
      <c r="M67" s="20"/>
      <c r="N67" s="20"/>
      <c r="O67" s="20"/>
    </row>
    <row r="68" s="21" customFormat="true" ht="63" hidden="false" customHeight="true" outlineLevel="0" collapsed="false">
      <c r="A68" s="80" t="n">
        <v>2</v>
      </c>
      <c r="B68" s="81" t="n">
        <v>322</v>
      </c>
      <c r="C68" s="82" t="s">
        <v>89</v>
      </c>
      <c r="D68" s="83" t="n">
        <v>100</v>
      </c>
      <c r="E68" s="83" t="n">
        <v>80</v>
      </c>
      <c r="F68" s="18" t="n">
        <v>1</v>
      </c>
      <c r="G68" s="71" t="n">
        <v>100</v>
      </c>
      <c r="H68" s="72"/>
      <c r="I68" s="84" t="n">
        <f aca="false">E68*F68</f>
        <v>80</v>
      </c>
      <c r="J68" s="34"/>
      <c r="K68" s="34"/>
      <c r="L68" s="34"/>
      <c r="M68" s="20"/>
      <c r="N68" s="20"/>
      <c r="O68" s="20"/>
    </row>
    <row r="69" s="21" customFormat="true" ht="12" hidden="false" customHeight="true" outlineLevel="0" collapsed="false">
      <c r="A69" s="14" t="n">
        <v>3</v>
      </c>
      <c r="B69" s="18" t="n">
        <v>375</v>
      </c>
      <c r="C69" s="30" t="s">
        <v>68</v>
      </c>
      <c r="D69" s="17" t="n">
        <v>12</v>
      </c>
      <c r="E69" s="17" t="n">
        <f aca="false">D69*0.9</f>
        <v>10.8</v>
      </c>
      <c r="F69" s="18" t="n">
        <v>4</v>
      </c>
      <c r="G69" s="19" t="n">
        <f aca="false">D69*F69</f>
        <v>48</v>
      </c>
      <c r="H69" s="32" t="n">
        <f aca="false">SUM(G67:G69)</f>
        <v>248</v>
      </c>
      <c r="I69" s="32" t="n">
        <f aca="false">E69*F69</f>
        <v>43.2</v>
      </c>
      <c r="J69" s="32" t="n">
        <f aca="false">SUM(I67:I69)</f>
        <v>203.2</v>
      </c>
      <c r="K69" s="32" t="n">
        <f aca="false">J69*297.77/1824.35</f>
        <v>33.1662586674706</v>
      </c>
      <c r="L69" s="32" t="n">
        <f aca="false">SUM(J69:K69)</f>
        <v>236.366258667471</v>
      </c>
      <c r="M69" s="32" t="n">
        <f aca="false">L69*2755.87/2122.12</f>
        <v>306.954687422918</v>
      </c>
      <c r="N69" s="32" t="n">
        <f aca="false">M69*218.13/2755.87</f>
        <v>24.2957853482062</v>
      </c>
      <c r="O69" s="85" t="n">
        <f aca="false">SUM(M69:N69)</f>
        <v>331.250472771124</v>
      </c>
    </row>
    <row r="70" s="21" customFormat="true" ht="12" hidden="false" customHeight="true" outlineLevel="0" collapsed="false">
      <c r="A70" s="34"/>
      <c r="B70" s="15" t="s">
        <v>15</v>
      </c>
      <c r="C70" s="86" t="s">
        <v>90</v>
      </c>
      <c r="D70" s="78"/>
      <c r="E70" s="78"/>
      <c r="F70" s="78"/>
      <c r="G70" s="87"/>
      <c r="H70" s="72"/>
      <c r="I70" s="72"/>
      <c r="J70" s="34"/>
      <c r="K70" s="34"/>
      <c r="L70" s="34"/>
      <c r="M70" s="20"/>
      <c r="N70" s="20"/>
      <c r="O70" s="20"/>
    </row>
    <row r="71" s="21" customFormat="true" ht="12" hidden="false" customHeight="true" outlineLevel="0" collapsed="false">
      <c r="A71" s="34"/>
      <c r="B71" s="15" t="s">
        <v>17</v>
      </c>
      <c r="C71" s="88" t="s">
        <v>91</v>
      </c>
      <c r="D71" s="78"/>
      <c r="E71" s="78"/>
      <c r="F71" s="78"/>
      <c r="G71" s="87"/>
      <c r="H71" s="72"/>
      <c r="I71" s="72"/>
      <c r="J71" s="34"/>
      <c r="K71" s="34"/>
      <c r="L71" s="34"/>
      <c r="M71" s="20"/>
      <c r="N71" s="20"/>
      <c r="O71" s="20"/>
    </row>
    <row r="72" s="38" customFormat="true" ht="12" hidden="false" customHeight="true" outlineLevel="0" collapsed="false">
      <c r="A72" s="34"/>
      <c r="B72" s="15" t="s">
        <v>19</v>
      </c>
      <c r="C72" s="89" t="s">
        <v>92</v>
      </c>
      <c r="D72" s="78"/>
      <c r="E72" s="78"/>
      <c r="F72" s="78"/>
      <c r="G72" s="87"/>
      <c r="H72" s="72"/>
      <c r="I72" s="72"/>
      <c r="J72" s="34"/>
      <c r="K72" s="34"/>
      <c r="L72" s="34"/>
      <c r="M72" s="20"/>
      <c r="N72" s="20"/>
      <c r="O72" s="20"/>
    </row>
    <row r="73" s="38" customFormat="true" ht="12" hidden="false" customHeight="true" outlineLevel="0" collapsed="false">
      <c r="A73" s="34"/>
      <c r="B73" s="15" t="s">
        <v>21</v>
      </c>
      <c r="C73" s="88" t="s">
        <v>93</v>
      </c>
      <c r="D73" s="78"/>
      <c r="E73" s="78"/>
      <c r="F73" s="78"/>
      <c r="G73" s="87"/>
      <c r="H73" s="72"/>
      <c r="I73" s="72"/>
      <c r="J73" s="34"/>
      <c r="K73" s="34"/>
      <c r="L73" s="34"/>
      <c r="M73" s="20"/>
      <c r="N73" s="20"/>
      <c r="O73" s="20"/>
    </row>
    <row r="74" s="95" customFormat="true" ht="12.75" hidden="false" customHeight="false" outlineLevel="0" collapsed="false">
      <c r="A74" s="90" t="n">
        <v>1</v>
      </c>
      <c r="B74" s="91" t="s">
        <v>94</v>
      </c>
      <c r="C74" s="92" t="s">
        <v>95</v>
      </c>
      <c r="D74" s="93" t="n">
        <v>7</v>
      </c>
      <c r="E74" s="17" t="n">
        <f aca="false">D74*0.9</f>
        <v>6.3</v>
      </c>
      <c r="F74" s="94" t="n">
        <v>2</v>
      </c>
      <c r="G74" s="19" t="s">
        <v>24</v>
      </c>
      <c r="H74" s="72"/>
      <c r="I74" s="72"/>
      <c r="J74" s="34"/>
      <c r="K74" s="34"/>
      <c r="L74" s="34"/>
      <c r="M74" s="20"/>
      <c r="N74" s="20"/>
      <c r="O74" s="20"/>
    </row>
    <row r="75" s="98" customFormat="true" ht="12.75" hidden="false" customHeight="false" outlineLevel="0" collapsed="false">
      <c r="A75" s="90" t="n">
        <v>2</v>
      </c>
      <c r="B75" s="96" t="s">
        <v>96</v>
      </c>
      <c r="C75" s="92" t="s">
        <v>97</v>
      </c>
      <c r="D75" s="97" t="n">
        <v>7</v>
      </c>
      <c r="E75" s="17" t="n">
        <f aca="false">D75*0.9</f>
        <v>6.3</v>
      </c>
      <c r="F75" s="94" t="n">
        <v>1</v>
      </c>
      <c r="G75" s="19" t="s">
        <v>24</v>
      </c>
      <c r="H75" s="72"/>
      <c r="I75" s="72"/>
      <c r="J75" s="34"/>
      <c r="K75" s="34"/>
      <c r="L75" s="34"/>
      <c r="M75" s="20"/>
      <c r="N75" s="20"/>
      <c r="O75" s="20"/>
    </row>
    <row r="76" s="95" customFormat="true" ht="12.75" hidden="false" customHeight="false" outlineLevel="0" collapsed="false">
      <c r="A76" s="90" t="n">
        <v>3</v>
      </c>
      <c r="B76" s="91" t="s">
        <v>98</v>
      </c>
      <c r="C76" s="92" t="s">
        <v>99</v>
      </c>
      <c r="D76" s="93" t="n">
        <v>5</v>
      </c>
      <c r="E76" s="17" t="n">
        <f aca="false">D76*0.9</f>
        <v>4.5</v>
      </c>
      <c r="F76" s="94" t="n">
        <v>1</v>
      </c>
      <c r="G76" s="19" t="n">
        <f aca="false">D76*F76</f>
        <v>5</v>
      </c>
      <c r="H76" s="72"/>
      <c r="I76" s="32" t="n">
        <f aca="false">E76*F76</f>
        <v>4.5</v>
      </c>
      <c r="J76" s="34"/>
      <c r="K76" s="34"/>
      <c r="L76" s="34"/>
      <c r="M76" s="20"/>
      <c r="N76" s="20"/>
      <c r="O76" s="20"/>
    </row>
    <row r="77" s="95" customFormat="true" ht="12.75" hidden="false" customHeight="false" outlineLevel="0" collapsed="false">
      <c r="A77" s="90" t="n">
        <v>4</v>
      </c>
      <c r="B77" s="91" t="s">
        <v>60</v>
      </c>
      <c r="C77" s="92" t="s">
        <v>100</v>
      </c>
      <c r="D77" s="93" t="n">
        <v>5</v>
      </c>
      <c r="E77" s="17" t="n">
        <f aca="false">D77*0.9</f>
        <v>4.5</v>
      </c>
      <c r="F77" s="94" t="n">
        <v>1</v>
      </c>
      <c r="G77" s="19" t="n">
        <f aca="false">D77*F77</f>
        <v>5</v>
      </c>
      <c r="H77" s="72"/>
      <c r="I77" s="32" t="n">
        <f aca="false">E77*F77</f>
        <v>4.5</v>
      </c>
      <c r="J77" s="34"/>
      <c r="K77" s="34"/>
      <c r="L77" s="34"/>
      <c r="M77" s="20"/>
      <c r="N77" s="20"/>
      <c r="O77" s="20"/>
    </row>
    <row r="78" s="95" customFormat="true" ht="12.75" hidden="false" customHeight="false" outlineLevel="0" collapsed="false">
      <c r="A78" s="90" t="n">
        <v>5</v>
      </c>
      <c r="B78" s="91" t="s">
        <v>62</v>
      </c>
      <c r="C78" s="92" t="s">
        <v>101</v>
      </c>
      <c r="D78" s="93" t="n">
        <v>5</v>
      </c>
      <c r="E78" s="17" t="n">
        <f aca="false">D78*0.9</f>
        <v>4.5</v>
      </c>
      <c r="F78" s="94" t="n">
        <v>1</v>
      </c>
      <c r="G78" s="19" t="n">
        <f aca="false">D78*F78</f>
        <v>5</v>
      </c>
      <c r="H78" s="72" t="n">
        <f aca="false">SUM(G76:G78)</f>
        <v>15</v>
      </c>
      <c r="I78" s="32" t="n">
        <f aca="false">E78*F78</f>
        <v>4.5</v>
      </c>
      <c r="J78" s="72" t="n">
        <f aca="false">SUM(I76:I78)</f>
        <v>13.5</v>
      </c>
      <c r="K78" s="32" t="n">
        <f aca="false">J78*297.77/1824.35</f>
        <v>2.20346698824239</v>
      </c>
      <c r="L78" s="32" t="n">
        <f aca="false">SUM(J78:K78)</f>
        <v>15.7034669882424</v>
      </c>
      <c r="M78" s="32" t="n">
        <f aca="false">L78*2755.87/2122.12</f>
        <v>20.3931509852824</v>
      </c>
      <c r="N78" s="32" t="n">
        <f aca="false">M78*218.13/2755.87</f>
        <v>1.61413928248417</v>
      </c>
      <c r="O78" s="85" t="n">
        <f aca="false">SUM(M78:N78)</f>
        <v>22.0072902677666</v>
      </c>
    </row>
    <row r="79" s="100" customFormat="true" ht="12" hidden="false" customHeight="true" outlineLevel="0" collapsed="false">
      <c r="A79" s="99"/>
      <c r="B79" s="15" t="s">
        <v>15</v>
      </c>
      <c r="C79" s="16" t="s">
        <v>102</v>
      </c>
      <c r="D79" s="11"/>
      <c r="E79" s="11"/>
      <c r="F79" s="35"/>
      <c r="G79" s="36"/>
      <c r="H79" s="72"/>
      <c r="I79" s="72"/>
      <c r="J79" s="34"/>
      <c r="K79" s="34"/>
      <c r="L79" s="34"/>
      <c r="M79" s="20"/>
      <c r="N79" s="20"/>
      <c r="O79" s="20"/>
    </row>
    <row r="80" s="100" customFormat="true" ht="12" hidden="false" customHeight="true" outlineLevel="0" collapsed="false">
      <c r="A80" s="101"/>
      <c r="B80" s="15" t="s">
        <v>17</v>
      </c>
      <c r="C80" s="16" t="s">
        <v>103</v>
      </c>
      <c r="D80" s="11"/>
      <c r="E80" s="11"/>
      <c r="F80" s="35"/>
      <c r="G80" s="36"/>
      <c r="H80" s="72"/>
      <c r="I80" s="72"/>
      <c r="J80" s="34"/>
      <c r="K80" s="34"/>
      <c r="L80" s="34"/>
      <c r="M80" s="20"/>
      <c r="N80" s="20"/>
      <c r="O80" s="20"/>
    </row>
    <row r="81" s="100" customFormat="true" ht="12" hidden="false" customHeight="true" outlineLevel="0" collapsed="false">
      <c r="A81" s="101"/>
      <c r="B81" s="15" t="s">
        <v>19</v>
      </c>
      <c r="C81" s="39" t="s">
        <v>104</v>
      </c>
      <c r="D81" s="11"/>
      <c r="E81" s="11"/>
      <c r="F81" s="35"/>
      <c r="G81" s="36"/>
      <c r="H81" s="72"/>
      <c r="I81" s="72"/>
      <c r="J81" s="34"/>
      <c r="K81" s="34"/>
      <c r="L81" s="34"/>
      <c r="M81" s="20"/>
      <c r="N81" s="20"/>
      <c r="O81" s="20"/>
    </row>
    <row r="82" s="100" customFormat="true" ht="12" hidden="false" customHeight="true" outlineLevel="0" collapsed="false">
      <c r="A82" s="101"/>
      <c r="B82" s="15" t="s">
        <v>21</v>
      </c>
      <c r="C82" s="16" t="n">
        <v>97613834</v>
      </c>
      <c r="D82" s="11"/>
      <c r="E82" s="11"/>
      <c r="F82" s="35"/>
      <c r="G82" s="36"/>
      <c r="H82" s="72"/>
      <c r="I82" s="72"/>
      <c r="J82" s="34"/>
      <c r="K82" s="34"/>
      <c r="L82" s="34"/>
      <c r="M82" s="20"/>
      <c r="N82" s="20"/>
      <c r="O82" s="20"/>
    </row>
    <row r="83" s="104" customFormat="true" ht="12" hidden="false" customHeight="true" outlineLevel="0" collapsed="false">
      <c r="A83" s="14" t="n">
        <v>1</v>
      </c>
      <c r="B83" s="102" t="s">
        <v>62</v>
      </c>
      <c r="C83" s="103" t="s">
        <v>105</v>
      </c>
      <c r="D83" s="17" t="n">
        <v>5</v>
      </c>
      <c r="E83" s="17" t="n">
        <f aca="false">D83*0.9</f>
        <v>4.5</v>
      </c>
      <c r="F83" s="18" t="n">
        <v>1</v>
      </c>
      <c r="G83" s="19" t="n">
        <f aca="false">(D83*F83)</f>
        <v>5</v>
      </c>
      <c r="H83" s="72"/>
      <c r="I83" s="32" t="n">
        <f aca="false">E83*F83</f>
        <v>4.5</v>
      </c>
      <c r="J83" s="34"/>
      <c r="K83" s="34"/>
      <c r="L83" s="34"/>
      <c r="M83" s="20"/>
      <c r="N83" s="20"/>
      <c r="O83" s="20"/>
    </row>
    <row r="84" s="104" customFormat="true" ht="12" hidden="false" customHeight="true" outlineLevel="0" collapsed="false">
      <c r="A84" s="14" t="n">
        <v>2</v>
      </c>
      <c r="B84" s="102" t="s">
        <v>98</v>
      </c>
      <c r="C84" s="103" t="s">
        <v>106</v>
      </c>
      <c r="D84" s="17" t="n">
        <v>5</v>
      </c>
      <c r="E84" s="17" t="n">
        <f aca="false">D84*0.9</f>
        <v>4.5</v>
      </c>
      <c r="F84" s="18" t="n">
        <v>1</v>
      </c>
      <c r="G84" s="19" t="n">
        <f aca="false">(D84*F84)</f>
        <v>5</v>
      </c>
      <c r="H84" s="72"/>
      <c r="I84" s="32" t="n">
        <f aca="false">E84*F84</f>
        <v>4.5</v>
      </c>
      <c r="J84" s="34"/>
      <c r="K84" s="34"/>
      <c r="L84" s="34"/>
      <c r="M84" s="20"/>
      <c r="N84" s="20"/>
      <c r="O84" s="20"/>
    </row>
    <row r="85" s="104" customFormat="true" ht="12" hidden="false" customHeight="true" outlineLevel="0" collapsed="false">
      <c r="A85" s="14" t="n">
        <v>3</v>
      </c>
      <c r="B85" s="102" t="s">
        <v>60</v>
      </c>
      <c r="C85" s="103" t="s">
        <v>107</v>
      </c>
      <c r="D85" s="17" t="n">
        <v>5</v>
      </c>
      <c r="E85" s="17" t="n">
        <f aca="false">D85*0.9</f>
        <v>4.5</v>
      </c>
      <c r="F85" s="18" t="n">
        <v>1</v>
      </c>
      <c r="G85" s="19" t="n">
        <f aca="false">(D85*F85)</f>
        <v>5</v>
      </c>
      <c r="H85" s="72" t="n">
        <f aca="false">SUM(G83:G85)</f>
        <v>15</v>
      </c>
      <c r="I85" s="32" t="n">
        <f aca="false">E85*F85</f>
        <v>4.5</v>
      </c>
      <c r="J85" s="72" t="n">
        <f aca="false">SUM(I83:I85)</f>
        <v>13.5</v>
      </c>
      <c r="K85" s="32" t="n">
        <f aca="false">J85*297.77/1824.35</f>
        <v>2.20346698824239</v>
      </c>
      <c r="L85" s="32" t="n">
        <f aca="false">SUM(J85:K85)</f>
        <v>15.7034669882424</v>
      </c>
      <c r="M85" s="32" t="n">
        <f aca="false">L85*2755.87/2122.12</f>
        <v>20.3931509852824</v>
      </c>
      <c r="N85" s="32" t="n">
        <f aca="false">M85*218.13/2755.87</f>
        <v>1.61413928248417</v>
      </c>
      <c r="O85" s="40" t="n">
        <f aca="false">SUM(M85:N85)</f>
        <v>22.0072902677666</v>
      </c>
    </row>
    <row r="86" s="98" customFormat="true" ht="12.75" hidden="false" customHeight="false" outlineLevel="0" collapsed="false">
      <c r="A86" s="105"/>
      <c r="B86" s="106" t="s">
        <v>108</v>
      </c>
      <c r="C86" s="4" t="s">
        <v>109</v>
      </c>
      <c r="D86" s="77"/>
      <c r="E86" s="77"/>
      <c r="F86" s="78"/>
      <c r="G86" s="107"/>
      <c r="H86" s="72"/>
      <c r="I86" s="72"/>
      <c r="J86" s="34"/>
      <c r="K86" s="34"/>
      <c r="L86" s="34"/>
      <c r="M86" s="20"/>
      <c r="N86" s="20"/>
      <c r="O86" s="20"/>
      <c r="P86" s="71"/>
    </row>
    <row r="87" s="95" customFormat="true" ht="12.75" hidden="false" customHeight="false" outlineLevel="0" collapsed="false">
      <c r="A87" s="90" t="n">
        <v>1</v>
      </c>
      <c r="B87" s="91" t="s">
        <v>98</v>
      </c>
      <c r="C87" s="92" t="s">
        <v>99</v>
      </c>
      <c r="D87" s="93" t="n">
        <v>5</v>
      </c>
      <c r="E87" s="17" t="n">
        <f aca="false">D87*0.9</f>
        <v>4.5</v>
      </c>
      <c r="F87" s="94" t="n">
        <v>8</v>
      </c>
      <c r="G87" s="19" t="n">
        <f aca="false">D87*F87</f>
        <v>40</v>
      </c>
      <c r="H87" s="72"/>
      <c r="I87" s="32" t="n">
        <f aca="false">E87*F87</f>
        <v>36</v>
      </c>
      <c r="J87" s="34"/>
      <c r="K87" s="34"/>
      <c r="L87" s="34"/>
      <c r="M87" s="20"/>
      <c r="N87" s="20"/>
      <c r="O87" s="20"/>
    </row>
    <row r="88" s="95" customFormat="true" ht="12.75" hidden="false" customHeight="false" outlineLevel="0" collapsed="false">
      <c r="A88" s="90" t="n">
        <v>2</v>
      </c>
      <c r="B88" s="91" t="s">
        <v>60</v>
      </c>
      <c r="C88" s="92" t="s">
        <v>100</v>
      </c>
      <c r="D88" s="93" t="n">
        <v>5</v>
      </c>
      <c r="E88" s="17" t="n">
        <f aca="false">D88*0.9</f>
        <v>4.5</v>
      </c>
      <c r="F88" s="94" t="n">
        <v>7</v>
      </c>
      <c r="G88" s="19" t="n">
        <f aca="false">D88*F88</f>
        <v>35</v>
      </c>
      <c r="H88" s="72"/>
      <c r="I88" s="32" t="n">
        <f aca="false">E88*F88</f>
        <v>31.5</v>
      </c>
      <c r="J88" s="34"/>
      <c r="K88" s="34"/>
      <c r="L88" s="34"/>
      <c r="M88" s="20"/>
      <c r="N88" s="20"/>
      <c r="O88" s="20"/>
    </row>
    <row r="89" s="95" customFormat="true" ht="12.75" hidden="false" customHeight="false" outlineLevel="0" collapsed="false">
      <c r="A89" s="90" t="n">
        <v>3</v>
      </c>
      <c r="B89" s="91" t="s">
        <v>62</v>
      </c>
      <c r="C89" s="92" t="s">
        <v>101</v>
      </c>
      <c r="D89" s="93" t="n">
        <v>5</v>
      </c>
      <c r="E89" s="17" t="n">
        <f aca="false">D89*0.9</f>
        <v>4.5</v>
      </c>
      <c r="F89" s="94" t="n">
        <v>14</v>
      </c>
      <c r="G89" s="19" t="n">
        <f aca="false">D89*F89</f>
        <v>70</v>
      </c>
      <c r="H89" s="72"/>
      <c r="I89" s="32" t="n">
        <f aca="false">E89*F89</f>
        <v>63</v>
      </c>
      <c r="J89" s="34"/>
      <c r="K89" s="34"/>
      <c r="L89" s="34"/>
      <c r="M89" s="20"/>
      <c r="N89" s="20"/>
      <c r="O89" s="20"/>
    </row>
    <row r="90" s="95" customFormat="true" ht="12.75" hidden="false" customHeight="false" outlineLevel="0" collapsed="false">
      <c r="A90" s="90" t="n">
        <v>4</v>
      </c>
      <c r="B90" s="91" t="s">
        <v>110</v>
      </c>
      <c r="C90" s="92" t="s">
        <v>111</v>
      </c>
      <c r="D90" s="93" t="n">
        <v>5</v>
      </c>
      <c r="E90" s="17" t="n">
        <f aca="false">D90*0.9</f>
        <v>4.5</v>
      </c>
      <c r="F90" s="94" t="n">
        <v>1</v>
      </c>
      <c r="G90" s="19" t="n">
        <f aca="false">D90*F90</f>
        <v>5</v>
      </c>
      <c r="H90" s="72"/>
      <c r="I90" s="32" t="n">
        <f aca="false">E90*F90</f>
        <v>4.5</v>
      </c>
      <c r="J90" s="34"/>
      <c r="K90" s="34"/>
      <c r="L90" s="34"/>
      <c r="M90" s="20"/>
      <c r="N90" s="20"/>
      <c r="O90" s="20"/>
    </row>
    <row r="91" s="21" customFormat="true" ht="12" hidden="false" customHeight="true" outlineLevel="0" collapsed="false">
      <c r="A91" s="90" t="n">
        <v>5</v>
      </c>
      <c r="B91" s="108" t="n">
        <v>6900</v>
      </c>
      <c r="C91" s="92" t="s">
        <v>112</v>
      </c>
      <c r="D91" s="109" t="n">
        <v>7</v>
      </c>
      <c r="E91" s="17" t="n">
        <f aca="false">D91*0.9</f>
        <v>6.3</v>
      </c>
      <c r="F91" s="94" t="n">
        <v>1</v>
      </c>
      <c r="G91" s="19" t="n">
        <f aca="false">D91*F91</f>
        <v>7</v>
      </c>
      <c r="H91" s="72"/>
      <c r="I91" s="32" t="n">
        <f aca="false">E91*F91</f>
        <v>6.3</v>
      </c>
      <c r="J91" s="34"/>
      <c r="K91" s="110"/>
      <c r="L91" s="110"/>
      <c r="M91" s="110"/>
      <c r="N91" s="110"/>
      <c r="O91" s="110"/>
    </row>
    <row r="92" s="21" customFormat="true" ht="12" hidden="false" customHeight="true" outlineLevel="0" collapsed="false">
      <c r="A92" s="90" t="n">
        <v>6</v>
      </c>
      <c r="B92" s="111" t="n">
        <v>5757</v>
      </c>
      <c r="C92" s="92" t="s">
        <v>113</v>
      </c>
      <c r="D92" s="109" t="n">
        <v>6.5</v>
      </c>
      <c r="E92" s="17" t="n">
        <f aca="false">D92*0.9</f>
        <v>5.85</v>
      </c>
      <c r="F92" s="94" t="n">
        <v>3</v>
      </c>
      <c r="G92" s="19" t="n">
        <f aca="false">D92*F92</f>
        <v>19.5</v>
      </c>
      <c r="H92" s="72"/>
      <c r="I92" s="32" t="n">
        <f aca="false">E92*F92</f>
        <v>17.55</v>
      </c>
      <c r="J92" s="34"/>
      <c r="K92" s="110"/>
      <c r="L92" s="110"/>
      <c r="M92" s="110"/>
      <c r="N92" s="110"/>
      <c r="O92" s="110"/>
    </row>
    <row r="93" s="21" customFormat="true" ht="12" hidden="false" customHeight="true" outlineLevel="0" collapsed="false">
      <c r="A93" s="90" t="n">
        <v>7</v>
      </c>
      <c r="B93" s="111" t="n">
        <v>5500</v>
      </c>
      <c r="C93" s="92" t="s">
        <v>114</v>
      </c>
      <c r="D93" s="109" t="n">
        <v>8</v>
      </c>
      <c r="E93" s="17" t="n">
        <f aca="false">D93*0.9</f>
        <v>7.2</v>
      </c>
      <c r="F93" s="94" t="n">
        <v>2</v>
      </c>
      <c r="G93" s="19" t="n">
        <f aca="false">D93*F93</f>
        <v>16</v>
      </c>
      <c r="H93" s="72"/>
      <c r="I93" s="32" t="n">
        <f aca="false">E93*F93</f>
        <v>14.4</v>
      </c>
      <c r="J93" s="34"/>
      <c r="K93" s="34"/>
      <c r="L93" s="34"/>
      <c r="M93" s="20"/>
      <c r="N93" s="20"/>
      <c r="O93" s="20"/>
    </row>
    <row r="94" s="21" customFormat="true" ht="12" hidden="false" customHeight="true" outlineLevel="0" collapsed="false">
      <c r="A94" s="90" t="n">
        <v>8</v>
      </c>
      <c r="B94" s="112" t="n">
        <v>5501</v>
      </c>
      <c r="C94" s="92" t="s">
        <v>115</v>
      </c>
      <c r="D94" s="109" t="n">
        <v>8</v>
      </c>
      <c r="E94" s="17" t="n">
        <f aca="false">D94*0.9</f>
        <v>7.2</v>
      </c>
      <c r="F94" s="18" t="n">
        <v>1</v>
      </c>
      <c r="G94" s="19" t="n">
        <f aca="false">D94*F94</f>
        <v>8</v>
      </c>
      <c r="H94" s="72"/>
      <c r="I94" s="32" t="n">
        <f aca="false">E94*F94</f>
        <v>7.2</v>
      </c>
      <c r="J94" s="34"/>
      <c r="K94" s="34"/>
      <c r="L94" s="34"/>
      <c r="M94" s="20"/>
      <c r="N94" s="20"/>
      <c r="O94" s="20"/>
    </row>
    <row r="95" s="21" customFormat="true" ht="12" hidden="false" customHeight="true" outlineLevel="0" collapsed="false">
      <c r="A95" s="90" t="n">
        <v>9</v>
      </c>
      <c r="B95" s="113" t="n">
        <v>5511</v>
      </c>
      <c r="C95" s="92" t="s">
        <v>116</v>
      </c>
      <c r="D95" s="109" t="n">
        <v>8</v>
      </c>
      <c r="E95" s="17" t="n">
        <f aca="false">D95*0.9</f>
        <v>7.2</v>
      </c>
      <c r="F95" s="18" t="n">
        <v>1</v>
      </c>
      <c r="G95" s="19" t="n">
        <f aca="false">D95*F95</f>
        <v>8</v>
      </c>
      <c r="H95" s="72"/>
      <c r="I95" s="32" t="n">
        <f aca="false">E95*F95</f>
        <v>7.2</v>
      </c>
      <c r="J95" s="34"/>
      <c r="K95" s="34"/>
      <c r="L95" s="34"/>
      <c r="M95" s="20"/>
      <c r="N95" s="20"/>
      <c r="O95" s="20"/>
    </row>
    <row r="96" s="71" customFormat="true" ht="12" hidden="false" customHeight="true" outlineLevel="0" collapsed="false">
      <c r="A96" s="90" t="n">
        <v>10</v>
      </c>
      <c r="B96" s="114" t="s">
        <v>117</v>
      </c>
      <c r="C96" s="115" t="s">
        <v>118</v>
      </c>
      <c r="D96" s="109" t="n">
        <v>14</v>
      </c>
      <c r="E96" s="17" t="n">
        <f aca="false">D96*0.9</f>
        <v>12.6</v>
      </c>
      <c r="F96" s="18" t="n">
        <v>2</v>
      </c>
      <c r="G96" s="19" t="n">
        <f aca="false">D96*F96</f>
        <v>28</v>
      </c>
      <c r="H96" s="72"/>
      <c r="I96" s="32" t="n">
        <f aca="false">E96*F96</f>
        <v>25.2</v>
      </c>
      <c r="J96" s="110"/>
      <c r="K96" s="110"/>
      <c r="L96" s="110"/>
      <c r="M96" s="110"/>
      <c r="N96" s="110"/>
      <c r="O96" s="110"/>
    </row>
    <row r="97" s="95" customFormat="true" ht="12.75" hidden="false" customHeight="false" outlineLevel="0" collapsed="false">
      <c r="A97" s="90" t="n">
        <v>11</v>
      </c>
      <c r="B97" s="116" t="n">
        <v>5781</v>
      </c>
      <c r="C97" s="92" t="s">
        <v>119</v>
      </c>
      <c r="D97" s="117" t="n">
        <v>5</v>
      </c>
      <c r="E97" s="17" t="n">
        <f aca="false">D97*0.9</f>
        <v>4.5</v>
      </c>
      <c r="F97" s="118" t="n">
        <v>4</v>
      </c>
      <c r="G97" s="19" t="n">
        <f aca="false">D97*F97</f>
        <v>20</v>
      </c>
      <c r="H97" s="72"/>
      <c r="I97" s="32" t="n">
        <f aca="false">E97*F97</f>
        <v>18</v>
      </c>
      <c r="J97" s="34"/>
      <c r="K97" s="34"/>
      <c r="L97" s="34"/>
      <c r="M97" s="20"/>
      <c r="N97" s="20"/>
      <c r="O97" s="20"/>
    </row>
    <row r="98" s="95" customFormat="true" ht="12.75" hidden="false" customHeight="false" outlineLevel="0" collapsed="false">
      <c r="A98" s="90" t="n">
        <v>12</v>
      </c>
      <c r="B98" s="116" t="n">
        <v>5780</v>
      </c>
      <c r="C98" s="92" t="s">
        <v>51</v>
      </c>
      <c r="D98" s="117" t="n">
        <v>5</v>
      </c>
      <c r="E98" s="17" t="n">
        <f aca="false">D98*0.9</f>
        <v>4.5</v>
      </c>
      <c r="F98" s="118" t="n">
        <v>4</v>
      </c>
      <c r="G98" s="19" t="n">
        <f aca="false">D98*F98</f>
        <v>20</v>
      </c>
      <c r="H98" s="72" t="n">
        <f aca="false">SUM(G87:G98)</f>
        <v>276.5</v>
      </c>
      <c r="I98" s="32" t="n">
        <f aca="false">E98*F98</f>
        <v>18</v>
      </c>
      <c r="J98" s="72" t="n">
        <f aca="false">SUM(I87:I98)</f>
        <v>248.85</v>
      </c>
      <c r="K98" s="32" t="n">
        <f aca="false">J98*297.77/1824.35</f>
        <v>40.617241483268</v>
      </c>
      <c r="L98" s="32" t="n">
        <f aca="false">SUM(J98:K98)</f>
        <v>289.467241483268</v>
      </c>
      <c r="M98" s="32" t="n">
        <f aca="false">L98*2755.87/2122.12</f>
        <v>375.913749828706</v>
      </c>
      <c r="N98" s="32" t="n">
        <f aca="false">M98*218.13/2755.87</f>
        <v>29.7539674404582</v>
      </c>
      <c r="O98" s="85" t="n">
        <f aca="false">SUM(M98:N98)</f>
        <v>405.667717269164</v>
      </c>
    </row>
    <row r="99" customFormat="false" ht="12.75" hidden="false" customHeight="false" outlineLevel="0" collapsed="false">
      <c r="G99" s="119" t="n">
        <f aca="false">SUM(G2:G98)</f>
        <v>2071.5</v>
      </c>
      <c r="H99" s="120" t="n">
        <f aca="false">SUM(H2:H98)</f>
        <v>2071.5</v>
      </c>
      <c r="I99" s="120" t="n">
        <f aca="false">SUM(I2:I98)</f>
        <v>1824.35</v>
      </c>
      <c r="J99" s="120" t="n">
        <f aca="false">SUM(J2:J98)</f>
        <v>1824.35</v>
      </c>
      <c r="K99" s="120" t="n">
        <f aca="false">SUM(K2:K98)</f>
        <v>297.77</v>
      </c>
      <c r="L99" s="120" t="n">
        <f aca="false">SUM(L2:L98)</f>
        <v>2122.12</v>
      </c>
      <c r="M99" s="120" t="n">
        <f aca="false">SUM(M2:M98)</f>
        <v>2755.87</v>
      </c>
      <c r="N99" s="120" t="n">
        <f aca="false">SUM(N2:N98)</f>
        <v>218.13</v>
      </c>
      <c r="O99" s="120" t="n">
        <f aca="false">SUM(O2:O98)</f>
        <v>3094</v>
      </c>
    </row>
    <row r="102" s="123" customFormat="true" ht="12.75" hidden="false" customHeight="false" outlineLevel="0" collapsed="false">
      <c r="A102" s="1"/>
      <c r="B102" s="1"/>
      <c r="C102" s="121" t="s">
        <v>120</v>
      </c>
      <c r="D102" s="3"/>
      <c r="E102" s="3"/>
      <c r="F102" s="1"/>
      <c r="G102" s="3"/>
      <c r="H102" s="122"/>
    </row>
    <row r="103" s="123" customFormat="true" ht="12.75" hidden="false" customHeight="false" outlineLevel="0" collapsed="false">
      <c r="A103" s="1"/>
      <c r="B103" s="1"/>
      <c r="C103" s="2"/>
      <c r="D103" s="3"/>
      <c r="E103" s="3"/>
      <c r="F103" s="1"/>
      <c r="G103" s="124"/>
      <c r="H103" s="125"/>
    </row>
    <row r="104" s="127" customFormat="true" ht="29.25" hidden="false" customHeight="false" outlineLevel="0" collapsed="false">
      <c r="A104" s="1"/>
      <c r="B104" s="1"/>
      <c r="C104" s="126" t="s">
        <v>108</v>
      </c>
      <c r="D104" s="3"/>
      <c r="E104" s="3"/>
      <c r="F104" s="1"/>
      <c r="G104" s="124"/>
      <c r="H104" s="125"/>
    </row>
    <row r="105" s="128" customFormat="true" ht="12" hidden="false" customHeight="true" outlineLevel="0" collapsed="false">
      <c r="A105" s="1"/>
      <c r="B105" s="1"/>
      <c r="C105" s="2"/>
      <c r="D105" s="3"/>
      <c r="E105" s="3"/>
      <c r="F105" s="1"/>
      <c r="G105" s="124"/>
      <c r="H105" s="125"/>
    </row>
    <row r="106" s="130" customFormat="true" ht="12" hidden="false" customHeight="true" outlineLevel="0" collapsed="false">
      <c r="A106" s="1"/>
      <c r="B106" s="1"/>
      <c r="C106" s="129"/>
      <c r="D106" s="3"/>
      <c r="E106" s="3"/>
      <c r="F106" s="1"/>
      <c r="G106" s="124"/>
      <c r="H106" s="125"/>
    </row>
    <row r="107" s="130" customFormat="true" ht="12" hidden="false" customHeight="true" outlineLevel="0" collapsed="false">
      <c r="A107" s="1"/>
      <c r="B107" s="1"/>
      <c r="C107" s="2" t="s">
        <v>121</v>
      </c>
      <c r="D107" s="3"/>
      <c r="E107" s="3"/>
      <c r="F107" s="1"/>
      <c r="G107" s="124"/>
      <c r="H107" s="125"/>
    </row>
    <row r="108" s="130" customFormat="true" ht="12" hidden="false" customHeight="true" outlineLevel="0" collapsed="false">
      <c r="A108" s="1"/>
      <c r="B108" s="1"/>
      <c r="C108" s="2" t="n">
        <v>96221803</v>
      </c>
      <c r="D108" s="3"/>
      <c r="E108" s="3"/>
      <c r="F108" s="1"/>
      <c r="G108" s="131"/>
      <c r="H108" s="125"/>
    </row>
  </sheetData>
  <hyperlinks>
    <hyperlink ref="C4" r:id="rId1" display="eliyathamby@hotmail.com"/>
    <hyperlink ref="C26" r:id="rId2" display="eliyathamby@hotmail.com"/>
    <hyperlink ref="C31" r:id="rId3" display="caong007@yahoo.com.sg"/>
    <hyperlink ref="C36" r:id="rId4" display="chaitun@giamso.com.sg"/>
    <hyperlink ref="C43" r:id="rId5" display="chan.taiping.joseph@dhs.sg"/>
    <hyperlink ref="C53" r:id="rId6" display="ongls@ite.edu.sg"/>
    <hyperlink ref="C72" r:id="rId7" display="yuyuansharp@gmail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07-08-31T01:35:31Z</cp:lastPrinted>
  <dcterms:modified xsi:type="dcterms:W3CDTF">2014-04-09T09:59:46Z</dcterms:modified>
  <cp:revision>0</cp:revision>
  <dc:subject/>
  <dc:title/>
</cp:coreProperties>
</file>