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279.07</t>
  </si>
  <si>
    <t xml:space="preserve">Total US</t>
  </si>
  <si>
    <t xml:space="preserve">US$1500.66/S$1926.26  exchange rate</t>
  </si>
  <si>
    <t xml:space="preserve">GST+ Ins+  $157.42</t>
  </si>
  <si>
    <t xml:space="preserve">Grand Total S$</t>
  </si>
  <si>
    <t xml:space="preserve">Club Name: </t>
  </si>
  <si>
    <t xml:space="preserve">Chua Chu Kang CC Toastmasters</t>
  </si>
  <si>
    <t xml:space="preserve">Contact Person:</t>
  </si>
  <si>
    <t xml:space="preserve">John Wu</t>
  </si>
  <si>
    <t xml:space="preserve">Email:</t>
  </si>
  <si>
    <t xml:space="preserve">johnwushaojie@hotmail.com</t>
  </si>
  <si>
    <t xml:space="preserve">Mobile:</t>
  </si>
  <si>
    <t xml:space="preserve">Portable Banner Stand</t>
  </si>
  <si>
    <t xml:space="preserve">204H</t>
  </si>
  <si>
    <t xml:space="preserve">Speechcraft Workbook</t>
  </si>
  <si>
    <t xml:space="preserve">NTU TOASTMASTERS</t>
  </si>
  <si>
    <t xml:space="preserve">NG Ding Neng,Marcus </t>
  </si>
  <si>
    <t xml:space="preserve">dingneng7788@gmail.com</t>
  </si>
  <si>
    <t xml:space="preserve">407A</t>
  </si>
  <si>
    <t xml:space="preserve">Ice Breaker Ribbon</t>
  </si>
  <si>
    <t xml:space="preserve">Braddell Heights 2 </t>
  </si>
  <si>
    <t xml:space="preserve">Chandran</t>
  </si>
  <si>
    <t xml:space="preserve">m_chandran@grc.sg</t>
  </si>
  <si>
    <t xml:space="preserve">How To Conduct Productive Meeting</t>
  </si>
  <si>
    <t xml:space="preserve">5801Z</t>
  </si>
  <si>
    <t xml:space="preserve">Club Officer Pin Set (8 pins)</t>
  </si>
  <si>
    <t xml:space="preserve">393CC</t>
  </si>
  <si>
    <t xml:space="preserve">CC Ribbon Set (set of 10)</t>
  </si>
  <si>
    <t xml:space="preserve">P1. The Ice Breaker Ribbons (set of 10)</t>
  </si>
  <si>
    <t xml:space="preserve">407B</t>
  </si>
  <si>
    <t xml:space="preserve">P2. Organise your Speech (set of 10)</t>
  </si>
  <si>
    <t xml:space="preserve">407C</t>
  </si>
  <si>
    <t xml:space="preserve">P3. Get to the point (set of 10)</t>
  </si>
  <si>
    <t xml:space="preserve">407D</t>
  </si>
  <si>
    <t xml:space="preserve">P4 How to say it. (set of 10)</t>
  </si>
  <si>
    <t xml:space="preserve">407E</t>
  </si>
  <si>
    <t xml:space="preserve">P5 Your Body Speaks (set of 10)</t>
  </si>
  <si>
    <t xml:space="preserve">SIM II Toastmasters Club 5110</t>
  </si>
  <si>
    <t xml:space="preserve">Suhwe Lee</t>
  </si>
  <si>
    <t xml:space="preserve">suhwelee@hotmail.com</t>
  </si>
  <si>
    <t xml:space="preserve">332M</t>
  </si>
  <si>
    <t xml:space="preserve">DTM Badge (Magnetic Back)
Engraving Details:
Pin one:
Line 1: Katherine Choo, DTM
Line 2: SIM II Toastmasters
Line 3: Club 5110
Pin Two:
Line 1: Gabriel Leong, DTM
Line 2: SIM II Toastmasters
Line 3: Club 5110</t>
  </si>
  <si>
    <t xml:space="preserve">NUSS TMC</t>
  </si>
  <si>
    <t xml:space="preserve">Jay Ho</t>
  </si>
  <si>
    <t xml:space="preserve">hojianyong@gmail.com</t>
  </si>
  <si>
    <t xml:space="preserve">9489 4469</t>
  </si>
  <si>
    <t xml:space="preserve">Speechcraft Starter Kit</t>
  </si>
  <si>
    <t xml:space="preserve">Participant Certificate</t>
  </si>
  <si>
    <t xml:space="preserve">CHANGI SIMEI TOASTMASTERS CLUB</t>
  </si>
  <si>
    <t xml:space="preserve">ASHOK</t>
  </si>
  <si>
    <t xml:space="preserve">ashwal11@hotmail.com</t>
  </si>
  <si>
    <t xml:space="preserve">Toastmaster of the Year </t>
  </si>
  <si>
    <t xml:space="preserve">1115C</t>
  </si>
  <si>
    <t xml:space="preserve">OUTSTANDING MEMBER PIN</t>
  </si>
  <si>
    <t xml:space="preserve">393FT</t>
  </si>
  <si>
    <t xml:space="preserve">First Timers Ribbon Set (Set of 10)</t>
  </si>
  <si>
    <t xml:space="preserve">Brilliant Advanced</t>
  </si>
  <si>
    <t xml:space="preserve">Alvin Ho</t>
  </si>
  <si>
    <t xml:space="preserve">alfkh@yahoo.com</t>
  </si>
  <si>
    <t xml:space="preserve">9688-3129</t>
  </si>
  <si>
    <t xml:space="preserve">253B</t>
  </si>
  <si>
    <t xml:space="preserve">Building Your Thinking Power, Part I: Mental Flexibility Workbook</t>
  </si>
  <si>
    <t xml:space="preserve">254B</t>
  </si>
  <si>
    <t xml:space="preserve">Building Your Thinking Power, Part II: The Power of Ideas Workbook</t>
  </si>
  <si>
    <t xml:space="preserve">Competent Communication Evaluation Guides</t>
  </si>
  <si>
    <t xml:space="preserve">Toastmasters@Hope</t>
  </si>
  <si>
    <t xml:space="preserve">Sharon Siow</t>
  </si>
  <si>
    <t xml:space="preserve">Sharon Siow &lt;ssharon7@singnet.com.sg&gt;</t>
  </si>
  <si>
    <t xml:space="preserve">Part of 1555</t>
  </si>
  <si>
    <t xml:space="preserve">Competent Communication  </t>
  </si>
  <si>
    <t xml:space="preserve">Nanyang Scholar </t>
  </si>
  <si>
    <t xml:space="preserve">Zan Xiaoli</t>
  </si>
  <si>
    <t xml:space="preserve">XZAN1@e.ntu.edu.sg</t>
  </si>
  <si>
    <t xml:space="preserve">Gold Achievement Medal</t>
  </si>
  <si>
    <t xml:space="preserve">Silver Achievement Medal</t>
  </si>
  <si>
    <t xml:space="preserve">Bronze Achievement Medal</t>
  </si>
  <si>
    <t xml:space="preserve">393BTT</t>
  </si>
  <si>
    <t xml:space="preserve">Best Table Topic Ribbons (1 set of 10 ribbons)</t>
  </si>
  <si>
    <t xml:space="preserve">393BE</t>
  </si>
  <si>
    <t xml:space="preserve">Best Evaluation Ribbons (1 set of 10 ribbons)</t>
  </si>
  <si>
    <t xml:space="preserve">393BS</t>
  </si>
  <si>
    <t xml:space="preserve">Best Speakers Ribbons (1 set of 10 ribbons)</t>
  </si>
  <si>
    <t xml:space="preserve">The Icebreaker Ribbons</t>
  </si>
  <si>
    <t xml:space="preserve">Toastmasters Club banner with customisation Line 1: Nanyang Scholars Toastmasters 
Line 2:  Club No.: 3041685 
Line 3: Singapore
Line 4: Est. 1st March 2013
</t>
  </si>
  <si>
    <t xml:space="preserve">Portable Lectern</t>
  </si>
  <si>
    <t xml:space="preserve">Mr Daryl Lim </t>
  </si>
  <si>
    <t xml:space="preserve">hi_daryl@yahoo.com.sg</t>
  </si>
  <si>
    <t xml:space="preserve">9878 3589</t>
  </si>
  <si>
    <t xml:space="preserve">Youth Leadership Participants Worksbook</t>
  </si>
  <si>
    <t xml:space="preserve">Completion Certificates</t>
  </si>
  <si>
    <t xml:space="preserve">NOL TOASTMASTERS CLUB</t>
  </si>
  <si>
    <t xml:space="preserve">TRACIE PEH</t>
  </si>
  <si>
    <t xml:space="preserve">tracie_peh@apl.com</t>
  </si>
  <si>
    <t xml:space="preserve">Item 407K</t>
  </si>
  <si>
    <t xml:space="preserve">One set of each of the Competent Communication manual speech ribbons (Items 407A-407J).</t>
  </si>
  <si>
    <t xml:space="preserve">Item 394ACB</t>
  </si>
  <si>
    <t xml:space="preserve">Advanced Communicator Bronze Ribbon</t>
  </si>
  <si>
    <t xml:space="preserve">Organisation</t>
  </si>
  <si>
    <t xml:space="preserve">The Toastmasters Prison Volunteers</t>
  </si>
  <si>
    <t xml:space="preserve">Philip Wong ACB/CL</t>
  </si>
  <si>
    <t xml:space="preserve">wong_philip@star-quest.com</t>
  </si>
  <si>
    <t xml:space="preserve">Blank Certificate</t>
  </si>
  <si>
    <t xml:space="preserve">Cairnhill CC </t>
  </si>
  <si>
    <t xml:space="preserve">Martti Dumangeng</t>
  </si>
  <si>
    <t xml:space="preserve">tramkeith_d@yahoo.com</t>
  </si>
  <si>
    <t xml:space="preserve">226Z</t>
  </si>
  <si>
    <t xml:space="preserve">Advanced Communication Library Set (15 manuals)</t>
  </si>
  <si>
    <t xml:space="preserve">Buddhist Fellowship</t>
  </si>
  <si>
    <t xml:space="preserve">Ratna Juita</t>
  </si>
  <si>
    <t xml:space="preserve">na_nae1506@yahoo.com.sg </t>
  </si>
  <si>
    <t xml:space="preserve">9239 1007 </t>
  </si>
  <si>
    <t xml:space="preserve"> </t>
  </si>
  <si>
    <t xml:space="preserve">Tay Yiang Ping (Stock for Toastmasters)</t>
  </si>
  <si>
    <t xml:space="preserve">1555L</t>
  </si>
  <si>
    <t xml:space="preserve">Competent Leadership  </t>
  </si>
  <si>
    <t xml:space="preserve">CS226A</t>
  </si>
  <si>
    <t xml:space="preserve">The Entertaining Speaker</t>
  </si>
  <si>
    <t xml:space="preserve">CS226B</t>
  </si>
  <si>
    <t xml:space="preserve">Speaking to Inform</t>
  </si>
  <si>
    <t xml:space="preserve">CS226G</t>
  </si>
  <si>
    <t xml:space="preserve">The Professional Speaker</t>
  </si>
  <si>
    <t xml:space="preserve">CS226I</t>
  </si>
  <si>
    <t xml:space="preserve">Persuasive Speaking</t>
  </si>
  <si>
    <t xml:space="preserve">CS226K</t>
  </si>
  <si>
    <t xml:space="preserve">Storytelling</t>
  </si>
  <si>
    <t xml:space="preserve">CS226O</t>
  </si>
  <si>
    <t xml:space="preserve">Humorously Speaking</t>
  </si>
  <si>
    <t xml:space="preserve">CS1555</t>
  </si>
  <si>
    <t xml:space="preserve">Competent Communication - Simplified Chinese </t>
  </si>
  <si>
    <t xml:space="preserve">Advanced Communicator Bronze Pin</t>
  </si>
  <si>
    <t xml:space="preserve">393HALFCC</t>
  </si>
  <si>
    <t xml:space="preserve">Half CC Ribbon (set of 10) </t>
  </si>
  <si>
    <t xml:space="preserve">226O</t>
  </si>
  <si>
    <t xml:space="preserve">226A</t>
  </si>
  <si>
    <t xml:space="preserve">Certificate of Ap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\$#,##0.00_);[RED]&quot;($&quot;#,##0.00\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Warning Tex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wushaojie@hotmail.com" TargetMode="External"/><Relationship Id="rId2" Type="http://schemas.openxmlformats.org/officeDocument/2006/relationships/hyperlink" Target="mailto:dingneng7788@gmail.com" TargetMode="External"/><Relationship Id="rId3" Type="http://schemas.openxmlformats.org/officeDocument/2006/relationships/hyperlink" Target="mailto:m_chandran@grc.sg" TargetMode="External"/><Relationship Id="rId4" Type="http://schemas.openxmlformats.org/officeDocument/2006/relationships/hyperlink" Target="mailto:suhwelee@hotmail.com" TargetMode="External"/><Relationship Id="rId5" Type="http://schemas.openxmlformats.org/officeDocument/2006/relationships/hyperlink" Target="mailto:hojianyong@gmail.com" TargetMode="External"/><Relationship Id="rId6" Type="http://schemas.openxmlformats.org/officeDocument/2006/relationships/hyperlink" Target="mailto:ashwal11@hotmail.com" TargetMode="External"/><Relationship Id="rId7" Type="http://schemas.openxmlformats.org/officeDocument/2006/relationships/hyperlink" Target="mailto:alfkh@yahoo.com" TargetMode="External"/><Relationship Id="rId8" Type="http://schemas.openxmlformats.org/officeDocument/2006/relationships/hyperlink" Target="mailto:Toastmasters@Hope" TargetMode="External"/><Relationship Id="rId9" Type="http://schemas.openxmlformats.org/officeDocument/2006/relationships/hyperlink" Target="mailto:HermanSusantio@yahoo.com" TargetMode="External"/><Relationship Id="rId10" Type="http://schemas.openxmlformats.org/officeDocument/2006/relationships/hyperlink" Target="mailto:hi_daryl@yahoo.com.sg" TargetMode="External"/><Relationship Id="rId11" Type="http://schemas.openxmlformats.org/officeDocument/2006/relationships/hyperlink" Target="mailto:tracie_peh@apl.com" TargetMode="External"/><Relationship Id="rId12" Type="http://schemas.openxmlformats.org/officeDocument/2006/relationships/hyperlink" Target="mailto:wong_philip@star-quest.com" TargetMode="External"/><Relationship Id="rId13" Type="http://schemas.openxmlformats.org/officeDocument/2006/relationships/hyperlink" Target="mailto:Toastmasters@Hope" TargetMode="External"/><Relationship Id="rId14" Type="http://schemas.openxmlformats.org/officeDocument/2006/relationships/hyperlink" Target="mailto:tramkeith_d@yahoo.com" TargetMode="External"/><Relationship Id="rId15" Type="http://schemas.openxmlformats.org/officeDocument/2006/relationships/hyperlink" Target="mailto:na_nae1506@yahoo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42"/>
    <col collapsed="false" customWidth="true" hidden="false" outlineLevel="0" max="3" min="3" style="2" width="44.99"/>
    <col collapsed="false" customWidth="true" hidden="false" outlineLevel="0" max="5" min="4" style="3" width="8.41"/>
    <col collapsed="false" customWidth="true" hidden="false" outlineLevel="0" max="6" min="6" style="1" width="6.28"/>
    <col collapsed="false" customWidth="true" hidden="false" outlineLevel="0" max="7" min="7" style="3" width="9.14"/>
    <col collapsed="false" customWidth="true" hidden="false" outlineLevel="0" max="12" min="12" style="0" width="10.28"/>
  </cols>
  <sheetData>
    <row r="1" s="13" customFormat="true" ht="4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0" t="s">
        <v>12</v>
      </c>
      <c r="N1" s="12" t="s">
        <v>13</v>
      </c>
      <c r="O1" s="10" t="s">
        <v>14</v>
      </c>
    </row>
    <row r="2" s="20" customFormat="true" ht="12" hidden="false" customHeight="true" outlineLevel="0" collapsed="false">
      <c r="A2" s="14"/>
      <c r="B2" s="15" t="s">
        <v>15</v>
      </c>
      <c r="C2" s="16" t="s">
        <v>16</v>
      </c>
      <c r="D2" s="17"/>
      <c r="E2" s="17"/>
      <c r="F2" s="5"/>
      <c r="G2" s="18"/>
      <c r="H2" s="19"/>
      <c r="I2" s="19"/>
      <c r="J2" s="19"/>
      <c r="K2" s="19"/>
      <c r="L2" s="19"/>
      <c r="M2" s="19"/>
      <c r="N2" s="19"/>
      <c r="O2" s="19"/>
    </row>
    <row r="3" s="20" customFormat="true" ht="12" hidden="false" customHeight="true" outlineLevel="0" collapsed="false">
      <c r="A3" s="14"/>
      <c r="B3" s="15" t="s">
        <v>17</v>
      </c>
      <c r="C3" s="16" t="s">
        <v>18</v>
      </c>
      <c r="D3" s="17"/>
      <c r="E3" s="17"/>
      <c r="F3" s="5"/>
      <c r="G3" s="18"/>
      <c r="H3" s="19"/>
      <c r="I3" s="19"/>
      <c r="J3" s="19"/>
      <c r="K3" s="19"/>
      <c r="L3" s="19"/>
      <c r="M3" s="19"/>
      <c r="N3" s="19"/>
      <c r="O3" s="19"/>
    </row>
    <row r="4" s="20" customFormat="true" ht="12" hidden="false" customHeight="true" outlineLevel="0" collapsed="false">
      <c r="A4" s="14"/>
      <c r="B4" s="15" t="s">
        <v>19</v>
      </c>
      <c r="C4" s="21" t="s">
        <v>20</v>
      </c>
      <c r="D4" s="17"/>
      <c r="E4" s="17"/>
      <c r="F4" s="5"/>
      <c r="G4" s="18"/>
      <c r="H4" s="19"/>
      <c r="I4" s="19"/>
      <c r="J4" s="19"/>
      <c r="K4" s="19"/>
      <c r="L4" s="19"/>
      <c r="M4" s="19"/>
      <c r="N4" s="19"/>
      <c r="O4" s="19"/>
    </row>
    <row r="5" s="20" customFormat="true" ht="12" hidden="false" customHeight="true" outlineLevel="0" collapsed="false">
      <c r="A5" s="14"/>
      <c r="B5" s="15" t="s">
        <v>21</v>
      </c>
      <c r="C5" s="16" t="n">
        <v>92327661</v>
      </c>
      <c r="D5" s="17"/>
      <c r="E5" s="17"/>
      <c r="F5" s="5"/>
      <c r="G5" s="18"/>
      <c r="H5" s="19"/>
      <c r="I5" s="19"/>
      <c r="J5" s="19"/>
      <c r="K5" s="19"/>
      <c r="L5" s="19"/>
      <c r="M5" s="19"/>
      <c r="N5" s="19"/>
      <c r="O5" s="19"/>
    </row>
    <row r="6" s="30" customFormat="true" ht="12" hidden="false" customHeight="true" outlineLevel="0" collapsed="false">
      <c r="A6" s="22" t="n">
        <v>1</v>
      </c>
      <c r="B6" s="23" t="n">
        <v>324</v>
      </c>
      <c r="C6" s="24" t="s">
        <v>22</v>
      </c>
      <c r="D6" s="25" t="n">
        <v>110</v>
      </c>
      <c r="E6" s="26" t="n">
        <f aca="false">D6*0.9</f>
        <v>99</v>
      </c>
      <c r="F6" s="27" t="n">
        <v>1</v>
      </c>
      <c r="G6" s="28" t="n">
        <f aca="false">D6*F6</f>
        <v>110</v>
      </c>
      <c r="H6" s="19"/>
      <c r="I6" s="29" t="n">
        <f aca="false">E6*F6</f>
        <v>99</v>
      </c>
      <c r="J6" s="19"/>
      <c r="K6" s="19"/>
      <c r="L6" s="19"/>
      <c r="M6" s="19"/>
      <c r="N6" s="19"/>
      <c r="O6" s="19"/>
    </row>
    <row r="7" s="39" customFormat="true" ht="12.75" hidden="false" customHeight="true" outlineLevel="0" collapsed="false">
      <c r="A7" s="31" t="n">
        <v>2</v>
      </c>
      <c r="B7" s="32" t="s">
        <v>23</v>
      </c>
      <c r="C7" s="33" t="s">
        <v>24</v>
      </c>
      <c r="D7" s="26" t="n">
        <v>2.5</v>
      </c>
      <c r="E7" s="26" t="n">
        <f aca="false">D7*0.9</f>
        <v>2.25</v>
      </c>
      <c r="F7" s="34" t="n">
        <v>30</v>
      </c>
      <c r="G7" s="35" t="n">
        <f aca="false">D7*F7</f>
        <v>75</v>
      </c>
      <c r="H7" s="36" t="n">
        <f aca="false">SUM(G4:G7)</f>
        <v>185</v>
      </c>
      <c r="I7" s="29" t="n">
        <f aca="false">E7*F7</f>
        <v>67.5</v>
      </c>
      <c r="J7" s="36" t="n">
        <f aca="false">SUM(I4:I7)</f>
        <v>166.5</v>
      </c>
      <c r="K7" s="37" t="n">
        <f aca="false">J7*279.07/1317.49</f>
        <v>35.2679375175523</v>
      </c>
      <c r="L7" s="29" t="n">
        <f aca="false">SUM(J7:K7)</f>
        <v>201.767937517552</v>
      </c>
      <c r="M7" s="29" t="n">
        <f aca="false">L7*1926.26/1500.66</f>
        <v>258.991048820226</v>
      </c>
      <c r="N7" s="29" t="n">
        <f aca="false">M7*157.42/2049.36</f>
        <v>19.8941966786118</v>
      </c>
      <c r="O7" s="38" t="n">
        <f aca="false">SUM(M7:N7)</f>
        <v>278.885245498838</v>
      </c>
    </row>
    <row r="8" s="43" customFormat="true" ht="12.75" hidden="false" customHeight="false" outlineLevel="0" collapsed="false">
      <c r="A8" s="40"/>
      <c r="B8" s="15" t="s">
        <v>17</v>
      </c>
      <c r="C8" s="41" t="s">
        <v>25</v>
      </c>
      <c r="D8" s="25"/>
      <c r="E8" s="25"/>
      <c r="F8" s="40"/>
      <c r="G8" s="35"/>
      <c r="H8" s="42"/>
      <c r="I8" s="42"/>
      <c r="J8" s="42"/>
      <c r="K8" s="42"/>
      <c r="L8" s="42"/>
      <c r="M8" s="42"/>
      <c r="N8" s="42"/>
      <c r="O8" s="42"/>
    </row>
    <row r="9" s="51" customFormat="true" ht="12" hidden="false" customHeight="true" outlineLevel="0" collapsed="false">
      <c r="A9" s="44"/>
      <c r="B9" s="45" t="s">
        <v>17</v>
      </c>
      <c r="C9" s="46" t="s">
        <v>26</v>
      </c>
      <c r="D9" s="47"/>
      <c r="E9" s="47"/>
      <c r="F9" s="48"/>
      <c r="G9" s="49"/>
      <c r="H9" s="50"/>
      <c r="I9" s="50"/>
      <c r="J9" s="50"/>
      <c r="K9" s="50"/>
      <c r="L9" s="50"/>
      <c r="M9" s="50"/>
      <c r="N9" s="50"/>
      <c r="O9" s="50"/>
    </row>
    <row r="10" s="51" customFormat="true" ht="12" hidden="false" customHeight="true" outlineLevel="0" collapsed="false">
      <c r="A10" s="44"/>
      <c r="B10" s="45" t="s">
        <v>19</v>
      </c>
      <c r="C10" s="21" t="s">
        <v>27</v>
      </c>
      <c r="D10" s="47"/>
      <c r="E10" s="47"/>
      <c r="F10" s="48"/>
      <c r="G10" s="49"/>
      <c r="H10" s="50"/>
      <c r="I10" s="50"/>
      <c r="J10" s="50"/>
      <c r="K10" s="50"/>
      <c r="L10" s="50"/>
      <c r="M10" s="50"/>
      <c r="N10" s="50"/>
      <c r="O10" s="50"/>
    </row>
    <row r="11" s="53" customFormat="true" ht="12" hidden="false" customHeight="true" outlineLevel="0" collapsed="false">
      <c r="A11" s="44"/>
      <c r="B11" s="45" t="s">
        <v>21</v>
      </c>
      <c r="C11" s="46" t="n">
        <v>91127056</v>
      </c>
      <c r="D11" s="47"/>
      <c r="E11" s="47"/>
      <c r="F11" s="48"/>
      <c r="G11" s="49"/>
      <c r="H11" s="52"/>
      <c r="I11" s="52"/>
      <c r="J11" s="52"/>
      <c r="K11" s="52"/>
      <c r="L11" s="52"/>
      <c r="M11" s="52"/>
      <c r="N11" s="52"/>
      <c r="O11" s="52"/>
    </row>
    <row r="12" s="51" customFormat="true" ht="12" hidden="false" customHeight="true" outlineLevel="0" collapsed="false">
      <c r="A12" s="54" t="n">
        <v>1</v>
      </c>
      <c r="B12" s="55" t="s">
        <v>28</v>
      </c>
      <c r="C12" s="56" t="s">
        <v>29</v>
      </c>
      <c r="D12" s="57" t="n">
        <v>0.6</v>
      </c>
      <c r="E12" s="26" t="n">
        <f aca="false">D12*0.9</f>
        <v>0.54</v>
      </c>
      <c r="F12" s="55" t="n">
        <v>60</v>
      </c>
      <c r="G12" s="58" t="n">
        <v>36</v>
      </c>
      <c r="H12" s="58" t="n">
        <v>36</v>
      </c>
      <c r="I12" s="29" t="n">
        <f aca="false">E12*F12</f>
        <v>32.4</v>
      </c>
      <c r="J12" s="58" t="n">
        <v>32.4</v>
      </c>
      <c r="K12" s="37" t="n">
        <f aca="false">J12*279.07/1317.49</f>
        <v>6.86295000341559</v>
      </c>
      <c r="L12" s="29" t="n">
        <f aca="false">SUM(J12:K12)</f>
        <v>39.2629500034156</v>
      </c>
      <c r="M12" s="29" t="n">
        <f aca="false">L12*1926.26/1500.66</f>
        <v>50.3982581488007</v>
      </c>
      <c r="N12" s="29" t="n">
        <f aca="false">M12*157.42/2049.36</f>
        <v>3.8713031374596</v>
      </c>
      <c r="O12" s="38" t="n">
        <f aca="false">SUM(M12:N12)</f>
        <v>54.2695612862604</v>
      </c>
    </row>
    <row r="13" s="51" customFormat="true" ht="12" hidden="false" customHeight="true" outlineLevel="0" collapsed="false">
      <c r="A13" s="44"/>
      <c r="B13" s="45" t="s">
        <v>15</v>
      </c>
      <c r="C13" s="59" t="s">
        <v>30</v>
      </c>
      <c r="D13" s="60"/>
      <c r="E13" s="60"/>
      <c r="F13" s="60"/>
      <c r="G13" s="35"/>
      <c r="H13" s="50"/>
      <c r="I13" s="50"/>
      <c r="J13" s="50"/>
      <c r="K13" s="50"/>
      <c r="L13" s="50"/>
      <c r="M13" s="50"/>
      <c r="N13" s="50"/>
      <c r="O13" s="50"/>
    </row>
    <row r="14" s="62" customFormat="true" ht="12" hidden="false" customHeight="true" outlineLevel="0" collapsed="false">
      <c r="A14" s="44"/>
      <c r="B14" s="45" t="s">
        <v>17</v>
      </c>
      <c r="C14" s="59" t="s">
        <v>31</v>
      </c>
      <c r="D14" s="60"/>
      <c r="E14" s="60"/>
      <c r="F14" s="60"/>
      <c r="G14" s="35"/>
      <c r="H14" s="61"/>
      <c r="I14" s="61"/>
      <c r="J14" s="61"/>
      <c r="K14" s="61"/>
      <c r="L14" s="61"/>
      <c r="M14" s="61"/>
      <c r="N14" s="61"/>
      <c r="O14" s="61"/>
    </row>
    <row r="15" s="51" customFormat="true" ht="12" hidden="false" customHeight="true" outlineLevel="0" collapsed="false">
      <c r="A15" s="44"/>
      <c r="B15" s="45" t="s">
        <v>19</v>
      </c>
      <c r="C15" s="63" t="s">
        <v>32</v>
      </c>
      <c r="D15" s="60"/>
      <c r="E15" s="60"/>
      <c r="F15" s="60"/>
      <c r="G15" s="35"/>
      <c r="H15" s="50"/>
      <c r="I15" s="50"/>
      <c r="J15" s="50"/>
      <c r="K15" s="50"/>
      <c r="L15" s="50"/>
      <c r="M15" s="50"/>
      <c r="N15" s="50"/>
      <c r="O15" s="50"/>
    </row>
    <row r="16" s="51" customFormat="true" ht="12" hidden="false" customHeight="true" outlineLevel="0" collapsed="false">
      <c r="A16" s="44"/>
      <c r="B16" s="64" t="s">
        <v>21</v>
      </c>
      <c r="C16" s="65" t="n">
        <v>8113</v>
      </c>
      <c r="D16" s="60"/>
      <c r="E16" s="60"/>
      <c r="F16" s="60"/>
      <c r="G16" s="35"/>
      <c r="H16" s="50"/>
      <c r="I16" s="50"/>
      <c r="J16" s="50"/>
      <c r="K16" s="50"/>
      <c r="L16" s="50"/>
      <c r="M16" s="50"/>
      <c r="N16" s="50"/>
      <c r="O16" s="50"/>
    </row>
    <row r="17" s="51" customFormat="true" ht="12" hidden="false" customHeight="true" outlineLevel="0" collapsed="false">
      <c r="A17" s="32" t="n">
        <v>1</v>
      </c>
      <c r="B17" s="66" t="n">
        <v>236</v>
      </c>
      <c r="C17" s="67" t="s">
        <v>33</v>
      </c>
      <c r="D17" s="25" t="n">
        <v>28</v>
      </c>
      <c r="E17" s="26" t="n">
        <f aca="false">D17*0.9</f>
        <v>25.2</v>
      </c>
      <c r="F17" s="27" t="n">
        <v>1</v>
      </c>
      <c r="G17" s="35" t="n">
        <f aca="false">D17*F17</f>
        <v>28</v>
      </c>
      <c r="H17" s="50"/>
      <c r="I17" s="29" t="n">
        <f aca="false">E17*F17</f>
        <v>25.2</v>
      </c>
      <c r="J17" s="50"/>
      <c r="K17" s="50"/>
      <c r="L17" s="50"/>
      <c r="M17" s="50"/>
      <c r="N17" s="50"/>
      <c r="O17" s="50"/>
    </row>
    <row r="18" s="30" customFormat="true" ht="12" hidden="false" customHeight="true" outlineLevel="0" collapsed="false">
      <c r="A18" s="31" t="n">
        <v>2</v>
      </c>
      <c r="B18" s="32" t="s">
        <v>34</v>
      </c>
      <c r="C18" s="68" t="s">
        <v>35</v>
      </c>
      <c r="D18" s="69" t="n">
        <v>60</v>
      </c>
      <c r="E18" s="26" t="n">
        <f aca="false">D18*0.9</f>
        <v>54</v>
      </c>
      <c r="F18" s="27" t="n">
        <v>1</v>
      </c>
      <c r="G18" s="35" t="n">
        <f aca="false">D18*F18</f>
        <v>60</v>
      </c>
      <c r="H18" s="70"/>
      <c r="I18" s="29" t="n">
        <f aca="false">E18*F18</f>
        <v>54</v>
      </c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A19" s="32" t="n">
        <v>3</v>
      </c>
      <c r="B19" s="32" t="s">
        <v>36</v>
      </c>
      <c r="C19" s="68" t="s">
        <v>37</v>
      </c>
      <c r="D19" s="69" t="n">
        <v>5</v>
      </c>
      <c r="E19" s="26" t="n">
        <f aca="false">D19*0.9</f>
        <v>4.5</v>
      </c>
      <c r="F19" s="40" t="n">
        <v>1</v>
      </c>
      <c r="G19" s="35" t="n">
        <f aca="false">D19*F19</f>
        <v>5</v>
      </c>
      <c r="H19" s="71"/>
      <c r="I19" s="29" t="n">
        <f aca="false">E19*F19</f>
        <v>4.5</v>
      </c>
      <c r="J19" s="71"/>
      <c r="K19" s="71"/>
      <c r="L19" s="71"/>
      <c r="M19" s="71"/>
      <c r="N19" s="71"/>
      <c r="O19" s="71"/>
    </row>
    <row r="20" s="30" customFormat="true" ht="12" hidden="false" customHeight="true" outlineLevel="0" collapsed="false">
      <c r="A20" s="31" t="n">
        <v>4</v>
      </c>
      <c r="B20" s="32" t="s">
        <v>28</v>
      </c>
      <c r="C20" s="68" t="s">
        <v>38</v>
      </c>
      <c r="D20" s="69" t="n">
        <v>0.6</v>
      </c>
      <c r="E20" s="26" t="n">
        <f aca="false">D20*0.9</f>
        <v>0.54</v>
      </c>
      <c r="F20" s="27" t="n">
        <v>20</v>
      </c>
      <c r="G20" s="35" t="n">
        <f aca="false">D20*F20</f>
        <v>12</v>
      </c>
      <c r="H20" s="70"/>
      <c r="I20" s="29" t="n">
        <f aca="false">E20*F20</f>
        <v>10.8</v>
      </c>
      <c r="J20" s="70"/>
      <c r="K20" s="70"/>
      <c r="L20" s="70"/>
      <c r="M20" s="70"/>
      <c r="N20" s="70"/>
      <c r="O20" s="70"/>
    </row>
    <row r="21" s="30" customFormat="true" ht="12" hidden="false" customHeight="true" outlineLevel="0" collapsed="false">
      <c r="A21" s="31" t="n">
        <v>5</v>
      </c>
      <c r="B21" s="32" t="s">
        <v>39</v>
      </c>
      <c r="C21" s="68" t="s">
        <v>40</v>
      </c>
      <c r="D21" s="69" t="n">
        <v>0.6</v>
      </c>
      <c r="E21" s="26" t="n">
        <f aca="false">D21*0.9</f>
        <v>0.54</v>
      </c>
      <c r="F21" s="27" t="n">
        <v>10</v>
      </c>
      <c r="G21" s="35" t="n">
        <f aca="false">D21*F21</f>
        <v>6</v>
      </c>
      <c r="H21" s="70"/>
      <c r="I21" s="29" t="n">
        <f aca="false">E21*F21</f>
        <v>5.4</v>
      </c>
      <c r="J21" s="70"/>
      <c r="K21" s="70"/>
      <c r="L21" s="70"/>
      <c r="M21" s="70"/>
      <c r="N21" s="70"/>
      <c r="O21" s="70"/>
    </row>
    <row r="22" s="30" customFormat="true" ht="12" hidden="false" customHeight="true" outlineLevel="0" collapsed="false">
      <c r="A22" s="31" t="n">
        <v>6</v>
      </c>
      <c r="B22" s="32" t="s">
        <v>41</v>
      </c>
      <c r="C22" s="68" t="s">
        <v>42</v>
      </c>
      <c r="D22" s="69" t="n">
        <v>0.6</v>
      </c>
      <c r="E22" s="26" t="n">
        <f aca="false">D22*0.9</f>
        <v>0.54</v>
      </c>
      <c r="F22" s="27" t="n">
        <v>10</v>
      </c>
      <c r="G22" s="35" t="n">
        <f aca="false">D22*F22</f>
        <v>6</v>
      </c>
      <c r="H22" s="70"/>
      <c r="I22" s="29" t="n">
        <f aca="false">E22*F22</f>
        <v>5.4</v>
      </c>
      <c r="J22" s="70"/>
      <c r="K22" s="70"/>
      <c r="L22" s="70"/>
      <c r="M22" s="70"/>
      <c r="N22" s="70"/>
      <c r="O22" s="70"/>
    </row>
    <row r="23" s="30" customFormat="true" ht="12" hidden="false" customHeight="true" outlineLevel="0" collapsed="false">
      <c r="A23" s="31" t="n">
        <v>7</v>
      </c>
      <c r="B23" s="32" t="s">
        <v>43</v>
      </c>
      <c r="C23" s="68" t="s">
        <v>44</v>
      </c>
      <c r="D23" s="69" t="n">
        <v>0.6</v>
      </c>
      <c r="E23" s="26" t="n">
        <f aca="false">D23*0.9</f>
        <v>0.54</v>
      </c>
      <c r="F23" s="27" t="n">
        <v>10</v>
      </c>
      <c r="G23" s="35" t="n">
        <f aca="false">D23*F23</f>
        <v>6</v>
      </c>
      <c r="H23" s="70"/>
      <c r="I23" s="29" t="n">
        <f aca="false">E23*F23</f>
        <v>5.4</v>
      </c>
      <c r="J23" s="70"/>
      <c r="K23" s="70"/>
      <c r="L23" s="70"/>
      <c r="M23" s="70"/>
      <c r="N23" s="70"/>
      <c r="O23" s="70"/>
    </row>
    <row r="24" s="30" customFormat="true" ht="12" hidden="false" customHeight="true" outlineLevel="0" collapsed="false">
      <c r="A24" s="31" t="n">
        <v>8</v>
      </c>
      <c r="B24" s="32" t="s">
        <v>45</v>
      </c>
      <c r="C24" s="68" t="s">
        <v>46</v>
      </c>
      <c r="D24" s="69" t="n">
        <v>0.6</v>
      </c>
      <c r="E24" s="26" t="n">
        <f aca="false">D24*0.9</f>
        <v>0.54</v>
      </c>
      <c r="F24" s="27" t="n">
        <v>10</v>
      </c>
      <c r="G24" s="35" t="n">
        <f aca="false">D24*F24</f>
        <v>6</v>
      </c>
      <c r="H24" s="29" t="n">
        <f aca="false">SUM(G17:G24)</f>
        <v>129</v>
      </c>
      <c r="I24" s="29" t="n">
        <f aca="false">E24*F24</f>
        <v>5.4</v>
      </c>
      <c r="J24" s="29" t="n">
        <f aca="false">SUM(I17:I24)</f>
        <v>116.1</v>
      </c>
      <c r="K24" s="37" t="n">
        <f aca="false">J24*279.07/1317.49</f>
        <v>24.5922375122392</v>
      </c>
      <c r="L24" s="29" t="n">
        <f aca="false">SUM(J24:K24)</f>
        <v>140.692237512239</v>
      </c>
      <c r="M24" s="29" t="n">
        <f aca="false">L24*1926.26/1500.66</f>
        <v>180.593758366536</v>
      </c>
      <c r="N24" s="29" t="n">
        <f aca="false">M24*157.42/2049.36</f>
        <v>13.8721695758969</v>
      </c>
      <c r="O24" s="38" t="n">
        <f aca="false">SUM(M24:N24)</f>
        <v>194.465927942433</v>
      </c>
    </row>
    <row r="25" s="20" customFormat="true" ht="12" hidden="false" customHeight="true" outlineLevel="0" collapsed="false">
      <c r="A25" s="72"/>
      <c r="B25" s="15" t="s">
        <v>15</v>
      </c>
      <c r="C25" s="73" t="s">
        <v>47</v>
      </c>
      <c r="D25" s="74"/>
      <c r="E25" s="74"/>
      <c r="F25" s="75"/>
      <c r="G25" s="76"/>
      <c r="H25" s="19"/>
      <c r="I25" s="19"/>
      <c r="J25" s="19"/>
      <c r="K25" s="19"/>
      <c r="L25" s="19"/>
      <c r="M25" s="19"/>
      <c r="N25" s="19"/>
      <c r="O25" s="19"/>
    </row>
    <row r="26" s="20" customFormat="true" ht="12" hidden="false" customHeight="true" outlineLevel="0" collapsed="false">
      <c r="A26" s="14"/>
      <c r="B26" s="15" t="s">
        <v>17</v>
      </c>
      <c r="C26" s="73" t="s">
        <v>48</v>
      </c>
      <c r="D26" s="17"/>
      <c r="E26" s="17"/>
      <c r="F26" s="5"/>
      <c r="G26" s="18"/>
      <c r="H26" s="19"/>
      <c r="I26" s="19"/>
      <c r="J26" s="19"/>
      <c r="K26" s="19"/>
      <c r="L26" s="19"/>
      <c r="M26" s="19"/>
      <c r="N26" s="19"/>
      <c r="O26" s="19"/>
    </row>
    <row r="27" s="20" customFormat="true" ht="12" hidden="false" customHeight="true" outlineLevel="0" collapsed="false">
      <c r="A27" s="14"/>
      <c r="B27" s="15" t="s">
        <v>19</v>
      </c>
      <c r="C27" s="77" t="s">
        <v>49</v>
      </c>
      <c r="D27" s="17"/>
      <c r="E27" s="17"/>
      <c r="F27" s="5"/>
      <c r="G27" s="18"/>
      <c r="H27" s="19"/>
      <c r="I27" s="19"/>
      <c r="J27" s="19"/>
      <c r="K27" s="19"/>
      <c r="L27" s="19"/>
      <c r="M27" s="19"/>
      <c r="N27" s="19"/>
      <c r="O27" s="19"/>
    </row>
    <row r="28" s="20" customFormat="true" ht="12" hidden="false" customHeight="true" outlineLevel="0" collapsed="false">
      <c r="A28" s="14"/>
      <c r="B28" s="15" t="s">
        <v>21</v>
      </c>
      <c r="C28" s="73" t="n">
        <v>98190586</v>
      </c>
      <c r="D28" s="17"/>
      <c r="E28" s="17"/>
      <c r="F28" s="5"/>
      <c r="G28" s="18"/>
      <c r="H28" s="19"/>
      <c r="I28" s="19"/>
      <c r="J28" s="19"/>
      <c r="K28" s="19"/>
      <c r="L28" s="19"/>
      <c r="M28" s="19"/>
      <c r="N28" s="19"/>
      <c r="O28" s="19"/>
    </row>
    <row r="29" s="53" customFormat="true" ht="154.5" hidden="false" customHeight="true" outlineLevel="0" collapsed="false">
      <c r="A29" s="78" t="n">
        <v>1</v>
      </c>
      <c r="B29" s="27" t="s">
        <v>50</v>
      </c>
      <c r="C29" s="79" t="s">
        <v>51</v>
      </c>
      <c r="D29" s="25"/>
      <c r="E29" s="26"/>
      <c r="F29" s="27"/>
      <c r="G29" s="35"/>
      <c r="H29" s="35"/>
      <c r="I29" s="80"/>
      <c r="J29" s="35"/>
      <c r="K29" s="81"/>
      <c r="L29" s="80"/>
      <c r="M29" s="80"/>
      <c r="N29" s="80"/>
      <c r="O29" s="19"/>
    </row>
    <row r="30" s="30" customFormat="true" ht="12" hidden="false" customHeight="true" outlineLevel="0" collapsed="false">
      <c r="A30" s="31"/>
      <c r="B30" s="32"/>
      <c r="C30" s="68"/>
      <c r="D30" s="25" t="n">
        <v>8</v>
      </c>
      <c r="E30" s="26" t="n">
        <f aca="false">D30*0.9</f>
        <v>7.2</v>
      </c>
      <c r="F30" s="27" t="n">
        <v>2</v>
      </c>
      <c r="G30" s="35" t="n">
        <f aca="false">D30*F30</f>
        <v>16</v>
      </c>
      <c r="H30" s="35" t="n">
        <v>16</v>
      </c>
      <c r="I30" s="80" t="n">
        <f aca="false">E30*F30</f>
        <v>14.4</v>
      </c>
      <c r="J30" s="35" t="n">
        <v>14.4</v>
      </c>
      <c r="K30" s="81" t="n">
        <f aca="false">J30*279.07/1317.49</f>
        <v>3.05020000151804</v>
      </c>
      <c r="L30" s="80" t="n">
        <f aca="false">SUM(J30:K30)</f>
        <v>17.450200001518</v>
      </c>
      <c r="M30" s="80" t="n">
        <f aca="false">L30*1926.26/1500.66</f>
        <v>22.3992258439114</v>
      </c>
      <c r="N30" s="80" t="n">
        <f aca="false">M30*157.42/2049.36</f>
        <v>1.72057917220427</v>
      </c>
      <c r="O30" s="38" t="n">
        <f aca="false">SUM(M30:N30)</f>
        <v>24.1198050161157</v>
      </c>
    </row>
    <row r="31" s="20" customFormat="true" ht="12" hidden="false" customHeight="true" outlineLevel="0" collapsed="false">
      <c r="A31" s="19"/>
      <c r="B31" s="15" t="s">
        <v>15</v>
      </c>
      <c r="C31" s="82" t="s">
        <v>52</v>
      </c>
      <c r="D31" s="83"/>
      <c r="E31" s="83"/>
      <c r="F31" s="84"/>
      <c r="G31" s="18"/>
      <c r="H31" s="19"/>
      <c r="I31" s="19"/>
      <c r="J31" s="19"/>
      <c r="K31" s="19"/>
      <c r="L31" s="19"/>
      <c r="M31" s="19"/>
      <c r="N31" s="19"/>
      <c r="O31" s="19"/>
    </row>
    <row r="32" s="20" customFormat="true" ht="12" hidden="false" customHeight="true" outlineLevel="0" collapsed="false">
      <c r="A32" s="19"/>
      <c r="B32" s="15" t="s">
        <v>17</v>
      </c>
      <c r="C32" s="82" t="s">
        <v>53</v>
      </c>
      <c r="D32" s="83"/>
      <c r="E32" s="83"/>
      <c r="F32" s="84"/>
      <c r="G32" s="18"/>
      <c r="H32" s="19"/>
      <c r="I32" s="19"/>
      <c r="J32" s="19"/>
      <c r="K32" s="19"/>
      <c r="L32" s="19"/>
      <c r="M32" s="19"/>
      <c r="N32" s="19"/>
      <c r="O32" s="19"/>
    </row>
    <row r="33" s="20" customFormat="true" ht="12" hidden="false" customHeight="true" outlineLevel="0" collapsed="false">
      <c r="A33" s="19"/>
      <c r="B33" s="15" t="s">
        <v>19</v>
      </c>
      <c r="C33" s="85" t="s">
        <v>54</v>
      </c>
      <c r="D33" s="83"/>
      <c r="E33" s="83"/>
      <c r="F33" s="84"/>
      <c r="G33" s="18"/>
      <c r="H33" s="19"/>
      <c r="I33" s="19"/>
      <c r="J33" s="19"/>
      <c r="K33" s="19"/>
      <c r="L33" s="19"/>
      <c r="M33" s="19"/>
      <c r="N33" s="19"/>
      <c r="O33" s="19"/>
    </row>
    <row r="34" s="20" customFormat="true" ht="12" hidden="false" customHeight="true" outlineLevel="0" collapsed="false">
      <c r="A34" s="19"/>
      <c r="B34" s="15" t="s">
        <v>21</v>
      </c>
      <c r="C34" s="82" t="s">
        <v>55</v>
      </c>
      <c r="D34" s="83"/>
      <c r="E34" s="83"/>
      <c r="F34" s="84"/>
      <c r="G34" s="18"/>
      <c r="H34" s="19"/>
      <c r="I34" s="19"/>
      <c r="J34" s="19"/>
      <c r="K34" s="19"/>
      <c r="L34" s="19"/>
      <c r="M34" s="19"/>
      <c r="N34" s="19"/>
      <c r="O34" s="19"/>
    </row>
    <row r="35" s="43" customFormat="true" ht="12.75" hidden="false" customHeight="false" outlineLevel="0" collapsed="false">
      <c r="A35" s="31" t="n">
        <v>1</v>
      </c>
      <c r="B35" s="40" t="n">
        <v>205</v>
      </c>
      <c r="C35" s="86" t="s">
        <v>56</v>
      </c>
      <c r="D35" s="87" t="n">
        <v>20</v>
      </c>
      <c r="E35" s="26" t="n">
        <f aca="false">D35*0.9</f>
        <v>18</v>
      </c>
      <c r="F35" s="88" t="n">
        <v>1</v>
      </c>
      <c r="G35" s="35" t="n">
        <f aca="false">D35*F35</f>
        <v>20</v>
      </c>
      <c r="H35" s="42"/>
      <c r="I35" s="29" t="n">
        <f aca="false">E35*F35</f>
        <v>18</v>
      </c>
      <c r="J35" s="42"/>
      <c r="K35" s="42"/>
      <c r="L35" s="42"/>
      <c r="M35" s="42"/>
      <c r="N35" s="42"/>
      <c r="O35" s="42"/>
    </row>
    <row r="36" s="39" customFormat="true" ht="12.75" hidden="false" customHeight="true" outlineLevel="0" collapsed="false">
      <c r="A36" s="31" t="n">
        <v>2</v>
      </c>
      <c r="B36" s="32" t="s">
        <v>23</v>
      </c>
      <c r="C36" s="33" t="s">
        <v>24</v>
      </c>
      <c r="D36" s="26" t="n">
        <v>2.5</v>
      </c>
      <c r="E36" s="26" t="n">
        <f aca="false">D36*0.9</f>
        <v>2.25</v>
      </c>
      <c r="F36" s="34" t="n">
        <v>10</v>
      </c>
      <c r="G36" s="35" t="n">
        <f aca="false">D36*F36</f>
        <v>25</v>
      </c>
      <c r="H36" s="89"/>
      <c r="I36" s="29" t="n">
        <f aca="false">E36*F36</f>
        <v>22.5</v>
      </c>
      <c r="J36" s="89"/>
      <c r="K36" s="89"/>
      <c r="L36" s="89"/>
      <c r="M36" s="89"/>
      <c r="N36" s="89"/>
      <c r="O36" s="89"/>
    </row>
    <row r="37" s="39" customFormat="true" ht="12.75" hidden="false" customHeight="true" outlineLevel="0" collapsed="false">
      <c r="A37" s="31" t="n">
        <v>3</v>
      </c>
      <c r="B37" s="32" t="n">
        <v>261</v>
      </c>
      <c r="C37" s="33" t="s">
        <v>57</v>
      </c>
      <c r="D37" s="26" t="n">
        <v>0.6</v>
      </c>
      <c r="E37" s="26" t="n">
        <f aca="false">D37*0.9</f>
        <v>0.54</v>
      </c>
      <c r="F37" s="34" t="n">
        <v>10</v>
      </c>
      <c r="G37" s="35" t="n">
        <f aca="false">D37*F37</f>
        <v>6</v>
      </c>
      <c r="H37" s="90" t="n">
        <f aca="false">SUM(G35:G37)</f>
        <v>51</v>
      </c>
      <c r="I37" s="29" t="n">
        <f aca="false">E37*F37</f>
        <v>5.4</v>
      </c>
      <c r="J37" s="90" t="n">
        <f aca="false">SUM(I35:I37)</f>
        <v>45.9</v>
      </c>
      <c r="K37" s="37" t="n">
        <f aca="false">J37*279.07/1317.49</f>
        <v>9.72251250483875</v>
      </c>
      <c r="L37" s="29" t="n">
        <f aca="false">SUM(J37:K37)</f>
        <v>55.6225125048387</v>
      </c>
      <c r="M37" s="29" t="n">
        <f aca="false">L37*1926.26/1500.66</f>
        <v>71.3975323774677</v>
      </c>
      <c r="N37" s="29" t="n">
        <f aca="false">M37*157.42/2049.36</f>
        <v>5.4843461114011</v>
      </c>
      <c r="O37" s="38" t="n">
        <f aca="false">SUM(M37:N37)</f>
        <v>76.8818784888688</v>
      </c>
    </row>
    <row r="38" s="20" customFormat="true" ht="12" hidden="false" customHeight="true" outlineLevel="0" collapsed="false">
      <c r="A38" s="14"/>
      <c r="B38" s="15" t="s">
        <v>15</v>
      </c>
      <c r="C38" s="16" t="s">
        <v>58</v>
      </c>
      <c r="D38" s="17"/>
      <c r="E38" s="17"/>
      <c r="F38" s="83"/>
      <c r="G38" s="91"/>
      <c r="H38" s="19"/>
      <c r="I38" s="19"/>
      <c r="J38" s="19"/>
      <c r="K38" s="19"/>
      <c r="L38" s="19"/>
      <c r="M38" s="19"/>
      <c r="N38" s="19"/>
      <c r="O38" s="19"/>
    </row>
    <row r="39" s="20" customFormat="true" ht="12" hidden="false" customHeight="true" outlineLevel="0" collapsed="false">
      <c r="A39" s="14"/>
      <c r="B39" s="15" t="s">
        <v>17</v>
      </c>
      <c r="C39" s="16" t="s">
        <v>59</v>
      </c>
      <c r="D39" s="17"/>
      <c r="E39" s="17"/>
      <c r="F39" s="83"/>
      <c r="G39" s="91"/>
      <c r="H39" s="19"/>
      <c r="I39" s="19"/>
      <c r="J39" s="19"/>
      <c r="K39" s="19"/>
      <c r="L39" s="19"/>
      <c r="M39" s="19"/>
      <c r="N39" s="19"/>
      <c r="O39" s="19"/>
    </row>
    <row r="40" s="20" customFormat="true" ht="12.75" hidden="false" customHeight="true" outlineLevel="0" collapsed="false">
      <c r="A40" s="14"/>
      <c r="B40" s="15" t="s">
        <v>19</v>
      </c>
      <c r="C40" s="21" t="s">
        <v>60</v>
      </c>
      <c r="D40" s="17"/>
      <c r="E40" s="17"/>
      <c r="F40" s="83"/>
      <c r="G40" s="91"/>
      <c r="H40" s="19"/>
      <c r="I40" s="19"/>
      <c r="J40" s="19"/>
      <c r="K40" s="19"/>
      <c r="L40" s="19"/>
      <c r="M40" s="19"/>
      <c r="N40" s="19"/>
      <c r="O40" s="19"/>
    </row>
    <row r="41" s="20" customFormat="true" ht="12" hidden="false" customHeight="true" outlineLevel="0" collapsed="false">
      <c r="A41" s="92"/>
      <c r="B41" s="93" t="s">
        <v>21</v>
      </c>
      <c r="C41" s="94" t="n">
        <v>96411815</v>
      </c>
      <c r="D41" s="11"/>
      <c r="E41" s="11"/>
      <c r="F41" s="83"/>
      <c r="G41" s="91"/>
      <c r="H41" s="19"/>
      <c r="I41" s="19"/>
      <c r="J41" s="19"/>
      <c r="K41" s="19"/>
      <c r="L41" s="19"/>
      <c r="M41" s="19"/>
      <c r="N41" s="19"/>
      <c r="O41" s="19"/>
    </row>
    <row r="42" s="30" customFormat="true" ht="12.75" hidden="false" customHeight="true" outlineLevel="0" collapsed="false">
      <c r="A42" s="31" t="n">
        <v>1</v>
      </c>
      <c r="B42" s="32" t="n">
        <v>1989</v>
      </c>
      <c r="C42" s="68" t="s">
        <v>61</v>
      </c>
      <c r="D42" s="69" t="n">
        <v>24</v>
      </c>
      <c r="E42" s="26" t="n">
        <f aca="false">D42*0.9</f>
        <v>21.6</v>
      </c>
      <c r="F42" s="27" t="n">
        <v>1</v>
      </c>
      <c r="G42" s="35" t="n">
        <f aca="false">D42*F42</f>
        <v>24</v>
      </c>
      <c r="H42" s="70"/>
      <c r="I42" s="29" t="n">
        <f aca="false">E42*F42</f>
        <v>21.6</v>
      </c>
      <c r="J42" s="70"/>
      <c r="K42" s="70"/>
      <c r="L42" s="70"/>
      <c r="M42" s="70"/>
      <c r="N42" s="70"/>
      <c r="O42" s="70"/>
    </row>
    <row r="43" s="30" customFormat="true" ht="12" hidden="false" customHeight="true" outlineLevel="0" collapsed="false">
      <c r="A43" s="31" t="n">
        <v>2</v>
      </c>
      <c r="B43" s="32" t="s">
        <v>62</v>
      </c>
      <c r="C43" s="68" t="s">
        <v>63</v>
      </c>
      <c r="D43" s="69" t="n">
        <v>5.5</v>
      </c>
      <c r="E43" s="26" t="n">
        <f aca="false">D43*0.9</f>
        <v>4.95</v>
      </c>
      <c r="F43" s="27" t="n">
        <v>5</v>
      </c>
      <c r="G43" s="35" t="n">
        <f aca="false">D43*F43</f>
        <v>27.5</v>
      </c>
      <c r="H43" s="70"/>
      <c r="I43" s="29" t="n">
        <f aca="false">E43*F43</f>
        <v>24.75</v>
      </c>
      <c r="J43" s="70"/>
      <c r="K43" s="70"/>
      <c r="L43" s="70"/>
      <c r="M43" s="70"/>
      <c r="N43" s="70"/>
      <c r="O43" s="70"/>
    </row>
    <row r="44" s="30" customFormat="true" ht="12" hidden="false" customHeight="true" outlineLevel="0" collapsed="false">
      <c r="A44" s="31" t="n">
        <v>3</v>
      </c>
      <c r="B44" s="32" t="s">
        <v>64</v>
      </c>
      <c r="C44" s="68" t="s">
        <v>65</v>
      </c>
      <c r="D44" s="69" t="n">
        <v>5</v>
      </c>
      <c r="E44" s="26" t="n">
        <f aca="false">D44*0.9</f>
        <v>4.5</v>
      </c>
      <c r="F44" s="27" t="n">
        <v>4</v>
      </c>
      <c r="G44" s="35" t="n">
        <f aca="false">D44*F44</f>
        <v>20</v>
      </c>
      <c r="H44" s="70"/>
      <c r="I44" s="29" t="n">
        <f aca="false">E44*F44</f>
        <v>18</v>
      </c>
      <c r="J44" s="70"/>
      <c r="K44" s="70"/>
      <c r="L44" s="70"/>
      <c r="M44" s="70"/>
      <c r="N44" s="70"/>
      <c r="O44" s="70"/>
    </row>
    <row r="45" s="30" customFormat="true" ht="12" hidden="false" customHeight="true" outlineLevel="0" collapsed="false">
      <c r="A45" s="31" t="n">
        <v>4</v>
      </c>
      <c r="B45" s="32" t="s">
        <v>34</v>
      </c>
      <c r="C45" s="68" t="s">
        <v>35</v>
      </c>
      <c r="D45" s="69" t="n">
        <v>60</v>
      </c>
      <c r="E45" s="26" t="n">
        <f aca="false">D45*0.9</f>
        <v>54</v>
      </c>
      <c r="F45" s="27" t="n">
        <v>2</v>
      </c>
      <c r="G45" s="35" t="n">
        <f aca="false">D45*F45</f>
        <v>120</v>
      </c>
      <c r="H45" s="29" t="n">
        <f aca="false">SUM(G42:G45)</f>
        <v>191.5</v>
      </c>
      <c r="I45" s="29" t="n">
        <f aca="false">E45*F45</f>
        <v>108</v>
      </c>
      <c r="J45" s="29" t="n">
        <f aca="false">SUM(I42:I45)</f>
        <v>172.35</v>
      </c>
      <c r="K45" s="37" t="n">
        <f aca="false">J45*279.07/1317.49</f>
        <v>36.507081268169</v>
      </c>
      <c r="L45" s="29" t="n">
        <f aca="false">SUM(J45:K45)</f>
        <v>208.857081268169</v>
      </c>
      <c r="M45" s="29" t="n">
        <f aca="false">L45*1926.26/1500.66</f>
        <v>268.090734319315</v>
      </c>
      <c r="N45" s="29" t="n">
        <f aca="false">M45*157.42/2049.36</f>
        <v>20.5931819673198</v>
      </c>
      <c r="O45" s="38" t="n">
        <f aca="false">SUM(M45:N45)</f>
        <v>288.683916286635</v>
      </c>
    </row>
    <row r="46" s="20" customFormat="true" ht="12" hidden="false" customHeight="true" outlineLevel="0" collapsed="false">
      <c r="A46" s="95"/>
      <c r="B46" s="96" t="s">
        <v>15</v>
      </c>
      <c r="C46" s="97" t="s">
        <v>66</v>
      </c>
      <c r="D46" s="98"/>
      <c r="E46" s="98"/>
      <c r="F46" s="99"/>
      <c r="G46" s="100"/>
      <c r="H46" s="19"/>
      <c r="I46" s="19"/>
      <c r="J46" s="19"/>
      <c r="K46" s="19"/>
      <c r="L46" s="19"/>
      <c r="M46" s="19"/>
      <c r="N46" s="19"/>
      <c r="O46" s="19"/>
    </row>
    <row r="47" s="20" customFormat="true" ht="12" hidden="false" customHeight="true" outlineLevel="0" collapsed="false">
      <c r="A47" s="95"/>
      <c r="B47" s="96" t="s">
        <v>17</v>
      </c>
      <c r="C47" s="97" t="s">
        <v>67</v>
      </c>
      <c r="D47" s="98"/>
      <c r="E47" s="98"/>
      <c r="F47" s="99"/>
      <c r="G47" s="100"/>
      <c r="H47" s="19"/>
      <c r="I47" s="19"/>
      <c r="J47" s="19"/>
      <c r="K47" s="19"/>
      <c r="L47" s="19"/>
      <c r="M47" s="19"/>
      <c r="N47" s="19"/>
      <c r="O47" s="19"/>
    </row>
    <row r="48" s="20" customFormat="true" ht="12" hidden="false" customHeight="true" outlineLevel="0" collapsed="false">
      <c r="A48" s="95"/>
      <c r="B48" s="96" t="s">
        <v>19</v>
      </c>
      <c r="C48" s="101" t="s">
        <v>68</v>
      </c>
      <c r="D48" s="98"/>
      <c r="E48" s="98"/>
      <c r="F48" s="99"/>
      <c r="G48" s="100"/>
      <c r="H48" s="19"/>
      <c r="I48" s="19"/>
      <c r="J48" s="19"/>
      <c r="K48" s="19"/>
      <c r="L48" s="19"/>
      <c r="M48" s="19"/>
      <c r="N48" s="19"/>
      <c r="O48" s="19"/>
    </row>
    <row r="49" s="20" customFormat="true" ht="12" hidden="false" customHeight="true" outlineLevel="0" collapsed="false">
      <c r="A49" s="95"/>
      <c r="B49" s="96" t="s">
        <v>21</v>
      </c>
      <c r="C49" s="97" t="s">
        <v>69</v>
      </c>
      <c r="D49" s="98"/>
      <c r="E49" s="98"/>
      <c r="F49" s="99"/>
      <c r="G49" s="100"/>
      <c r="H49" s="19"/>
      <c r="I49" s="19"/>
      <c r="J49" s="19"/>
      <c r="K49" s="19"/>
      <c r="L49" s="19"/>
      <c r="M49" s="19"/>
      <c r="N49" s="19"/>
      <c r="O49" s="19"/>
    </row>
    <row r="50" s="105" customFormat="true" ht="25.5" hidden="false" customHeight="false" outlineLevel="0" collapsed="false">
      <c r="A50" s="102" t="n">
        <v>1</v>
      </c>
      <c r="B50" s="27" t="s">
        <v>70</v>
      </c>
      <c r="C50" s="103" t="s">
        <v>71</v>
      </c>
      <c r="D50" s="25" t="n">
        <v>2.5</v>
      </c>
      <c r="E50" s="26" t="n">
        <f aca="false">D50*0.9</f>
        <v>2.25</v>
      </c>
      <c r="F50" s="27" t="n">
        <v>1</v>
      </c>
      <c r="G50" s="35" t="n">
        <f aca="false">D50*F50</f>
        <v>2.5</v>
      </c>
      <c r="H50" s="104"/>
      <c r="I50" s="80" t="n">
        <f aca="false">E50*F50</f>
        <v>2.25</v>
      </c>
      <c r="J50" s="104"/>
      <c r="K50" s="104"/>
      <c r="L50" s="104"/>
      <c r="M50" s="104"/>
      <c r="N50" s="104"/>
      <c r="O50" s="104"/>
    </row>
    <row r="51" s="105" customFormat="true" ht="25.5" hidden="false" customHeight="false" outlineLevel="0" collapsed="false">
      <c r="A51" s="102" t="n">
        <f aca="false">A50+1</f>
        <v>2</v>
      </c>
      <c r="B51" s="27" t="s">
        <v>72</v>
      </c>
      <c r="C51" s="103" t="s">
        <v>73</v>
      </c>
      <c r="D51" s="25" t="n">
        <v>2.5</v>
      </c>
      <c r="E51" s="26" t="n">
        <f aca="false">D51*0.9</f>
        <v>2.25</v>
      </c>
      <c r="F51" s="27" t="n">
        <v>1</v>
      </c>
      <c r="G51" s="35" t="n">
        <f aca="false">D51*F51</f>
        <v>2.5</v>
      </c>
      <c r="H51" s="104"/>
      <c r="I51" s="80" t="n">
        <f aca="false">E51*F51</f>
        <v>2.25</v>
      </c>
      <c r="J51" s="104"/>
      <c r="K51" s="104"/>
      <c r="L51" s="104"/>
      <c r="M51" s="104"/>
      <c r="N51" s="104"/>
      <c r="O51" s="104"/>
    </row>
    <row r="52" s="105" customFormat="true" ht="12.75" hidden="false" customHeight="false" outlineLevel="0" collapsed="false">
      <c r="A52" s="102" t="n">
        <v>3</v>
      </c>
      <c r="B52" s="27" t="n">
        <v>228</v>
      </c>
      <c r="C52" s="103" t="s">
        <v>74</v>
      </c>
      <c r="D52" s="25" t="n">
        <v>1.5</v>
      </c>
      <c r="E52" s="26" t="n">
        <f aca="false">D52*0.9</f>
        <v>1.35</v>
      </c>
      <c r="F52" s="27" t="n">
        <v>1</v>
      </c>
      <c r="G52" s="35" t="n">
        <f aca="false">D52*F52</f>
        <v>1.5</v>
      </c>
      <c r="H52" s="106" t="n">
        <f aca="false">SUM(G50:G52)</f>
        <v>6.5</v>
      </c>
      <c r="I52" s="80" t="n">
        <f aca="false">E52*F52</f>
        <v>1.35</v>
      </c>
      <c r="J52" s="106" t="n">
        <f aca="false">SUM(I50:I52)</f>
        <v>5.85</v>
      </c>
      <c r="K52" s="37" t="n">
        <f aca="false">J52*279.07/1317.49</f>
        <v>1.2391437506167</v>
      </c>
      <c r="L52" s="29" t="n">
        <f aca="false">SUM(J52:K52)</f>
        <v>7.0891437506167</v>
      </c>
      <c r="M52" s="29" t="n">
        <f aca="false">L52*1926.26/1500.66</f>
        <v>9.09968549908902</v>
      </c>
      <c r="N52" s="29" t="n">
        <f aca="false">M52*157.42/2049.36</f>
        <v>0.698985288707984</v>
      </c>
      <c r="O52" s="38" t="n">
        <f aca="false">SUM(M52:N52)</f>
        <v>9.798670787797</v>
      </c>
    </row>
    <row r="53" s="20" customFormat="true" ht="12" hidden="false" customHeight="true" outlineLevel="0" collapsed="false">
      <c r="A53" s="107"/>
      <c r="B53" s="108" t="s">
        <v>15</v>
      </c>
      <c r="C53" s="109" t="s">
        <v>75</v>
      </c>
      <c r="D53" s="110"/>
      <c r="E53" s="110"/>
      <c r="F53" s="110"/>
      <c r="G53" s="111"/>
      <c r="H53" s="19"/>
      <c r="I53" s="19"/>
      <c r="J53" s="19"/>
      <c r="K53" s="19"/>
      <c r="L53" s="19"/>
      <c r="M53" s="19"/>
      <c r="N53" s="19"/>
      <c r="O53" s="19"/>
    </row>
    <row r="54" s="20" customFormat="true" ht="12" hidden="false" customHeight="true" outlineLevel="0" collapsed="false">
      <c r="A54" s="107"/>
      <c r="B54" s="108" t="s">
        <v>17</v>
      </c>
      <c r="C54" s="107" t="s">
        <v>76</v>
      </c>
      <c r="D54" s="110"/>
      <c r="E54" s="110"/>
      <c r="F54" s="110"/>
      <c r="G54" s="111"/>
      <c r="H54" s="19"/>
      <c r="I54" s="19"/>
      <c r="J54" s="19"/>
      <c r="K54" s="19"/>
      <c r="L54" s="19"/>
      <c r="M54" s="19"/>
      <c r="N54" s="19"/>
      <c r="O54" s="19"/>
    </row>
    <row r="55" s="20" customFormat="true" ht="12" hidden="false" customHeight="true" outlineLevel="0" collapsed="false">
      <c r="A55" s="107"/>
      <c r="B55" s="108" t="s">
        <v>19</v>
      </c>
      <c r="C55" s="112" t="s">
        <v>77</v>
      </c>
      <c r="D55" s="110"/>
      <c r="E55" s="110"/>
      <c r="F55" s="110"/>
      <c r="G55" s="111"/>
      <c r="H55" s="19"/>
      <c r="I55" s="19"/>
      <c r="J55" s="19"/>
      <c r="K55" s="19"/>
      <c r="L55" s="19"/>
      <c r="M55" s="19"/>
      <c r="N55" s="19"/>
      <c r="O55" s="19"/>
    </row>
    <row r="56" s="20" customFormat="true" ht="12" hidden="false" customHeight="true" outlineLevel="0" collapsed="false">
      <c r="A56" s="107"/>
      <c r="B56" s="108" t="s">
        <v>21</v>
      </c>
      <c r="C56" s="113" t="n">
        <v>96183323</v>
      </c>
      <c r="D56" s="110"/>
      <c r="E56" s="110"/>
      <c r="F56" s="110"/>
      <c r="G56" s="111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A57" s="40" t="n">
        <v>1</v>
      </c>
      <c r="B57" s="32" t="s">
        <v>78</v>
      </c>
      <c r="C57" s="68" t="s">
        <v>79</v>
      </c>
      <c r="D57" s="69" t="n">
        <v>7</v>
      </c>
      <c r="E57" s="26" t="n">
        <f aca="false">D57*0.9</f>
        <v>6.3</v>
      </c>
      <c r="F57" s="40" t="n">
        <v>5</v>
      </c>
      <c r="G57" s="35" t="n">
        <f aca="false">D57*F57</f>
        <v>35</v>
      </c>
      <c r="H57" s="29" t="n">
        <v>35</v>
      </c>
      <c r="I57" s="29" t="n">
        <f aca="false">E57*F57</f>
        <v>31.5</v>
      </c>
      <c r="J57" s="29" t="n">
        <v>31.5</v>
      </c>
      <c r="K57" s="37" t="n">
        <f aca="false">J57*279.07/1317.49</f>
        <v>6.67231250332071</v>
      </c>
      <c r="L57" s="29" t="n">
        <f aca="false">SUM(J57:K57)</f>
        <v>38.1723125033207</v>
      </c>
      <c r="M57" s="29" t="n">
        <f aca="false">L57*1926.26/1500.66</f>
        <v>48.9983065335563</v>
      </c>
      <c r="N57" s="29" t="n">
        <f aca="false">M57*157.42/2049.36</f>
        <v>3.76376693919684</v>
      </c>
      <c r="O57" s="38" t="n">
        <f aca="false">SUM(M57:N57)</f>
        <v>52.7620734727531</v>
      </c>
    </row>
    <row r="58" s="20" customFormat="true" ht="12" hidden="false" customHeight="true" outlineLevel="0" collapsed="false">
      <c r="A58" s="95"/>
      <c r="B58" s="96" t="s">
        <v>15</v>
      </c>
      <c r="C58" s="97" t="s">
        <v>80</v>
      </c>
      <c r="D58" s="98"/>
      <c r="E58" s="98"/>
      <c r="F58" s="99"/>
      <c r="G58" s="100"/>
      <c r="H58" s="19"/>
      <c r="I58" s="19"/>
      <c r="J58" s="19"/>
      <c r="K58" s="19"/>
      <c r="L58" s="19"/>
      <c r="M58" s="19"/>
      <c r="N58" s="19"/>
      <c r="O58" s="19"/>
    </row>
    <row r="59" s="20" customFormat="true" ht="12" hidden="false" customHeight="true" outlineLevel="0" collapsed="false">
      <c r="A59" s="95"/>
      <c r="B59" s="96" t="s">
        <v>17</v>
      </c>
      <c r="C59" s="114" t="s">
        <v>81</v>
      </c>
      <c r="D59" s="98"/>
      <c r="E59" s="98"/>
      <c r="F59" s="99"/>
      <c r="G59" s="100"/>
      <c r="H59" s="19"/>
      <c r="I59" s="19"/>
      <c r="J59" s="19"/>
      <c r="K59" s="19"/>
      <c r="L59" s="19"/>
      <c r="M59" s="19"/>
      <c r="N59" s="19"/>
      <c r="O59" s="19"/>
    </row>
    <row r="60" s="20" customFormat="true" ht="12" hidden="false" customHeight="true" outlineLevel="0" collapsed="false">
      <c r="A60" s="95"/>
      <c r="B60" s="96" t="s">
        <v>19</v>
      </c>
      <c r="C60" s="101" t="s">
        <v>82</v>
      </c>
      <c r="D60" s="98"/>
      <c r="E60" s="98"/>
      <c r="F60" s="99"/>
      <c r="G60" s="100"/>
      <c r="H60" s="19"/>
      <c r="I60" s="19"/>
      <c r="J60" s="71"/>
      <c r="K60" s="19"/>
      <c r="L60" s="19"/>
      <c r="M60" s="19"/>
      <c r="N60" s="19"/>
      <c r="O60" s="19"/>
    </row>
    <row r="61" s="20" customFormat="true" ht="12" hidden="false" customHeight="true" outlineLevel="0" collapsed="false">
      <c r="A61" s="95"/>
      <c r="B61" s="96" t="s">
        <v>21</v>
      </c>
      <c r="C61" s="97" t="n">
        <v>90851109</v>
      </c>
      <c r="D61" s="98"/>
      <c r="E61" s="98"/>
      <c r="F61" s="99"/>
      <c r="G61" s="100"/>
      <c r="H61" s="19"/>
      <c r="I61" s="19"/>
      <c r="J61" s="19"/>
      <c r="K61" s="19"/>
      <c r="L61" s="19"/>
      <c r="M61" s="19"/>
      <c r="N61" s="19"/>
      <c r="O61" s="19"/>
    </row>
    <row r="62" s="51" customFormat="true" ht="12" hidden="false" customHeight="true" outlineLevel="0" collapsed="false">
      <c r="A62" s="78" t="n">
        <v>1</v>
      </c>
      <c r="B62" s="27" t="n">
        <v>5780</v>
      </c>
      <c r="C62" s="79" t="s">
        <v>83</v>
      </c>
      <c r="D62" s="25" t="n">
        <v>5</v>
      </c>
      <c r="E62" s="26" t="n">
        <f aca="false">D62*0.9</f>
        <v>4.5</v>
      </c>
      <c r="F62" s="27" t="n">
        <v>4</v>
      </c>
      <c r="G62" s="35" t="n">
        <f aca="false">D62*F62</f>
        <v>20</v>
      </c>
      <c r="H62" s="50"/>
      <c r="I62" s="29" t="n">
        <f aca="false">E62*F62</f>
        <v>18</v>
      </c>
      <c r="J62" s="50"/>
      <c r="K62" s="50"/>
      <c r="L62" s="50"/>
      <c r="M62" s="50"/>
      <c r="N62" s="50"/>
      <c r="O62" s="50"/>
    </row>
    <row r="63" s="51" customFormat="true" ht="12" hidden="false" customHeight="true" outlineLevel="0" collapsed="false">
      <c r="A63" s="78" t="n">
        <v>2</v>
      </c>
      <c r="B63" s="27" t="n">
        <v>5781</v>
      </c>
      <c r="C63" s="79" t="s">
        <v>84</v>
      </c>
      <c r="D63" s="25" t="n">
        <v>5</v>
      </c>
      <c r="E63" s="26" t="n">
        <f aca="false">D63*0.9</f>
        <v>4.5</v>
      </c>
      <c r="F63" s="27" t="n">
        <v>4</v>
      </c>
      <c r="G63" s="35" t="n">
        <f aca="false">D63*F63</f>
        <v>20</v>
      </c>
      <c r="H63" s="50"/>
      <c r="I63" s="29" t="n">
        <f aca="false">E63*F63</f>
        <v>18</v>
      </c>
      <c r="J63" s="50"/>
      <c r="K63" s="50"/>
      <c r="L63" s="50"/>
      <c r="M63" s="50"/>
      <c r="N63" s="50"/>
      <c r="O63" s="50"/>
    </row>
    <row r="64" s="51" customFormat="true" ht="12" hidden="false" customHeight="true" outlineLevel="0" collapsed="false">
      <c r="A64" s="78" t="n">
        <v>3</v>
      </c>
      <c r="B64" s="27" t="n">
        <v>5782</v>
      </c>
      <c r="C64" s="79" t="s">
        <v>85</v>
      </c>
      <c r="D64" s="25" t="n">
        <v>5</v>
      </c>
      <c r="E64" s="26" t="n">
        <f aca="false">D64*0.9</f>
        <v>4.5</v>
      </c>
      <c r="F64" s="27" t="n">
        <v>4</v>
      </c>
      <c r="G64" s="35" t="n">
        <f aca="false">D64*F64</f>
        <v>20</v>
      </c>
      <c r="H64" s="50"/>
      <c r="I64" s="29" t="n">
        <f aca="false">E64*F64</f>
        <v>18</v>
      </c>
      <c r="J64" s="50"/>
      <c r="K64" s="50"/>
      <c r="L64" s="50"/>
      <c r="M64" s="50"/>
      <c r="N64" s="50"/>
      <c r="O64" s="50"/>
    </row>
    <row r="65" s="51" customFormat="true" ht="12" hidden="false" customHeight="true" outlineLevel="0" collapsed="false">
      <c r="A65" s="78" t="n">
        <v>4</v>
      </c>
      <c r="B65" s="27" t="s">
        <v>86</v>
      </c>
      <c r="C65" s="79" t="s">
        <v>87</v>
      </c>
      <c r="D65" s="25" t="n">
        <v>5</v>
      </c>
      <c r="E65" s="26" t="n">
        <f aca="false">D65*0.9</f>
        <v>4.5</v>
      </c>
      <c r="F65" s="27" t="n">
        <v>2</v>
      </c>
      <c r="G65" s="35" t="n">
        <f aca="false">D65*F65</f>
        <v>10</v>
      </c>
      <c r="H65" s="50"/>
      <c r="I65" s="29" t="n">
        <f aca="false">E65*F65</f>
        <v>9</v>
      </c>
      <c r="J65" s="50"/>
      <c r="K65" s="50"/>
      <c r="L65" s="50"/>
      <c r="M65" s="50"/>
      <c r="N65" s="50"/>
      <c r="O65" s="50"/>
    </row>
    <row r="66" s="51" customFormat="true" ht="12" hidden="false" customHeight="true" outlineLevel="0" collapsed="false">
      <c r="A66" s="78" t="n">
        <v>5</v>
      </c>
      <c r="B66" s="27" t="s">
        <v>88</v>
      </c>
      <c r="C66" s="79" t="s">
        <v>89</v>
      </c>
      <c r="D66" s="25" t="n">
        <v>5</v>
      </c>
      <c r="E66" s="26" t="n">
        <f aca="false">D66*0.9</f>
        <v>4.5</v>
      </c>
      <c r="F66" s="27" t="n">
        <v>2</v>
      </c>
      <c r="G66" s="35" t="n">
        <f aca="false">D66*F66</f>
        <v>10</v>
      </c>
      <c r="H66" s="50"/>
      <c r="I66" s="29" t="n">
        <f aca="false">E66*F66</f>
        <v>9</v>
      </c>
      <c r="J66" s="50"/>
      <c r="K66" s="50"/>
      <c r="L66" s="50"/>
      <c r="M66" s="50"/>
      <c r="N66" s="50"/>
      <c r="O66" s="50"/>
    </row>
    <row r="67" s="51" customFormat="true" ht="12" hidden="false" customHeight="true" outlineLevel="0" collapsed="false">
      <c r="A67" s="78" t="n">
        <v>6</v>
      </c>
      <c r="B67" s="27" t="s">
        <v>90</v>
      </c>
      <c r="C67" s="79" t="s">
        <v>91</v>
      </c>
      <c r="D67" s="25" t="n">
        <v>5</v>
      </c>
      <c r="E67" s="26" t="n">
        <f aca="false">D67*0.9</f>
        <v>4.5</v>
      </c>
      <c r="F67" s="27" t="n">
        <v>2</v>
      </c>
      <c r="G67" s="35" t="n">
        <f aca="false">D67*F67</f>
        <v>10</v>
      </c>
      <c r="H67" s="50"/>
      <c r="I67" s="29" t="n">
        <f aca="false">E67*F67</f>
        <v>9</v>
      </c>
      <c r="J67" s="50"/>
      <c r="K67" s="50"/>
      <c r="L67" s="50"/>
      <c r="M67" s="50"/>
      <c r="N67" s="50"/>
      <c r="O67" s="50"/>
    </row>
    <row r="68" s="51" customFormat="true" ht="12" hidden="false" customHeight="true" outlineLevel="0" collapsed="false">
      <c r="A68" s="78" t="n">
        <v>7</v>
      </c>
      <c r="B68" s="27" t="s">
        <v>28</v>
      </c>
      <c r="C68" s="79" t="s">
        <v>92</v>
      </c>
      <c r="D68" s="25" t="n">
        <v>0.6</v>
      </c>
      <c r="E68" s="26" t="n">
        <f aca="false">D68*0.9</f>
        <v>0.54</v>
      </c>
      <c r="F68" s="27" t="n">
        <v>20</v>
      </c>
      <c r="G68" s="35" t="n">
        <f aca="false">D68*F68</f>
        <v>12</v>
      </c>
      <c r="H68" s="50"/>
      <c r="I68" s="29" t="n">
        <f aca="false">E68*F68</f>
        <v>10.8</v>
      </c>
      <c r="J68" s="50"/>
      <c r="K68" s="50"/>
      <c r="L68" s="50"/>
      <c r="M68" s="50"/>
      <c r="N68" s="50"/>
      <c r="O68" s="50"/>
    </row>
    <row r="69" s="51" customFormat="true" ht="69.75" hidden="false" customHeight="true" outlineLevel="0" collapsed="false">
      <c r="A69" s="78" t="n">
        <v>8</v>
      </c>
      <c r="B69" s="27" t="n">
        <v>322</v>
      </c>
      <c r="C69" s="79" t="s">
        <v>93</v>
      </c>
      <c r="D69" s="25" t="n">
        <v>100</v>
      </c>
      <c r="E69" s="25" t="n">
        <v>70</v>
      </c>
      <c r="F69" s="27" t="n">
        <v>1</v>
      </c>
      <c r="G69" s="25" t="n">
        <f aca="false">D69*F69</f>
        <v>100</v>
      </c>
      <c r="H69" s="50"/>
      <c r="I69" s="25" t="n">
        <v>70</v>
      </c>
      <c r="J69" s="50"/>
      <c r="K69" s="50"/>
      <c r="L69" s="50"/>
      <c r="M69" s="50"/>
      <c r="N69" s="50"/>
      <c r="O69" s="50"/>
    </row>
    <row r="70" s="51" customFormat="true" ht="12" hidden="false" customHeight="true" outlineLevel="0" collapsed="false">
      <c r="A70" s="78" t="n">
        <v>9</v>
      </c>
      <c r="B70" s="27" t="n">
        <v>382</v>
      </c>
      <c r="C70" s="79" t="s">
        <v>94</v>
      </c>
      <c r="D70" s="25" t="n">
        <v>70</v>
      </c>
      <c r="E70" s="26" t="n">
        <f aca="false">D70*0.9</f>
        <v>63</v>
      </c>
      <c r="F70" s="27" t="n">
        <v>1</v>
      </c>
      <c r="G70" s="35" t="n">
        <f aca="false">D70*F70</f>
        <v>70</v>
      </c>
      <c r="H70" s="37" t="n">
        <f aca="false">SUM(G62:G70)</f>
        <v>272</v>
      </c>
      <c r="I70" s="29" t="n">
        <f aca="false">E70*F70</f>
        <v>63</v>
      </c>
      <c r="J70" s="37" t="n">
        <f aca="false">SUM(I62:I70)</f>
        <v>224.8</v>
      </c>
      <c r="K70" s="37" t="n">
        <f aca="false">J70*279.07/1317.49</f>
        <v>47.6170111348094</v>
      </c>
      <c r="L70" s="29" t="n">
        <f aca="false">SUM(J70:K70)</f>
        <v>272.417011134809</v>
      </c>
      <c r="M70" s="29" t="n">
        <f aca="false">L70*1926.26/1500.66</f>
        <v>349.676803452173</v>
      </c>
      <c r="N70" s="29" t="n">
        <f aca="false">M70*157.42/2049.36</f>
        <v>26.8601526327444</v>
      </c>
      <c r="O70" s="38" t="n">
        <f aca="false">SUM(M70:N70)</f>
        <v>376.536956084917</v>
      </c>
    </row>
    <row r="71" s="20" customFormat="true" ht="12" hidden="false" customHeight="true" outlineLevel="0" collapsed="false">
      <c r="A71" s="19"/>
      <c r="B71" s="15" t="s">
        <v>15</v>
      </c>
      <c r="C71" s="16"/>
      <c r="D71" s="17"/>
      <c r="E71" s="17"/>
      <c r="F71" s="17"/>
      <c r="G71" s="115"/>
      <c r="H71" s="19"/>
      <c r="I71" s="19"/>
      <c r="J71" s="19"/>
      <c r="K71" s="19"/>
      <c r="L71" s="19"/>
      <c r="M71" s="19"/>
      <c r="N71" s="19"/>
      <c r="O71" s="19"/>
    </row>
    <row r="72" s="20" customFormat="true" ht="12" hidden="false" customHeight="true" outlineLevel="0" collapsed="false">
      <c r="A72" s="19"/>
      <c r="B72" s="15" t="s">
        <v>17</v>
      </c>
      <c r="C72" s="16" t="s">
        <v>95</v>
      </c>
      <c r="D72" s="17"/>
      <c r="E72" s="17"/>
      <c r="F72" s="17"/>
      <c r="G72" s="115"/>
      <c r="H72" s="19"/>
      <c r="I72" s="19"/>
      <c r="J72" s="19"/>
      <c r="K72" s="19"/>
      <c r="L72" s="19"/>
      <c r="M72" s="19"/>
      <c r="N72" s="19"/>
      <c r="O72" s="19"/>
    </row>
    <row r="73" s="20" customFormat="true" ht="12" hidden="false" customHeight="true" outlineLevel="0" collapsed="false">
      <c r="A73" s="19"/>
      <c r="B73" s="15" t="s">
        <v>19</v>
      </c>
      <c r="C73" s="21" t="s">
        <v>96</v>
      </c>
      <c r="D73" s="17"/>
      <c r="E73" s="17"/>
      <c r="F73" s="17"/>
      <c r="G73" s="115"/>
      <c r="H73" s="19"/>
      <c r="I73" s="19"/>
      <c r="J73" s="19"/>
      <c r="K73" s="19"/>
      <c r="L73" s="19"/>
      <c r="M73" s="19"/>
      <c r="N73" s="19"/>
      <c r="O73" s="19"/>
    </row>
    <row r="74" s="20" customFormat="true" ht="12" hidden="false" customHeight="true" outlineLevel="0" collapsed="false">
      <c r="A74" s="19"/>
      <c r="B74" s="15" t="s">
        <v>21</v>
      </c>
      <c r="C74" s="16" t="s">
        <v>97</v>
      </c>
      <c r="D74" s="17"/>
      <c r="E74" s="17"/>
      <c r="F74" s="17"/>
      <c r="G74" s="115"/>
      <c r="H74" s="19"/>
      <c r="I74" s="19"/>
      <c r="J74" s="19"/>
      <c r="K74" s="19"/>
      <c r="L74" s="19"/>
      <c r="M74" s="19"/>
      <c r="N74" s="19"/>
      <c r="O74" s="19"/>
    </row>
    <row r="75" s="51" customFormat="true" ht="12" hidden="false" customHeight="true" outlineLevel="0" collapsed="false">
      <c r="A75" s="78" t="n">
        <v>1</v>
      </c>
      <c r="B75" s="27" t="n">
        <v>805</v>
      </c>
      <c r="C75" s="116" t="s">
        <v>98</v>
      </c>
      <c r="D75" s="25" t="n">
        <v>2</v>
      </c>
      <c r="E75" s="26" t="n">
        <f aca="false">D75*0.9</f>
        <v>1.8</v>
      </c>
      <c r="F75" s="40" t="n">
        <v>1</v>
      </c>
      <c r="G75" s="35" t="n">
        <f aca="false">D75*F75</f>
        <v>2</v>
      </c>
      <c r="H75" s="50"/>
      <c r="I75" s="29" t="n">
        <f aca="false">E75*F75</f>
        <v>1.8</v>
      </c>
      <c r="J75" s="50"/>
      <c r="K75" s="50"/>
      <c r="L75" s="50"/>
      <c r="M75" s="50"/>
      <c r="N75" s="50"/>
      <c r="O75" s="50"/>
    </row>
    <row r="76" s="51" customFormat="true" ht="12" hidden="false" customHeight="true" outlineLevel="0" collapsed="false">
      <c r="A76" s="78" t="n">
        <v>2</v>
      </c>
      <c r="B76" s="27" t="n">
        <v>810</v>
      </c>
      <c r="C76" s="116" t="s">
        <v>99</v>
      </c>
      <c r="D76" s="25" t="n">
        <v>0.6</v>
      </c>
      <c r="E76" s="26" t="n">
        <f aca="false">D76*0.9</f>
        <v>0.54</v>
      </c>
      <c r="F76" s="40" t="n">
        <v>1</v>
      </c>
      <c r="G76" s="35" t="n">
        <f aca="false">D76*F76</f>
        <v>0.6</v>
      </c>
      <c r="H76" s="37" t="n">
        <f aca="false">SUM(G75:G76)</f>
        <v>2.6</v>
      </c>
      <c r="I76" s="29" t="n">
        <f aca="false">E76*F76</f>
        <v>0.54</v>
      </c>
      <c r="J76" s="37" t="n">
        <f aca="false">SUM(I75:I76)</f>
        <v>2.34</v>
      </c>
      <c r="K76" s="37" t="n">
        <f aca="false">J76*279.07/1317.49</f>
        <v>0.495657500246681</v>
      </c>
      <c r="L76" s="29" t="n">
        <f aca="false">SUM(J76:K76)</f>
        <v>2.83565750024668</v>
      </c>
      <c r="M76" s="29" t="n">
        <f aca="false">L76*1926.26/1500.66</f>
        <v>3.63987419963561</v>
      </c>
      <c r="N76" s="29" t="n">
        <f aca="false">M76*157.42/2049.36</f>
        <v>0.279594115483193</v>
      </c>
      <c r="O76" s="38" t="n">
        <f aca="false">SUM(M76:N76)</f>
        <v>3.9194683151188</v>
      </c>
    </row>
    <row r="77" s="20" customFormat="true" ht="12" hidden="false" customHeight="true" outlineLevel="0" collapsed="false">
      <c r="A77" s="19"/>
      <c r="B77" s="15" t="s">
        <v>15</v>
      </c>
      <c r="C77" s="16" t="s">
        <v>100</v>
      </c>
      <c r="D77" s="17"/>
      <c r="E77" s="17"/>
      <c r="F77" s="5"/>
      <c r="G77" s="18"/>
      <c r="H77" s="19"/>
      <c r="I77" s="19"/>
      <c r="J77" s="19"/>
      <c r="K77" s="19"/>
      <c r="L77" s="19"/>
      <c r="M77" s="19"/>
      <c r="N77" s="19"/>
      <c r="O77" s="19"/>
    </row>
    <row r="78" s="20" customFormat="true" ht="12" hidden="false" customHeight="true" outlineLevel="0" collapsed="false">
      <c r="A78" s="19"/>
      <c r="B78" s="15" t="s">
        <v>17</v>
      </c>
      <c r="C78" s="16" t="s">
        <v>101</v>
      </c>
      <c r="D78" s="17"/>
      <c r="E78" s="17"/>
      <c r="F78" s="5"/>
      <c r="G78" s="18"/>
      <c r="H78" s="19"/>
      <c r="I78" s="19"/>
      <c r="J78" s="19"/>
      <c r="K78" s="19"/>
      <c r="L78" s="19"/>
      <c r="M78" s="19"/>
      <c r="N78" s="19"/>
      <c r="O78" s="19"/>
    </row>
    <row r="79" s="20" customFormat="true" ht="12" hidden="false" customHeight="true" outlineLevel="0" collapsed="false">
      <c r="A79" s="19"/>
      <c r="B79" s="15" t="s">
        <v>19</v>
      </c>
      <c r="C79" s="21" t="s">
        <v>102</v>
      </c>
      <c r="D79" s="17"/>
      <c r="E79" s="17"/>
      <c r="F79" s="5"/>
      <c r="G79" s="18"/>
      <c r="H79" s="19"/>
      <c r="I79" s="19"/>
      <c r="J79" s="19"/>
      <c r="K79" s="19"/>
      <c r="L79" s="19"/>
      <c r="M79" s="19"/>
      <c r="N79" s="19"/>
      <c r="O79" s="19"/>
    </row>
    <row r="80" s="20" customFormat="true" ht="12" hidden="false" customHeight="true" outlineLevel="0" collapsed="false">
      <c r="A80" s="19"/>
      <c r="B80" s="15" t="s">
        <v>21</v>
      </c>
      <c r="C80" s="16" t="n">
        <v>81330431</v>
      </c>
      <c r="D80" s="17"/>
      <c r="E80" s="17"/>
      <c r="F80" s="5"/>
      <c r="G80" s="18"/>
      <c r="H80" s="19"/>
      <c r="I80" s="19"/>
      <c r="J80" s="19"/>
      <c r="K80" s="19"/>
      <c r="L80" s="19"/>
      <c r="M80" s="19"/>
      <c r="N80" s="19"/>
      <c r="O80" s="19"/>
    </row>
    <row r="81" s="51" customFormat="true" ht="25.5" hidden="false" customHeight="false" outlineLevel="0" collapsed="false">
      <c r="A81" s="78" t="n">
        <v>1</v>
      </c>
      <c r="B81" s="27" t="s">
        <v>103</v>
      </c>
      <c r="C81" s="79" t="s">
        <v>104</v>
      </c>
      <c r="D81" s="25" t="n">
        <v>5</v>
      </c>
      <c r="E81" s="26" t="n">
        <f aca="false">D81*0.9</f>
        <v>4.5</v>
      </c>
      <c r="F81" s="27" t="n">
        <v>10</v>
      </c>
      <c r="G81" s="35" t="n">
        <f aca="false">D81*F81</f>
        <v>50</v>
      </c>
      <c r="H81" s="50"/>
      <c r="I81" s="35" t="n">
        <f aca="false">E81*F81</f>
        <v>45</v>
      </c>
      <c r="J81" s="50"/>
      <c r="K81" s="50"/>
      <c r="L81" s="50"/>
      <c r="M81" s="50"/>
      <c r="N81" s="50"/>
      <c r="O81" s="50"/>
    </row>
    <row r="82" s="51" customFormat="true" ht="12" hidden="false" customHeight="true" outlineLevel="0" collapsed="false">
      <c r="A82" s="78" t="n">
        <v>2</v>
      </c>
      <c r="B82" s="27" t="s">
        <v>105</v>
      </c>
      <c r="C82" s="79" t="s">
        <v>106</v>
      </c>
      <c r="D82" s="25" t="n">
        <v>0.6</v>
      </c>
      <c r="E82" s="26" t="n">
        <f aca="false">D82*0.9</f>
        <v>0.54</v>
      </c>
      <c r="F82" s="27" t="n">
        <v>10</v>
      </c>
      <c r="G82" s="35" t="n">
        <f aca="false">D82*F82</f>
        <v>6</v>
      </c>
      <c r="H82" s="37" t="n">
        <f aca="false">SUM(G81:G82)</f>
        <v>56</v>
      </c>
      <c r="I82" s="29" t="n">
        <f aca="false">E82*F82</f>
        <v>5.4</v>
      </c>
      <c r="J82" s="37" t="n">
        <f aca="false">SUM(I81:I82)</f>
        <v>50.4</v>
      </c>
      <c r="K82" s="37" t="n">
        <f aca="false">J82*279.07/1317.49</f>
        <v>10.6757000053131</v>
      </c>
      <c r="L82" s="29" t="n">
        <f aca="false">SUM(J82:K82)</f>
        <v>61.0757000053131</v>
      </c>
      <c r="M82" s="29" t="n">
        <f aca="false">L82*1926.26/1500.66</f>
        <v>78.39729045369</v>
      </c>
      <c r="N82" s="29" t="n">
        <f aca="false">M82*157.42/2049.36</f>
        <v>6.02202710271494</v>
      </c>
      <c r="O82" s="38" t="n">
        <f aca="false">SUM(M82:N82)</f>
        <v>84.419317556405</v>
      </c>
    </row>
    <row r="83" s="20" customFormat="true" ht="15" hidden="false" customHeight="true" outlineLevel="0" collapsed="false">
      <c r="A83" s="14"/>
      <c r="B83" s="15" t="s">
        <v>107</v>
      </c>
      <c r="C83" s="82" t="s">
        <v>108</v>
      </c>
      <c r="D83" s="83"/>
      <c r="E83" s="83"/>
      <c r="F83" s="84"/>
      <c r="G83" s="117"/>
      <c r="H83" s="19"/>
      <c r="I83" s="19"/>
      <c r="J83" s="19"/>
      <c r="K83" s="19"/>
      <c r="L83" s="19"/>
      <c r="M83" s="19"/>
      <c r="N83" s="19"/>
      <c r="O83" s="19"/>
    </row>
    <row r="84" s="20" customFormat="true" ht="15" hidden="false" customHeight="true" outlineLevel="0" collapsed="false">
      <c r="A84" s="14"/>
      <c r="B84" s="15" t="s">
        <v>17</v>
      </c>
      <c r="C84" s="82" t="s">
        <v>109</v>
      </c>
      <c r="D84" s="83"/>
      <c r="E84" s="83"/>
      <c r="F84" s="84"/>
      <c r="G84" s="117"/>
      <c r="H84" s="19"/>
      <c r="I84" s="19"/>
      <c r="J84" s="19"/>
      <c r="K84" s="19"/>
      <c r="L84" s="19"/>
      <c r="M84" s="19"/>
      <c r="N84" s="19"/>
      <c r="O84" s="19"/>
    </row>
    <row r="85" s="20" customFormat="true" ht="15" hidden="false" customHeight="true" outlineLevel="0" collapsed="false">
      <c r="A85" s="14"/>
      <c r="B85" s="15" t="s">
        <v>19</v>
      </c>
      <c r="C85" s="85" t="s">
        <v>110</v>
      </c>
      <c r="D85" s="83"/>
      <c r="E85" s="83"/>
      <c r="F85" s="84"/>
      <c r="G85" s="117"/>
      <c r="H85" s="19"/>
      <c r="I85" s="19"/>
      <c r="J85" s="19"/>
      <c r="K85" s="19"/>
      <c r="L85" s="19"/>
      <c r="M85" s="19"/>
      <c r="N85" s="19"/>
      <c r="O85" s="19"/>
    </row>
    <row r="86" s="20" customFormat="true" ht="15" hidden="false" customHeight="true" outlineLevel="0" collapsed="false">
      <c r="A86" s="14"/>
      <c r="B86" s="15" t="s">
        <v>21</v>
      </c>
      <c r="C86" s="82" t="n">
        <v>96360956</v>
      </c>
      <c r="D86" s="83"/>
      <c r="E86" s="83"/>
      <c r="F86" s="84"/>
      <c r="G86" s="117"/>
      <c r="H86" s="19"/>
      <c r="I86" s="19"/>
      <c r="J86" s="19"/>
      <c r="K86" s="19"/>
      <c r="L86" s="19"/>
      <c r="M86" s="19"/>
      <c r="N86" s="19"/>
      <c r="O86" s="19"/>
    </row>
    <row r="87" customFormat="false" ht="12.75" hidden="false" customHeight="false" outlineLevel="0" collapsed="false">
      <c r="A87" s="40" t="n">
        <v>1</v>
      </c>
      <c r="B87" s="32" t="n">
        <v>511</v>
      </c>
      <c r="C87" s="68" t="s">
        <v>111</v>
      </c>
      <c r="D87" s="69" t="n">
        <v>0.6</v>
      </c>
      <c r="E87" s="26" t="n">
        <f aca="false">D87*0.9</f>
        <v>0.54</v>
      </c>
      <c r="F87" s="40" t="n">
        <v>30</v>
      </c>
      <c r="G87" s="35" t="n">
        <f aca="false">D87*F87</f>
        <v>18</v>
      </c>
      <c r="H87" s="35" t="n">
        <v>18</v>
      </c>
      <c r="I87" s="29" t="n">
        <f aca="false">E87*F87</f>
        <v>16.2</v>
      </c>
      <c r="J87" s="29" t="n">
        <v>16.2</v>
      </c>
      <c r="K87" s="37" t="n">
        <f aca="false">J87*279.07/1317.49</f>
        <v>3.43147500170779</v>
      </c>
      <c r="L87" s="29" t="n">
        <f aca="false">SUM(J87:K87)</f>
        <v>19.6314750017078</v>
      </c>
      <c r="M87" s="29" t="n">
        <f aca="false">L87*1926.26/1500.66</f>
        <v>25.1991290744004</v>
      </c>
      <c r="N87" s="29" t="n">
        <f aca="false">M87*157.42/2049.36</f>
        <v>1.9356515687298</v>
      </c>
      <c r="O87" s="38" t="n">
        <f aca="false">SUM(M87:N87)</f>
        <v>27.1347806431302</v>
      </c>
    </row>
    <row r="88" s="20" customFormat="true" ht="12" hidden="false" customHeight="true" outlineLevel="0" collapsed="false">
      <c r="A88" s="107"/>
      <c r="B88" s="108" t="s">
        <v>15</v>
      </c>
      <c r="C88" s="109" t="s">
        <v>112</v>
      </c>
      <c r="D88" s="110"/>
      <c r="E88" s="110"/>
      <c r="F88" s="110"/>
      <c r="G88" s="111"/>
      <c r="H88" s="19"/>
      <c r="I88" s="19"/>
      <c r="J88" s="19"/>
      <c r="K88" s="19"/>
      <c r="L88" s="19"/>
      <c r="M88" s="19"/>
      <c r="N88" s="19"/>
      <c r="O88" s="19"/>
    </row>
    <row r="89" s="20" customFormat="true" ht="12" hidden="false" customHeight="true" outlineLevel="0" collapsed="false">
      <c r="A89" s="107"/>
      <c r="B89" s="108" t="s">
        <v>17</v>
      </c>
      <c r="C89" s="118" t="s">
        <v>113</v>
      </c>
      <c r="D89" s="110"/>
      <c r="E89" s="110"/>
      <c r="F89" s="110"/>
      <c r="G89" s="111"/>
      <c r="H89" s="19"/>
      <c r="I89" s="19"/>
      <c r="J89" s="19"/>
      <c r="K89" s="19"/>
      <c r="L89" s="19"/>
      <c r="M89" s="19"/>
      <c r="N89" s="19"/>
      <c r="O89" s="19"/>
    </row>
    <row r="90" s="20" customFormat="true" ht="12" hidden="false" customHeight="true" outlineLevel="0" collapsed="false">
      <c r="A90" s="107"/>
      <c r="B90" s="108" t="s">
        <v>19</v>
      </c>
      <c r="C90" s="119" t="s">
        <v>114</v>
      </c>
      <c r="D90" s="110"/>
      <c r="E90" s="110"/>
      <c r="F90" s="110"/>
      <c r="G90" s="111"/>
      <c r="H90" s="19"/>
      <c r="I90" s="19"/>
      <c r="J90" s="19"/>
      <c r="K90" s="19"/>
      <c r="L90" s="19"/>
      <c r="M90" s="19"/>
      <c r="N90" s="19"/>
      <c r="O90" s="19"/>
    </row>
    <row r="91" s="20" customFormat="true" ht="12" hidden="false" customHeight="true" outlineLevel="0" collapsed="false">
      <c r="A91" s="107"/>
      <c r="B91" s="108" t="s">
        <v>21</v>
      </c>
      <c r="C91" s="113" t="n">
        <v>92213825</v>
      </c>
      <c r="D91" s="110"/>
      <c r="E91" s="110"/>
      <c r="F91" s="110"/>
      <c r="G91" s="111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A92" s="40" t="n">
        <v>1</v>
      </c>
      <c r="B92" s="32" t="s">
        <v>115</v>
      </c>
      <c r="C92" s="68" t="s">
        <v>116</v>
      </c>
      <c r="D92" s="69" t="n">
        <v>75</v>
      </c>
      <c r="E92" s="26" t="n">
        <f aca="false">D92*0.9</f>
        <v>67.5</v>
      </c>
      <c r="F92" s="40" t="n">
        <v>1</v>
      </c>
      <c r="G92" s="35" t="n">
        <f aca="false">D92*F92</f>
        <v>75</v>
      </c>
      <c r="H92" s="71"/>
      <c r="I92" s="29" t="n">
        <f aca="false">E92*F92</f>
        <v>67.5</v>
      </c>
      <c r="J92" s="29" t="n">
        <v>67.5</v>
      </c>
      <c r="K92" s="37" t="n">
        <f aca="false">J92*279.07/1317.49</f>
        <v>14.2978125071158</v>
      </c>
      <c r="L92" s="29" t="n">
        <f aca="false">SUM(J92:K92)</f>
        <v>81.7978125071158</v>
      </c>
      <c r="M92" s="29" t="n">
        <f aca="false">L92*1926.26/1500.66</f>
        <v>104.996371143335</v>
      </c>
      <c r="N92" s="29" t="n">
        <f aca="false">M92*157.42/2049.36</f>
        <v>8.0652148697075</v>
      </c>
      <c r="O92" s="38" t="n">
        <f aca="false">SUM(M92:N92)</f>
        <v>113.061586013042</v>
      </c>
    </row>
    <row r="93" s="121" customFormat="true" ht="12" hidden="false" customHeight="true" outlineLevel="0" collapsed="false">
      <c r="A93" s="120"/>
      <c r="B93" s="15" t="s">
        <v>15</v>
      </c>
      <c r="C93" s="16" t="s">
        <v>117</v>
      </c>
      <c r="D93" s="17"/>
      <c r="E93" s="17"/>
      <c r="F93" s="5"/>
      <c r="G93" s="117"/>
      <c r="H93" s="120"/>
      <c r="I93" s="120"/>
      <c r="J93" s="120"/>
      <c r="K93" s="120"/>
      <c r="L93" s="120"/>
      <c r="M93" s="120"/>
      <c r="N93" s="120"/>
      <c r="O93" s="120"/>
    </row>
    <row r="94" s="121" customFormat="true" ht="12" hidden="false" customHeight="true" outlineLevel="0" collapsed="false">
      <c r="A94" s="120"/>
      <c r="B94" s="15" t="s">
        <v>17</v>
      </c>
      <c r="C94" s="16" t="s">
        <v>118</v>
      </c>
      <c r="D94" s="17"/>
      <c r="E94" s="17"/>
      <c r="F94" s="5"/>
      <c r="G94" s="117"/>
      <c r="H94" s="120"/>
      <c r="I94" s="120"/>
      <c r="J94" s="120"/>
      <c r="K94" s="120"/>
      <c r="L94" s="120"/>
      <c r="M94" s="120"/>
      <c r="N94" s="120"/>
      <c r="O94" s="120"/>
    </row>
    <row r="95" s="121" customFormat="true" ht="12" hidden="false" customHeight="true" outlineLevel="0" collapsed="false">
      <c r="A95" s="120"/>
      <c r="B95" s="15" t="s">
        <v>19</v>
      </c>
      <c r="C95" s="21" t="s">
        <v>119</v>
      </c>
      <c r="D95" s="17"/>
      <c r="E95" s="17"/>
      <c r="F95" s="5"/>
      <c r="G95" s="117"/>
      <c r="H95" s="120"/>
      <c r="I95" s="120"/>
      <c r="J95" s="120"/>
      <c r="K95" s="120"/>
      <c r="L95" s="120"/>
      <c r="M95" s="120"/>
      <c r="N95" s="120"/>
      <c r="O95" s="120"/>
    </row>
    <row r="96" s="121" customFormat="true" ht="12" hidden="false" customHeight="true" outlineLevel="0" collapsed="false">
      <c r="A96" s="120"/>
      <c r="B96" s="15" t="s">
        <v>21</v>
      </c>
      <c r="C96" s="16" t="s">
        <v>120</v>
      </c>
      <c r="D96" s="17"/>
      <c r="E96" s="17"/>
      <c r="F96" s="5"/>
      <c r="G96" s="117"/>
      <c r="H96" s="120"/>
      <c r="I96" s="120"/>
      <c r="J96" s="120"/>
      <c r="K96" s="120"/>
      <c r="L96" s="120"/>
      <c r="M96" s="120"/>
      <c r="N96" s="120"/>
      <c r="O96" s="120"/>
    </row>
    <row r="97" customFormat="false" ht="12.75" hidden="false" customHeight="false" outlineLevel="0" collapsed="false">
      <c r="A97" s="40" t="n">
        <v>1</v>
      </c>
      <c r="B97" s="32" t="s">
        <v>64</v>
      </c>
      <c r="C97" s="68" t="s">
        <v>65</v>
      </c>
      <c r="D97" s="69" t="n">
        <v>5</v>
      </c>
      <c r="E97" s="26" t="n">
        <f aca="false">D97*0.9</f>
        <v>4.5</v>
      </c>
      <c r="F97" s="40" t="n">
        <v>2</v>
      </c>
      <c r="G97" s="35" t="n">
        <f aca="false">D97*F97</f>
        <v>10</v>
      </c>
      <c r="H97" s="71"/>
      <c r="I97" s="29" t="n">
        <f aca="false">E97*F97</f>
        <v>9</v>
      </c>
      <c r="J97" s="122" t="n">
        <v>9</v>
      </c>
      <c r="K97" s="37" t="n">
        <f aca="false">J97*279.07/1317.49</f>
        <v>1.90637500094877</v>
      </c>
      <c r="L97" s="29" t="n">
        <f aca="false">SUM(J97:K97)</f>
        <v>10.9063750009488</v>
      </c>
      <c r="M97" s="29" t="n">
        <f aca="false">L97*1926.26/1500.66</f>
        <v>13.9995161524446</v>
      </c>
      <c r="N97" s="29" t="n">
        <f aca="false">M97*157.42/2049.36</f>
        <v>1.07536198262767</v>
      </c>
      <c r="O97" s="38" t="n">
        <f aca="false">SUM(M97:N97)</f>
        <v>15.0748781350723</v>
      </c>
    </row>
    <row r="98" s="43" customFormat="true" ht="12.75" hidden="false" customHeight="false" outlineLevel="0" collapsed="false">
      <c r="A98" s="40"/>
      <c r="B98" s="123" t="s">
        <v>121</v>
      </c>
      <c r="C98" s="124" t="s">
        <v>122</v>
      </c>
      <c r="D98" s="17"/>
      <c r="E98" s="17"/>
      <c r="F98" s="17"/>
      <c r="G98" s="125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40" t="n">
        <v>1</v>
      </c>
      <c r="B99" s="32" t="s">
        <v>78</v>
      </c>
      <c r="C99" s="68" t="s">
        <v>79</v>
      </c>
      <c r="D99" s="69" t="n">
        <v>7</v>
      </c>
      <c r="E99" s="26" t="n">
        <f aca="false">D99*0.9</f>
        <v>6.3</v>
      </c>
      <c r="F99" s="40" t="n">
        <v>7</v>
      </c>
      <c r="G99" s="35" t="n">
        <f aca="false">D99*F99</f>
        <v>49</v>
      </c>
      <c r="H99" s="71"/>
      <c r="I99" s="29" t="n">
        <f aca="false">E99*F99</f>
        <v>44.1</v>
      </c>
      <c r="J99" s="71"/>
      <c r="K99" s="71"/>
      <c r="L99" s="71"/>
      <c r="M99" s="71"/>
      <c r="N99" s="71"/>
      <c r="O99" s="71"/>
    </row>
    <row r="100" customFormat="false" ht="12.75" hidden="false" customHeight="false" outlineLevel="0" collapsed="false">
      <c r="A100" s="40" t="n">
        <v>2</v>
      </c>
      <c r="B100" s="32" t="s">
        <v>123</v>
      </c>
      <c r="C100" s="68" t="s">
        <v>124</v>
      </c>
      <c r="D100" s="69" t="n">
        <v>28</v>
      </c>
      <c r="E100" s="26" t="n">
        <f aca="false">D100*0.9</f>
        <v>25.2</v>
      </c>
      <c r="F100" s="40" t="n">
        <v>1</v>
      </c>
      <c r="G100" s="35" t="n">
        <f aca="false">D100*F100</f>
        <v>28</v>
      </c>
      <c r="H100" s="71"/>
      <c r="I100" s="29" t="n">
        <f aca="false">E100*F100</f>
        <v>25.2</v>
      </c>
      <c r="J100" s="71"/>
      <c r="K100" s="71"/>
      <c r="L100" s="71"/>
      <c r="M100" s="71"/>
      <c r="N100" s="71"/>
      <c r="O100" s="71"/>
    </row>
    <row r="101" s="51" customFormat="true" ht="12" hidden="false" customHeight="true" outlineLevel="0" collapsed="false">
      <c r="A101" s="40" t="n">
        <v>3</v>
      </c>
      <c r="B101" s="27" t="s">
        <v>28</v>
      </c>
      <c r="C101" s="79" t="s">
        <v>92</v>
      </c>
      <c r="D101" s="25" t="n">
        <v>0.6</v>
      </c>
      <c r="E101" s="26" t="n">
        <f aca="false">D101*0.9</f>
        <v>0.54</v>
      </c>
      <c r="F101" s="27" t="n">
        <v>10</v>
      </c>
      <c r="G101" s="35" t="n">
        <f aca="false">D101*F101</f>
        <v>6</v>
      </c>
      <c r="H101" s="50"/>
      <c r="I101" s="29" t="n">
        <f aca="false">E101*F101</f>
        <v>5.4</v>
      </c>
      <c r="J101" s="50"/>
      <c r="K101" s="50"/>
      <c r="L101" s="50"/>
      <c r="M101" s="50"/>
      <c r="N101" s="50"/>
      <c r="O101" s="50"/>
    </row>
    <row r="102" customFormat="false" ht="12.75" hidden="false" customHeight="false" outlineLevel="0" collapsed="false">
      <c r="A102" s="40" t="n">
        <v>4</v>
      </c>
      <c r="B102" s="32" t="s">
        <v>125</v>
      </c>
      <c r="C102" s="68" t="s">
        <v>126</v>
      </c>
      <c r="D102" s="69" t="n">
        <v>6</v>
      </c>
      <c r="E102" s="26" t="n">
        <f aca="false">D102*0.9</f>
        <v>5.4</v>
      </c>
      <c r="F102" s="40" t="n">
        <v>2</v>
      </c>
      <c r="G102" s="35" t="n">
        <f aca="false">D102*F102</f>
        <v>12</v>
      </c>
      <c r="H102" s="71"/>
      <c r="I102" s="29" t="n">
        <f aca="false">E102*F102</f>
        <v>10.8</v>
      </c>
      <c r="J102" s="71"/>
      <c r="K102" s="71"/>
      <c r="L102" s="71"/>
      <c r="M102" s="71"/>
      <c r="N102" s="71"/>
      <c r="O102" s="71"/>
    </row>
    <row r="103" customFormat="false" ht="12.75" hidden="false" customHeight="false" outlineLevel="0" collapsed="false">
      <c r="A103" s="40" t="n">
        <v>5</v>
      </c>
      <c r="B103" s="32" t="s">
        <v>127</v>
      </c>
      <c r="C103" s="68" t="s">
        <v>128</v>
      </c>
      <c r="D103" s="69" t="n">
        <v>6</v>
      </c>
      <c r="E103" s="26" t="n">
        <f aca="false">D103*0.9</f>
        <v>5.4</v>
      </c>
      <c r="F103" s="40" t="n">
        <v>2</v>
      </c>
      <c r="G103" s="35" t="n">
        <f aca="false">D103*F103</f>
        <v>12</v>
      </c>
      <c r="H103" s="71"/>
      <c r="I103" s="29" t="n">
        <f aca="false">E103*F103</f>
        <v>10.8</v>
      </c>
      <c r="J103" s="71"/>
      <c r="K103" s="71"/>
      <c r="L103" s="71"/>
      <c r="M103" s="71"/>
      <c r="N103" s="71"/>
      <c r="O103" s="71"/>
    </row>
    <row r="104" customFormat="false" ht="12.75" hidden="false" customHeight="false" outlineLevel="0" collapsed="false">
      <c r="A104" s="40" t="n">
        <v>6</v>
      </c>
      <c r="B104" s="32" t="s">
        <v>129</v>
      </c>
      <c r="C104" s="68" t="s">
        <v>130</v>
      </c>
      <c r="D104" s="69" t="n">
        <v>6</v>
      </c>
      <c r="E104" s="26" t="n">
        <f aca="false">D104*0.9</f>
        <v>5.4</v>
      </c>
      <c r="F104" s="40" t="n">
        <v>2</v>
      </c>
      <c r="G104" s="35" t="n">
        <f aca="false">D104*F104</f>
        <v>12</v>
      </c>
      <c r="H104" s="71"/>
      <c r="I104" s="29" t="n">
        <f aca="false">E104*F104</f>
        <v>10.8</v>
      </c>
      <c r="J104" s="71"/>
      <c r="K104" s="71"/>
      <c r="L104" s="71"/>
      <c r="M104" s="71"/>
      <c r="N104" s="71"/>
      <c r="O104" s="71"/>
    </row>
    <row r="105" customFormat="false" ht="12.75" hidden="false" customHeight="false" outlineLevel="0" collapsed="false">
      <c r="A105" s="40" t="n">
        <v>7</v>
      </c>
      <c r="B105" s="32" t="s">
        <v>131</v>
      </c>
      <c r="C105" s="68" t="s">
        <v>132</v>
      </c>
      <c r="D105" s="69" t="n">
        <v>6</v>
      </c>
      <c r="E105" s="26" t="n">
        <f aca="false">D105*0.9</f>
        <v>5.4</v>
      </c>
      <c r="F105" s="40" t="n">
        <v>2</v>
      </c>
      <c r="G105" s="35" t="n">
        <f aca="false">D105*F105</f>
        <v>12</v>
      </c>
      <c r="H105" s="71"/>
      <c r="I105" s="29" t="n">
        <f aca="false">E105*F105</f>
        <v>10.8</v>
      </c>
      <c r="J105" s="71"/>
      <c r="K105" s="71"/>
      <c r="L105" s="71"/>
      <c r="M105" s="71"/>
      <c r="N105" s="71"/>
      <c r="O105" s="71"/>
    </row>
    <row r="106" customFormat="false" ht="12.75" hidden="false" customHeight="false" outlineLevel="0" collapsed="false">
      <c r="A106" s="40" t="n">
        <v>8</v>
      </c>
      <c r="B106" s="32" t="s">
        <v>133</v>
      </c>
      <c r="C106" s="68" t="s">
        <v>134</v>
      </c>
      <c r="D106" s="69" t="n">
        <v>6</v>
      </c>
      <c r="E106" s="26" t="n">
        <f aca="false">D106*0.9</f>
        <v>5.4</v>
      </c>
      <c r="F106" s="40" t="n">
        <v>2</v>
      </c>
      <c r="G106" s="35" t="n">
        <f aca="false">D106*F106</f>
        <v>12</v>
      </c>
      <c r="H106" s="71"/>
      <c r="I106" s="29" t="n">
        <f aca="false">E106*F106</f>
        <v>10.8</v>
      </c>
      <c r="J106" s="71"/>
      <c r="K106" s="71"/>
      <c r="L106" s="71"/>
      <c r="M106" s="71"/>
      <c r="N106" s="71"/>
      <c r="O106" s="71"/>
    </row>
    <row r="107" customFormat="false" ht="12.75" hidden="false" customHeight="false" outlineLevel="0" collapsed="false">
      <c r="A107" s="40" t="n">
        <v>9</v>
      </c>
      <c r="B107" s="32" t="s">
        <v>135</v>
      </c>
      <c r="C107" s="68" t="s">
        <v>136</v>
      </c>
      <c r="D107" s="69" t="n">
        <v>6</v>
      </c>
      <c r="E107" s="26" t="n">
        <f aca="false">D107*0.9</f>
        <v>5.4</v>
      </c>
      <c r="F107" s="40" t="n">
        <v>2</v>
      </c>
      <c r="G107" s="35" t="n">
        <f aca="false">D107*F107</f>
        <v>12</v>
      </c>
      <c r="H107" s="71"/>
      <c r="I107" s="29" t="n">
        <f aca="false">E107*F107</f>
        <v>10.8</v>
      </c>
      <c r="J107" s="71"/>
      <c r="K107" s="71"/>
      <c r="L107" s="71"/>
      <c r="M107" s="71"/>
      <c r="N107" s="71"/>
      <c r="O107" s="71"/>
    </row>
    <row r="108" customFormat="false" ht="15" hidden="false" customHeight="true" outlineLevel="0" collapsed="false">
      <c r="A108" s="40" t="n">
        <v>10</v>
      </c>
      <c r="B108" s="32" t="s">
        <v>137</v>
      </c>
      <c r="C108" s="68" t="s">
        <v>138</v>
      </c>
      <c r="D108" s="69" t="n">
        <v>28</v>
      </c>
      <c r="E108" s="26" t="n">
        <f aca="false">D108*0.9</f>
        <v>25.2</v>
      </c>
      <c r="F108" s="40" t="n">
        <v>2</v>
      </c>
      <c r="G108" s="35" t="n">
        <f aca="false">D108*F108</f>
        <v>56</v>
      </c>
      <c r="H108" s="71"/>
      <c r="I108" s="29" t="n">
        <f aca="false">E108*F108</f>
        <v>50.4</v>
      </c>
      <c r="J108" s="71"/>
      <c r="K108" s="71"/>
      <c r="L108" s="71"/>
      <c r="M108" s="71"/>
      <c r="N108" s="71"/>
      <c r="O108" s="71"/>
    </row>
    <row r="109" customFormat="false" ht="12.75" hidden="false" customHeight="false" outlineLevel="0" collapsed="false">
      <c r="A109" s="40" t="n">
        <v>11</v>
      </c>
      <c r="B109" s="32" t="n">
        <v>5510</v>
      </c>
      <c r="C109" s="68" t="s">
        <v>139</v>
      </c>
      <c r="D109" s="69" t="n">
        <v>8</v>
      </c>
      <c r="E109" s="26" t="n">
        <f aca="false">D109*0.9</f>
        <v>7.2</v>
      </c>
      <c r="F109" s="40" t="n">
        <v>1</v>
      </c>
      <c r="G109" s="35" t="n">
        <f aca="false">D109*F109</f>
        <v>8</v>
      </c>
      <c r="H109" s="71"/>
      <c r="I109" s="29" t="n">
        <f aca="false">E109*F109</f>
        <v>7.2</v>
      </c>
      <c r="J109" s="71"/>
      <c r="K109" s="71"/>
      <c r="L109" s="71"/>
      <c r="M109" s="71"/>
      <c r="N109" s="71"/>
      <c r="O109" s="71"/>
    </row>
    <row r="110" customFormat="false" ht="12.75" hidden="false" customHeight="false" outlineLevel="0" collapsed="false">
      <c r="A110" s="40" t="n">
        <v>12</v>
      </c>
      <c r="B110" s="32" t="s">
        <v>36</v>
      </c>
      <c r="C110" s="68" t="s">
        <v>37</v>
      </c>
      <c r="D110" s="69" t="n">
        <v>5</v>
      </c>
      <c r="E110" s="26" t="n">
        <f aca="false">D110*0.9</f>
        <v>4.5</v>
      </c>
      <c r="F110" s="40" t="n">
        <v>1</v>
      </c>
      <c r="G110" s="35" t="n">
        <f aca="false">D110*F110</f>
        <v>5</v>
      </c>
      <c r="H110" s="71" t="s">
        <v>121</v>
      </c>
      <c r="I110" s="29" t="n">
        <f aca="false">E110*F110</f>
        <v>4.5</v>
      </c>
      <c r="J110" s="71" t="s">
        <v>121</v>
      </c>
      <c r="K110" s="71"/>
      <c r="L110" s="71"/>
      <c r="M110" s="71"/>
      <c r="N110" s="71"/>
      <c r="O110" s="71"/>
    </row>
    <row r="111" customFormat="false" ht="12.75" hidden="false" customHeight="false" outlineLevel="0" collapsed="false">
      <c r="A111" s="40" t="n">
        <v>13</v>
      </c>
      <c r="B111" s="32" t="s">
        <v>140</v>
      </c>
      <c r="C111" s="68" t="s">
        <v>141</v>
      </c>
      <c r="D111" s="69" t="n">
        <v>5</v>
      </c>
      <c r="E111" s="26" t="n">
        <f aca="false">D111*0.9</f>
        <v>4.5</v>
      </c>
      <c r="F111" s="40" t="n">
        <v>1</v>
      </c>
      <c r="G111" s="35" t="n">
        <f aca="false">D111*F111</f>
        <v>5</v>
      </c>
      <c r="H111" s="71"/>
      <c r="I111" s="29" t="n">
        <f aca="false">E111*F111</f>
        <v>4.5</v>
      </c>
      <c r="J111" s="71"/>
      <c r="K111" s="71"/>
      <c r="L111" s="71"/>
      <c r="M111" s="71"/>
      <c r="N111" s="71"/>
      <c r="O111" s="71"/>
    </row>
    <row r="112" s="39" customFormat="true" ht="12.75" hidden="false" customHeight="true" outlineLevel="0" collapsed="false">
      <c r="A112" s="40" t="n">
        <v>14</v>
      </c>
      <c r="B112" s="27" t="s">
        <v>86</v>
      </c>
      <c r="C112" s="24" t="s">
        <v>87</v>
      </c>
      <c r="D112" s="25" t="n">
        <v>5</v>
      </c>
      <c r="E112" s="26" t="n">
        <f aca="false">D112*0.9</f>
        <v>4.5</v>
      </c>
      <c r="F112" s="27" t="n">
        <v>5</v>
      </c>
      <c r="G112" s="35" t="n">
        <f aca="false">D112*F112</f>
        <v>25</v>
      </c>
      <c r="H112" s="89"/>
      <c r="I112" s="29" t="n">
        <f aca="false">E112*F112</f>
        <v>22.5</v>
      </c>
      <c r="J112" s="89"/>
      <c r="K112" s="89"/>
      <c r="L112" s="89"/>
      <c r="M112" s="89"/>
      <c r="N112" s="89"/>
      <c r="O112" s="71"/>
    </row>
    <row r="113" customFormat="false" ht="12.75" hidden="false" customHeight="false" outlineLevel="0" collapsed="false">
      <c r="A113" s="40" t="n">
        <v>15</v>
      </c>
      <c r="B113" s="32" t="s">
        <v>115</v>
      </c>
      <c r="C113" s="68" t="s">
        <v>116</v>
      </c>
      <c r="D113" s="69" t="n">
        <v>75</v>
      </c>
      <c r="E113" s="26" t="n">
        <f aca="false">D113*0.9</f>
        <v>67.5</v>
      </c>
      <c r="F113" s="40" t="n">
        <v>1</v>
      </c>
      <c r="G113" s="35" t="n">
        <f aca="false">D113*F113</f>
        <v>75</v>
      </c>
      <c r="H113" s="71"/>
      <c r="I113" s="29" t="n">
        <f aca="false">E113*F113</f>
        <v>67.5</v>
      </c>
      <c r="J113" s="29"/>
      <c r="K113" s="37"/>
      <c r="L113" s="29"/>
      <c r="M113" s="29"/>
      <c r="N113" s="29"/>
      <c r="O113" s="71"/>
    </row>
    <row r="114" customFormat="false" ht="12.75" hidden="false" customHeight="false" outlineLevel="0" collapsed="false">
      <c r="A114" s="40" t="n">
        <v>16</v>
      </c>
      <c r="B114" s="32" t="s">
        <v>142</v>
      </c>
      <c r="C114" s="68" t="s">
        <v>136</v>
      </c>
      <c r="D114" s="69" t="n">
        <v>6</v>
      </c>
      <c r="E114" s="26" t="n">
        <f aca="false">D114*0.9</f>
        <v>5.4</v>
      </c>
      <c r="F114" s="40" t="n">
        <v>1</v>
      </c>
      <c r="G114" s="35" t="n">
        <f aca="false">D114*F114</f>
        <v>6</v>
      </c>
      <c r="H114" s="71"/>
      <c r="I114" s="29" t="n">
        <f aca="false">E114*F114</f>
        <v>5.4</v>
      </c>
      <c r="J114" s="71"/>
      <c r="K114" s="71"/>
      <c r="L114" s="71"/>
      <c r="M114" s="71"/>
      <c r="N114" s="71"/>
      <c r="O114" s="71"/>
    </row>
    <row r="115" customFormat="false" ht="12.75" hidden="false" customHeight="false" outlineLevel="0" collapsed="false">
      <c r="A115" s="40" t="n">
        <v>17</v>
      </c>
      <c r="B115" s="32" t="s">
        <v>143</v>
      </c>
      <c r="C115" s="68" t="s">
        <v>126</v>
      </c>
      <c r="D115" s="69" t="n">
        <v>6</v>
      </c>
      <c r="E115" s="26" t="n">
        <f aca="false">D115*0.9</f>
        <v>5.4</v>
      </c>
      <c r="F115" s="40" t="n">
        <v>1</v>
      </c>
      <c r="G115" s="35" t="n">
        <f aca="false">D115*F115</f>
        <v>6</v>
      </c>
      <c r="H115" s="71"/>
      <c r="I115" s="29" t="n">
        <f aca="false">E115*F115</f>
        <v>5.4</v>
      </c>
      <c r="J115" s="71"/>
      <c r="K115" s="71"/>
      <c r="L115" s="71"/>
      <c r="M115" s="71"/>
      <c r="N115" s="71"/>
      <c r="O115" s="71"/>
    </row>
    <row r="116" customFormat="false" ht="12.75" hidden="false" customHeight="false" outlineLevel="0" collapsed="false">
      <c r="A116" s="40" t="n">
        <v>18</v>
      </c>
      <c r="B116" s="32" t="s">
        <v>64</v>
      </c>
      <c r="C116" s="68" t="s">
        <v>65</v>
      </c>
      <c r="D116" s="69" t="n">
        <v>5</v>
      </c>
      <c r="E116" s="26" t="n">
        <f aca="false">D116*0.9</f>
        <v>4.5</v>
      </c>
      <c r="F116" s="40" t="n">
        <v>3</v>
      </c>
      <c r="G116" s="35" t="n">
        <f aca="false">D116*F116</f>
        <v>15</v>
      </c>
      <c r="H116" s="71"/>
      <c r="I116" s="29" t="n">
        <f aca="false">E116*F116</f>
        <v>13.5</v>
      </c>
      <c r="J116" s="71"/>
      <c r="K116" s="71"/>
      <c r="L116" s="71"/>
      <c r="M116" s="71"/>
      <c r="N116" s="71"/>
      <c r="O116" s="71"/>
    </row>
    <row r="117" s="30" customFormat="true" ht="12.75" hidden="false" customHeight="true" outlineLevel="0" collapsed="false">
      <c r="A117" s="40" t="n">
        <v>19</v>
      </c>
      <c r="B117" s="32" t="n">
        <v>1989</v>
      </c>
      <c r="C117" s="68" t="s">
        <v>61</v>
      </c>
      <c r="D117" s="69" t="n">
        <v>24</v>
      </c>
      <c r="E117" s="26" t="n">
        <f aca="false">D117*0.9</f>
        <v>21.6</v>
      </c>
      <c r="F117" s="27" t="n">
        <v>1</v>
      </c>
      <c r="G117" s="35" t="n">
        <f aca="false">D117*F117</f>
        <v>24</v>
      </c>
      <c r="H117" s="70"/>
      <c r="I117" s="29" t="n">
        <f aca="false">E117*F117</f>
        <v>21.6</v>
      </c>
      <c r="J117" s="70"/>
      <c r="K117" s="70"/>
      <c r="L117" s="70"/>
      <c r="M117" s="70"/>
      <c r="N117" s="70"/>
      <c r="O117" s="70"/>
    </row>
    <row r="118" customFormat="false" ht="12.75" hidden="false" customHeight="false" outlineLevel="0" collapsed="false">
      <c r="A118" s="40" t="n">
        <v>20</v>
      </c>
      <c r="B118" s="32" t="n">
        <v>525</v>
      </c>
      <c r="C118" s="68" t="s">
        <v>144</v>
      </c>
      <c r="D118" s="69" t="n">
        <v>0.6</v>
      </c>
      <c r="E118" s="26" t="n">
        <f aca="false">D118*0.9</f>
        <v>0.54</v>
      </c>
      <c r="F118" s="40" t="n">
        <v>10</v>
      </c>
      <c r="G118" s="35" t="n">
        <f aca="false">D118*F118</f>
        <v>6</v>
      </c>
      <c r="H118" s="71"/>
      <c r="I118" s="29" t="n">
        <f aca="false">E118*F118</f>
        <v>5.4</v>
      </c>
      <c r="J118" s="71"/>
      <c r="K118" s="71"/>
      <c r="L118" s="71"/>
      <c r="M118" s="71"/>
      <c r="N118" s="71"/>
      <c r="O118" s="71"/>
    </row>
    <row r="119" customFormat="false" ht="12.75" hidden="false" customHeight="false" outlineLevel="0" collapsed="false">
      <c r="A119" s="40" t="n">
        <v>21</v>
      </c>
      <c r="B119" s="32" t="s">
        <v>62</v>
      </c>
      <c r="C119" s="68" t="s">
        <v>63</v>
      </c>
      <c r="D119" s="69" t="n">
        <v>5.5</v>
      </c>
      <c r="E119" s="26" t="n">
        <f aca="false">D119*0.9</f>
        <v>4.95</v>
      </c>
      <c r="F119" s="40" t="n">
        <v>3</v>
      </c>
      <c r="G119" s="35" t="n">
        <f aca="false">D119*F119</f>
        <v>16.5</v>
      </c>
      <c r="H119" s="122" t="n">
        <f aca="false">SUM(G99:G119)</f>
        <v>402.5</v>
      </c>
      <c r="I119" s="29" t="n">
        <f aca="false">E119*F119</f>
        <v>14.85</v>
      </c>
      <c r="J119" s="122" t="n">
        <f aca="false">SUM(I99:I119)</f>
        <v>362.25</v>
      </c>
      <c r="K119" s="37" t="n">
        <f aca="false">J119*279.07/1317.49</f>
        <v>76.7315937881882</v>
      </c>
      <c r="L119" s="29" t="n">
        <f aca="false">SUM(J119:K119)</f>
        <v>438.981593788188</v>
      </c>
      <c r="M119" s="29" t="n">
        <f aca="false">L119*1926.26/1500.66</f>
        <v>563.480525135897</v>
      </c>
      <c r="N119" s="29" t="n">
        <f aca="false">M119*157.42/2049.36</f>
        <v>43.2833198007636</v>
      </c>
      <c r="O119" s="126" t="n">
        <f aca="false">SUM(M119:N119)</f>
        <v>606.763844936661</v>
      </c>
    </row>
    <row r="120" customFormat="false" ht="15" hidden="false" customHeight="true" outlineLevel="0" collapsed="false">
      <c r="A120" s="127"/>
      <c r="B120" s="128"/>
      <c r="C120" s="129"/>
      <c r="D120" s="130"/>
      <c r="E120" s="130"/>
      <c r="F120" s="127"/>
      <c r="G120" s="131"/>
    </row>
    <row r="121" s="134" customFormat="true" ht="12.75" hidden="false" customHeight="false" outlineLevel="0" collapsed="false">
      <c r="A121" s="128"/>
      <c r="B121" s="132"/>
      <c r="C121" s="133"/>
      <c r="D121" s="131"/>
      <c r="E121" s="131"/>
      <c r="F121" s="132"/>
      <c r="G121" s="131"/>
    </row>
    <row r="122" s="134" customFormat="true" ht="12.75" hidden="false" customHeight="false" outlineLevel="0" collapsed="false">
      <c r="A122" s="135"/>
      <c r="B122" s="135"/>
      <c r="C122" s="136"/>
      <c r="D122" s="137"/>
      <c r="E122" s="137"/>
      <c r="F122" s="135"/>
      <c r="G122" s="138" t="n">
        <f aca="false">SUM(G6:G121)</f>
        <v>1486.1</v>
      </c>
      <c r="H122" s="138" t="n">
        <f aca="false">SUM(H6:H121)</f>
        <v>1401.1</v>
      </c>
      <c r="I122" s="138" t="n">
        <f aca="false">SUM(I6:I121)</f>
        <v>1317.49</v>
      </c>
      <c r="J122" s="138" t="n">
        <f aca="false">SUM(J6:J121)</f>
        <v>1317.49</v>
      </c>
      <c r="K122" s="138" t="n">
        <f aca="false">SUM(K6:K121)</f>
        <v>279.07</v>
      </c>
      <c r="L122" s="138" t="n">
        <f aca="false">SUM(L6:L121)</f>
        <v>1596.56</v>
      </c>
      <c r="M122" s="138" t="n">
        <f aca="false">SUM(M6:M121)</f>
        <v>2049.35805952048</v>
      </c>
      <c r="N122" s="138" t="n">
        <f aca="false">SUM(N6:N121)</f>
        <v>157.41985094357</v>
      </c>
      <c r="O122" s="138" t="n">
        <f aca="false">SUM(O6:O121)</f>
        <v>2206.77791046405</v>
      </c>
    </row>
  </sheetData>
  <hyperlinks>
    <hyperlink ref="C4" r:id="rId1" display="johnwushaojie@hotmail.com"/>
    <hyperlink ref="C10" r:id="rId2" display="dingneng7788@gmail.com"/>
    <hyperlink ref="C15" r:id="rId3" display="m_chandran@grc.sg"/>
    <hyperlink ref="C27" r:id="rId4" display="suhwelee@hotmail.com"/>
    <hyperlink ref="C33" r:id="rId5" display="hojianyong@gmail.com"/>
    <hyperlink ref="C40" r:id="rId6" display="ashwal11@hotmail.com"/>
    <hyperlink ref="C48" r:id="rId7" display="alfkh@yahoo.com"/>
    <hyperlink ref="C53" r:id="rId8" display="Toastmasters@Hope"/>
    <hyperlink ref="C55" r:id="rId9" display="Sharon Siow &lt;ssharon7@singnet.com.sg&gt;"/>
    <hyperlink ref="C73" r:id="rId10" display="hi_daryl@yahoo.com.sg"/>
    <hyperlink ref="C79" r:id="rId11" display="tracie_peh@apl.com"/>
    <hyperlink ref="C85" r:id="rId12" display="wong_philip@star-quest.com"/>
    <hyperlink ref="C88" r:id="rId13" display="Cairnhill CC "/>
    <hyperlink ref="C90" r:id="rId14" display="tramkeith_d@yahoo.com"/>
    <hyperlink ref="C95" r:id="rId15" display="na_nae1506@yahoo.com.sg "/>
  </hyperlinks>
  <printOptions headings="false" gridLines="false" gridLinesSet="true" horizontalCentered="false" verticalCentered="false"/>
  <pageMargins left="0.25" right="0.25" top="0.2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3-03-25T16:28:05Z</cp:lastPrinted>
  <dcterms:modified xsi:type="dcterms:W3CDTF">2013-05-28T15:06:05Z</dcterms:modified>
  <cp:revision>0</cp:revision>
  <dc:subject/>
  <dc:title/>
</cp:coreProperties>
</file>