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9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After Discount</t>
  </si>
  <si>
    <t xml:space="preserve">Total after Less 10%</t>
  </si>
  <si>
    <t xml:space="preserve">Apportion Shipping Charges US$647.34</t>
  </si>
  <si>
    <t xml:space="preserve">Total US</t>
  </si>
  <si>
    <t xml:space="preserve">US$3931.95  /S$5118.01 exchange rate</t>
  </si>
  <si>
    <t xml:space="preserve">GST+ Insurance++ S$357.44</t>
  </si>
  <si>
    <t xml:space="preserve">Grand Total S$</t>
  </si>
  <si>
    <t xml:space="preserve">Club Name: </t>
  </si>
  <si>
    <t xml:space="preserve">NOL TMC</t>
  </si>
  <si>
    <t xml:space="preserve">Contact Person:</t>
  </si>
  <si>
    <t xml:space="preserve">Christine LIM</t>
  </si>
  <si>
    <t xml:space="preserve">Office:</t>
  </si>
  <si>
    <t xml:space="preserve">The Better Speaker Series Set</t>
  </si>
  <si>
    <t xml:space="preserve">The Successful Club Series Set</t>
  </si>
  <si>
    <t xml:space="preserve">The Leadership Excellence Series</t>
  </si>
  <si>
    <t xml:space="preserve">226Z</t>
  </si>
  <si>
    <t xml:space="preserve">Advanced communicator Library set</t>
  </si>
  <si>
    <t xml:space="preserve">Competent Communication ( set of 4 )</t>
  </si>
  <si>
    <t xml:space="preserve">Gek Poh Ville TMC</t>
  </si>
  <si>
    <t xml:space="preserve">Jason Wang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393CC</t>
  </si>
  <si>
    <t xml:space="preserve">CC Ribbon Set</t>
  </si>
  <si>
    <t xml:space="preserve">393CL</t>
  </si>
  <si>
    <t xml:space="preserve">CL Ribbon Set</t>
  </si>
  <si>
    <t xml:space="preserve">394AC</t>
  </si>
  <si>
    <t xml:space="preserve">Advanced Communicator Ribbon</t>
  </si>
  <si>
    <t xml:space="preserve">Temasek Polytechnic Toastmasters Club</t>
  </si>
  <si>
    <t xml:space="preserve">Roy Tan</t>
  </si>
  <si>
    <t xml:space="preserve">226E</t>
  </si>
  <si>
    <t xml:space="preserve">Specialty Speeches</t>
  </si>
  <si>
    <t xml:space="preserve">226H</t>
  </si>
  <si>
    <t xml:space="preserve">Technical Presentation</t>
  </si>
  <si>
    <t xml:space="preserve">226I</t>
  </si>
  <si>
    <t xml:space="preserve">Persuasive Speaking</t>
  </si>
  <si>
    <t xml:space="preserve">226L</t>
  </si>
  <si>
    <t xml:space="preserve">Interpretive Reading</t>
  </si>
  <si>
    <t xml:space="preserve">Tampines Changkat Advanced Toastmasters</t>
  </si>
  <si>
    <t xml:space="preserve">Michael Wee</t>
  </si>
  <si>
    <t xml:space="preserve">Home Club of the District Governor Ribbon</t>
  </si>
  <si>
    <t xml:space="preserve">Home Club of the Liertenant Governor Ribbon</t>
  </si>
  <si>
    <t xml:space="preserve">Home Club of the Division Governor Ribbon</t>
  </si>
  <si>
    <t xml:space="preserve">Part of 1555</t>
  </si>
  <si>
    <t xml:space="preserve">ITMA Toastmasters </t>
  </si>
  <si>
    <t xml:space="preserve">Ram Prasad</t>
  </si>
  <si>
    <t xml:space="preserve">B 915</t>
  </si>
  <si>
    <t xml:space="preserve">How to write great speeches</t>
  </si>
  <si>
    <t xml:space="preserve">How to listen Effectively</t>
  </si>
  <si>
    <t xml:space="preserve">The Art of Effective Evaluation</t>
  </si>
  <si>
    <t xml:space="preserve">Building Your Thinking Power: Part I</t>
  </si>
  <si>
    <t xml:space="preserve">Building Your Thinking Power: Part II</t>
  </si>
  <si>
    <t xml:space="preserve">AIA Changi Toastmasters Club</t>
  </si>
  <si>
    <t xml:space="preserve">Young Fernando</t>
  </si>
  <si>
    <t xml:space="preserve">Bedok</t>
  </si>
  <si>
    <t xml:space="preserve">Chin Mei Har</t>
  </si>
  <si>
    <t xml:space="preserve">Part of 1555L</t>
  </si>
  <si>
    <t xml:space="preserve">Competent Leadership ( set of 4 )</t>
  </si>
  <si>
    <t xml:space="preserve">Changi Simei Toastmasters Club</t>
  </si>
  <si>
    <t xml:space="preserve">Ang Wee Yong</t>
  </si>
  <si>
    <t xml:space="preserve">1555L</t>
  </si>
  <si>
    <t xml:space="preserve">ACB Pin</t>
  </si>
  <si>
    <t xml:space="preserve">354F</t>
  </si>
  <si>
    <t xml:space="preserve">"Your Membership Provides" Fliers (set of 25)</t>
  </si>
  <si>
    <t xml:space="preserve">"How Confident Are you" Fliers (set of 50)</t>
  </si>
  <si>
    <t xml:space="preserve">99F</t>
  </si>
  <si>
    <t xml:space="preserve">"Find Your Voice" Brochures</t>
  </si>
  <si>
    <t xml:space="preserve">101F</t>
  </si>
  <si>
    <t xml:space="preserve">"Confidence. The voice of leadership."Brochures</t>
  </si>
  <si>
    <t xml:space="preserve">Queenstown Toastmasters Club</t>
  </si>
  <si>
    <t xml:space="preserve">Bernard Gan</t>
  </si>
  <si>
    <t xml:space="preserve">407B</t>
  </si>
  <si>
    <t xml:space="preserve">Research Your Topic</t>
  </si>
  <si>
    <t xml:space="preserve">407E</t>
  </si>
  <si>
    <t xml:space="preserve">Your Body Speaks</t>
  </si>
  <si>
    <t xml:space="preserve">407F</t>
  </si>
  <si>
    <t xml:space="preserve">Vocal Varietys</t>
  </si>
  <si>
    <t xml:space="preserve">407H</t>
  </si>
  <si>
    <t xml:space="preserve">Get comfortable with Visual Aids</t>
  </si>
  <si>
    <t xml:space="preserve">Brilliant Advanced Toastmasters Club</t>
  </si>
  <si>
    <t xml:space="preserve">Racquel B. Rabara</t>
  </si>
  <si>
    <t xml:space="preserve">Book Clock with Plaque</t>
  </si>
  <si>
    <t xml:space="preserve">366S</t>
  </si>
  <si>
    <t xml:space="preserve">Glass Mug (Set of 4)</t>
  </si>
  <si>
    <t xml:space="preserve">Part of 5753</t>
  </si>
  <si>
    <t xml:space="preserve">Large Membership Pin (part of 12)</t>
  </si>
  <si>
    <t xml:space="preserve">Advanced Leader Bronze Pin</t>
  </si>
  <si>
    <t xml:space="preserve">Perpetual Plaque</t>
  </si>
  <si>
    <t xml:space="preserve">Acrylic Gavel</t>
  </si>
  <si>
    <t xml:space="preserve">Racquel B. Rabara (personal order)</t>
  </si>
  <si>
    <t xml:space="preserve">226B</t>
  </si>
  <si>
    <t xml:space="preserve">Speaking to Inform</t>
  </si>
  <si>
    <t xml:space="preserve">Nishant Kasibhatla</t>
  </si>
  <si>
    <t xml:space="preserve">How to Listen Effectively</t>
  </si>
  <si>
    <t xml:space="preserve">Leadership, Part I: Characteristics of Effective Leaders</t>
  </si>
  <si>
    <t xml:space="preserve">Leadership, Part II: Developing your Leadership Skills</t>
  </si>
  <si>
    <t xml:space="preserve">Leadership, Part III: Working in the Team Environment</t>
  </si>
  <si>
    <t xml:space="preserve">Leadership Excellence Series</t>
  </si>
  <si>
    <t xml:space="preserve">Confidence. The Voice Of Leadership </t>
  </si>
  <si>
    <t xml:space="preserve">Find Your Voice</t>
  </si>
  <si>
    <t xml:space="preserve">High Performance Leadership</t>
  </si>
  <si>
    <t xml:space="preserve">Ulu Pandan Toastmasters Club</t>
  </si>
  <si>
    <t xml:space="preserve">Lim Seh Leng</t>
  </si>
  <si>
    <t xml:space="preserve">How To Listen Effectively</t>
  </si>
  <si>
    <t xml:space="preserve">Chairman</t>
  </si>
  <si>
    <t xml:space="preserve">B25</t>
  </si>
  <si>
    <t xml:space="preserve">Parliamentary Procedure at a Glance</t>
  </si>
  <si>
    <t xml:space="preserve">ACE Toastmasters Club</t>
  </si>
  <si>
    <t xml:space="preserve">Peter Koh </t>
  </si>
  <si>
    <t xml:space="preserve">1916A</t>
  </si>
  <si>
    <t xml:space="preserve">Gavel Paperweight</t>
  </si>
  <si>
    <t xml:space="preserve">Part of 510K</t>
  </si>
  <si>
    <t xml:space="preserve">Speech Contest Certificate</t>
  </si>
  <si>
    <t xml:space="preserve">510D</t>
  </si>
  <si>
    <t xml:space="preserve">Speech Contest Participation Certificate</t>
  </si>
  <si>
    <t xml:space="preserve">Telok Blangah TMC</t>
  </si>
  <si>
    <t xml:space="preserve">Wekie Tay</t>
  </si>
  <si>
    <t xml:space="preserve">1115C</t>
  </si>
  <si>
    <t xml:space="preserve">Outstanding Member Pin</t>
  </si>
  <si>
    <t xml:space="preserve">Grassroots Toastmasters Club</t>
  </si>
  <si>
    <t xml:space="preserve">Foo Chek Wee</t>
  </si>
  <si>
    <t xml:space="preserve">Large Membership Pin</t>
  </si>
  <si>
    <t xml:space="preserve">Competent Communication</t>
  </si>
  <si>
    <t xml:space="preserve">Competent Leadership</t>
  </si>
  <si>
    <t xml:space="preserve">B122</t>
  </si>
  <si>
    <t xml:space="preserve">How successful People Think</t>
  </si>
  <si>
    <t xml:space="preserve">B55</t>
  </si>
  <si>
    <t xml:space="preserve">Perfect Phrases for Executive Presentations</t>
  </si>
  <si>
    <t xml:space="preserve">B58</t>
  </si>
  <si>
    <t xml:space="preserve">Perfect Phrases for Professional Networking</t>
  </si>
  <si>
    <t xml:space="preserve">B53</t>
  </si>
  <si>
    <t xml:space="preserve">50 High-Impact Speeches and Remarks</t>
  </si>
  <si>
    <t xml:space="preserve">B59</t>
  </si>
  <si>
    <t xml:space="preserve">Booher's Rules of Business Grammar</t>
  </si>
  <si>
    <t xml:space="preserve">SIM 1 TMC</t>
  </si>
  <si>
    <t xml:space="preserve">Stephanie Lim</t>
  </si>
  <si>
    <t xml:space="preserve">1925B</t>
  </si>
  <si>
    <t xml:space="preserve">Silver Star Award</t>
  </si>
  <si>
    <t xml:space="preserve">1926B</t>
  </si>
  <si>
    <t xml:space="preserve">Silver Achievement Award 6"</t>
  </si>
  <si>
    <t xml:space="preserve">1920A</t>
  </si>
  <si>
    <t xml:space="preserve">Silver n Black Achievement Award 10'</t>
  </si>
  <si>
    <t xml:space="preserve">Competent Leadership (Set of 4 in a pack)</t>
  </si>
  <si>
    <t xml:space="preserve">GELPA</t>
  </si>
  <si>
    <t xml:space="preserve">Civil Service College TMC</t>
  </si>
  <si>
    <t xml:space="preserve">Linda Lam</t>
  </si>
  <si>
    <t xml:space="preserve">Clubs dues receipt pad</t>
  </si>
  <si>
    <t xml:space="preserve">Stock</t>
  </si>
  <si>
    <t xml:space="preserve">Toastmasters Club banner with customisation 
Civil Service College Toastmasters Club / Club No. 8743 / Singapore
</t>
  </si>
  <si>
    <t xml:space="preserve">234B</t>
  </si>
  <si>
    <t xml:space="preserve">Banner Bag</t>
  </si>
  <si>
    <t xml:space="preserve">Best Speaker Ribbon (set of 10)</t>
  </si>
  <si>
    <t xml:space="preserve">Best Table Topics Ribbon (set of 10)</t>
  </si>
  <si>
    <t xml:space="preserve">394SCF</t>
  </si>
  <si>
    <t xml:space="preserve">Speech Contest 1st place ribbon</t>
  </si>
  <si>
    <t xml:space="preserve">Speech Contest Certificate (1st, 2nd &amp; 3rd Place)</t>
  </si>
  <si>
    <t xml:space="preserve">NTUAC Mandarin</t>
  </si>
  <si>
    <t xml:space="preserve">Gan Bo</t>
  </si>
  <si>
    <t xml:space="preserve">Toastmasters Club banner with customisation 
NTUAC Mandarin Toastmasters Club / Club No.1648620 / Singapore</t>
  </si>
  <si>
    <t xml:space="preserve">Portable Wood Lectern</t>
  </si>
  <si>
    <t xml:space="preserve">393FT</t>
  </si>
  <si>
    <t xml:space="preserve">First Timers Ribbon Set (Set of 10)</t>
  </si>
  <si>
    <t xml:space="preserve">Division L</t>
  </si>
  <si>
    <t xml:space="preserve">Tan Tee Szu</t>
  </si>
  <si>
    <t xml:space="preserve">Earrings </t>
  </si>
  <si>
    <t xml:space="preserve">Bukit Merah CC/Pasir ris Elias CC</t>
  </si>
  <si>
    <t xml:space="preserve">Christina Leow</t>
  </si>
  <si>
    <t xml:space="preserve">Wall Chart Set</t>
  </si>
  <si>
    <t xml:space="preserve">Youth Leadership information Brochure</t>
  </si>
  <si>
    <t xml:space="preserve">Competent Communicator Pin</t>
  </si>
  <si>
    <t xml:space="preserve">Advanced Communicator Bronze Pin</t>
  </si>
  <si>
    <t xml:space="preserve">Paid</t>
  </si>
  <si>
    <t xml:space="preserve">Competent Leader Pin</t>
  </si>
  <si>
    <t xml:space="preserve">Unpaid</t>
  </si>
  <si>
    <t xml:space="preserve">Club President</t>
  </si>
  <si>
    <t xml:space="preserve">Vice President Education</t>
  </si>
  <si>
    <t xml:space="preserve">Stop Watch</t>
  </si>
  <si>
    <t xml:space="preserve">Your membership provides fliers</t>
  </si>
  <si>
    <t xml:space="preserve">B66</t>
  </si>
  <si>
    <t xml:space="preserve">10 days to more confident public speaking</t>
  </si>
  <si>
    <t xml:space="preserve">B915</t>
  </si>
  <si>
    <t xml:space="preserve">Writing Great Speeches</t>
  </si>
  <si>
    <t xml:space="preserve">B916</t>
  </si>
  <si>
    <t xml:space="preserve">Speaking Your Way to the Top</t>
  </si>
  <si>
    <t xml:space="preserve">B923</t>
  </si>
  <si>
    <t xml:space="preserve">Choosing Powerful Words</t>
  </si>
  <si>
    <t xml:space="preserve">Buddhist Fellowship </t>
  </si>
  <si>
    <t xml:space="preserve">Jerry ONG</t>
  </si>
  <si>
    <t xml:space="preserve"> </t>
  </si>
  <si>
    <t xml:space="preserve">Blank Certificate</t>
  </si>
  <si>
    <t xml:space="preserve">Cairnhill Mandarin</t>
  </si>
  <si>
    <t xml:space="preserve">Allan Yam</t>
  </si>
  <si>
    <t xml:space="preserve">First Timers Ribbon </t>
  </si>
  <si>
    <t xml:space="preserve">1925A</t>
  </si>
  <si>
    <t xml:space="preserve">Gold Tone Star Award</t>
  </si>
  <si>
    <t xml:space="preserve">CISCO</t>
  </si>
  <si>
    <t xml:space="preserve">IEA Toastmaster Club</t>
  </si>
  <si>
    <t xml:space="preserve">Contact :</t>
  </si>
  <si>
    <t xml:space="preserve">Daniel Chua </t>
  </si>
  <si>
    <t xml:space="preserve">Competent Leadership Manual ( set of 4 )</t>
  </si>
  <si>
    <t xml:space="preserve">Division A</t>
  </si>
  <si>
    <t xml:space="preserve">Albert Lim</t>
  </si>
  <si>
    <t xml:space="preserve">Certificate of Appreciation</t>
  </si>
  <si>
    <t xml:space="preserve">Tay Yiang Ping Stocks</t>
  </si>
  <si>
    <t xml:space="preserve">1926A</t>
  </si>
  <si>
    <t xml:space="preserve">Gold Tone Achievement Award</t>
  </si>
  <si>
    <t xml:space="preserve">Bumper Sticker (Oval)</t>
  </si>
  <si>
    <t xml:space="preserve">Bumper Sticker (3" x 9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  <numFmt numFmtId="170" formatCode="\$#,##0.00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rketingToastmasters/PublicRelationsAdvertising/OvalBumperSticke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B169" colorId="64" zoomScale="100" zoomScaleNormal="100" zoomScalePageLayoutView="100" workbookViewId="0">
      <selection pane="topLeft" activeCell="C199" activeCellId="0" sqref="C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2" width="42.56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9.41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4" min="11" style="0" width="9.41"/>
    <col collapsed="false" customWidth="true" hidden="false" outlineLevel="0" max="15" min="15" style="4" width="10.85"/>
  </cols>
  <sheetData>
    <row r="1" s="15" customFormat="true" ht="52.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/>
      <c r="I1" s="10" t="s">
        <v>7</v>
      </c>
      <c r="J1" s="10" t="s">
        <v>8</v>
      </c>
      <c r="K1" s="11" t="s">
        <v>9</v>
      </c>
      <c r="L1" s="12" t="s">
        <v>10</v>
      </c>
      <c r="M1" s="11" t="s">
        <v>11</v>
      </c>
      <c r="N1" s="13" t="s">
        <v>12</v>
      </c>
      <c r="O1" s="14" t="s">
        <v>13</v>
      </c>
    </row>
    <row r="2" s="20" customFormat="true" ht="12" hidden="false" customHeight="true" outlineLevel="0" collapsed="false">
      <c r="A2" s="16"/>
      <c r="B2" s="17" t="s">
        <v>14</v>
      </c>
      <c r="C2" s="18" t="s">
        <v>15</v>
      </c>
      <c r="D2" s="12"/>
      <c r="E2" s="12"/>
      <c r="F2" s="6"/>
      <c r="G2" s="12"/>
      <c r="H2" s="19"/>
    </row>
    <row r="3" s="20" customFormat="true" ht="12" hidden="false" customHeight="true" outlineLevel="0" collapsed="false">
      <c r="A3" s="16"/>
      <c r="B3" s="17" t="s">
        <v>16</v>
      </c>
      <c r="C3" s="18" t="s">
        <v>17</v>
      </c>
      <c r="D3" s="12"/>
      <c r="E3" s="12"/>
      <c r="F3" s="6"/>
      <c r="G3" s="12"/>
      <c r="H3" s="19"/>
    </row>
    <row r="4" s="20" customFormat="true" ht="12" hidden="false" customHeight="true" outlineLevel="0" collapsed="false">
      <c r="A4" s="21"/>
      <c r="B4" s="17" t="s">
        <v>18</v>
      </c>
      <c r="C4" s="18" t="n">
        <v>63715336</v>
      </c>
      <c r="D4" s="12"/>
      <c r="E4" s="12"/>
      <c r="F4" s="6"/>
      <c r="G4" s="12"/>
      <c r="H4" s="19"/>
    </row>
    <row r="5" s="29" customFormat="true" ht="12" hidden="false" customHeight="true" outlineLevel="0" collapsed="false">
      <c r="A5" s="22" t="n">
        <v>1</v>
      </c>
      <c r="B5" s="23" t="n">
        <v>269</v>
      </c>
      <c r="C5" s="24" t="s">
        <v>19</v>
      </c>
      <c r="D5" s="25" t="n">
        <v>50</v>
      </c>
      <c r="E5" s="25" t="n">
        <f aca="false">D5*0.9</f>
        <v>45</v>
      </c>
      <c r="F5" s="26" t="n">
        <v>2</v>
      </c>
      <c r="G5" s="27" t="n">
        <f aca="false">D5*F5</f>
        <v>100</v>
      </c>
      <c r="H5" s="27"/>
      <c r="I5" s="28" t="n">
        <f aca="false">E5*F5</f>
        <v>90</v>
      </c>
    </row>
    <row r="6" s="29" customFormat="true" ht="12" hidden="false" customHeight="true" outlineLevel="0" collapsed="false">
      <c r="A6" s="22" t="n">
        <v>2</v>
      </c>
      <c r="B6" s="23" t="n">
        <v>289</v>
      </c>
      <c r="C6" s="24" t="s">
        <v>20</v>
      </c>
      <c r="D6" s="25" t="n">
        <v>75</v>
      </c>
      <c r="E6" s="25" t="n">
        <f aca="false">D6*0.9</f>
        <v>67.5</v>
      </c>
      <c r="F6" s="26" t="n">
        <v>2</v>
      </c>
      <c r="G6" s="27" t="n">
        <f aca="false">D6*F6</f>
        <v>150</v>
      </c>
      <c r="H6" s="27"/>
      <c r="I6" s="28" t="n">
        <f aca="false">E6*F6</f>
        <v>135</v>
      </c>
    </row>
    <row r="7" s="29" customFormat="true" ht="12" hidden="false" customHeight="true" outlineLevel="0" collapsed="false">
      <c r="A7" s="22" t="n">
        <v>3</v>
      </c>
      <c r="B7" s="23" t="n">
        <v>310</v>
      </c>
      <c r="C7" s="24" t="s">
        <v>21</v>
      </c>
      <c r="D7" s="25" t="n">
        <v>54</v>
      </c>
      <c r="E7" s="25" t="n">
        <f aca="false">D7*0.9</f>
        <v>48.6</v>
      </c>
      <c r="F7" s="26" t="n">
        <v>2</v>
      </c>
      <c r="G7" s="27" t="n">
        <f aca="false">D7*F7</f>
        <v>108</v>
      </c>
      <c r="H7" s="27"/>
      <c r="I7" s="28" t="n">
        <f aca="false">E7*F7</f>
        <v>97.2</v>
      </c>
    </row>
    <row r="8" s="29" customFormat="true" ht="12" hidden="false" customHeight="true" outlineLevel="0" collapsed="false">
      <c r="A8" s="22" t="n">
        <v>4</v>
      </c>
      <c r="B8" s="23" t="s">
        <v>22</v>
      </c>
      <c r="C8" s="24" t="s">
        <v>23</v>
      </c>
      <c r="D8" s="25" t="n">
        <v>75</v>
      </c>
      <c r="E8" s="25" t="n">
        <f aca="false">D8*0.9</f>
        <v>67.5</v>
      </c>
      <c r="F8" s="26" t="n">
        <v>4</v>
      </c>
      <c r="G8" s="27" t="n">
        <f aca="false">D8*F8</f>
        <v>300</v>
      </c>
      <c r="H8" s="27"/>
      <c r="I8" s="28" t="n">
        <f aca="false">E8*F8</f>
        <v>270</v>
      </c>
    </row>
    <row r="9" s="29" customFormat="true" ht="12" hidden="false" customHeight="true" outlineLevel="0" collapsed="false">
      <c r="A9" s="22" t="n">
        <v>5</v>
      </c>
      <c r="B9" s="23" t="n">
        <v>1555</v>
      </c>
      <c r="C9" s="24" t="s">
        <v>24</v>
      </c>
      <c r="D9" s="30" t="n">
        <v>28</v>
      </c>
      <c r="E9" s="25" t="n">
        <f aca="false">D9*0.9</f>
        <v>25.2</v>
      </c>
      <c r="F9" s="26" t="n">
        <v>4</v>
      </c>
      <c r="G9" s="27" t="n">
        <f aca="false">D9*F9</f>
        <v>112</v>
      </c>
      <c r="H9" s="27" t="n">
        <f aca="false">SUM(G5:G9)</f>
        <v>770</v>
      </c>
      <c r="I9" s="28" t="n">
        <f aca="false">E9*F9</f>
        <v>100.8</v>
      </c>
      <c r="J9" s="31" t="n">
        <f aca="false">SUM(I5:I9)</f>
        <v>693</v>
      </c>
      <c r="K9" s="32" t="n">
        <f aca="false">J9*647.34/3284.61</f>
        <v>136.57835176779</v>
      </c>
      <c r="L9" s="33" t="n">
        <f aca="false">SUM(J9:K9)</f>
        <v>829.57835176779</v>
      </c>
      <c r="M9" s="31" t="n">
        <f aca="false">L9*5118.01/3931.95</f>
        <v>1079.81797839013</v>
      </c>
      <c r="N9" s="31" t="n">
        <f aca="false">M9*357.44/5118.01</f>
        <v>75.4141039575475</v>
      </c>
      <c r="O9" s="34" t="n">
        <f aca="false">SUM(M9:N9)</f>
        <v>1155.23208234768</v>
      </c>
    </row>
    <row r="10" s="20" customFormat="true" ht="12" hidden="false" customHeight="true" outlineLevel="0" collapsed="false">
      <c r="A10" s="16"/>
      <c r="B10" s="17" t="s">
        <v>14</v>
      </c>
      <c r="C10" s="18" t="s">
        <v>25</v>
      </c>
      <c r="D10" s="12"/>
      <c r="E10" s="12"/>
      <c r="F10" s="6"/>
      <c r="G10" s="35"/>
      <c r="H10" s="36"/>
    </row>
    <row r="11" s="20" customFormat="true" ht="12" hidden="false" customHeight="true" outlineLevel="0" collapsed="false">
      <c r="A11" s="16"/>
      <c r="B11" s="17" t="s">
        <v>16</v>
      </c>
      <c r="C11" s="18" t="s">
        <v>26</v>
      </c>
      <c r="D11" s="12"/>
      <c r="E11" s="12"/>
      <c r="F11" s="6"/>
      <c r="G11" s="35"/>
      <c r="H11" s="36"/>
    </row>
    <row r="12" s="29" customFormat="true" ht="12" hidden="false" customHeight="true" outlineLevel="0" collapsed="false">
      <c r="A12" s="22" t="n">
        <v>1</v>
      </c>
      <c r="B12" s="26" t="s">
        <v>27</v>
      </c>
      <c r="C12" s="37" t="s">
        <v>28</v>
      </c>
      <c r="D12" s="27" t="n">
        <v>5</v>
      </c>
      <c r="E12" s="25" t="n">
        <f aca="false">D12*0.9</f>
        <v>4.5</v>
      </c>
      <c r="F12" s="26" t="n">
        <v>2</v>
      </c>
      <c r="G12" s="27" t="n">
        <f aca="false">D12*F12</f>
        <v>10</v>
      </c>
      <c r="H12" s="27"/>
      <c r="I12" s="28" t="n">
        <f aca="false">E12*F12</f>
        <v>9</v>
      </c>
      <c r="O12" s="4"/>
    </row>
    <row r="13" s="29" customFormat="true" ht="12" hidden="false" customHeight="true" outlineLevel="0" collapsed="false">
      <c r="A13" s="22" t="n">
        <v>2</v>
      </c>
      <c r="B13" s="26" t="s">
        <v>29</v>
      </c>
      <c r="C13" s="37" t="s">
        <v>30</v>
      </c>
      <c r="D13" s="27" t="n">
        <v>5</v>
      </c>
      <c r="E13" s="25" t="n">
        <f aca="false">D13*0.9</f>
        <v>4.5</v>
      </c>
      <c r="F13" s="26" t="n">
        <v>2</v>
      </c>
      <c r="G13" s="27" t="n">
        <f aca="false">D13*F13</f>
        <v>10</v>
      </c>
      <c r="H13" s="27"/>
      <c r="I13" s="28" t="n">
        <f aca="false">E13*F13</f>
        <v>9</v>
      </c>
      <c r="O13" s="4"/>
    </row>
    <row r="14" s="29" customFormat="true" ht="12" hidden="false" customHeight="true" outlineLevel="0" collapsed="false">
      <c r="A14" s="22" t="n">
        <v>3</v>
      </c>
      <c r="B14" s="26" t="s">
        <v>31</v>
      </c>
      <c r="C14" s="37" t="s">
        <v>32</v>
      </c>
      <c r="D14" s="27" t="n">
        <v>5</v>
      </c>
      <c r="E14" s="25" t="n">
        <f aca="false">D14*0.9</f>
        <v>4.5</v>
      </c>
      <c r="F14" s="26" t="n">
        <v>2</v>
      </c>
      <c r="G14" s="27" t="n">
        <f aca="false">D14*F14</f>
        <v>10</v>
      </c>
      <c r="H14" s="27"/>
      <c r="I14" s="28" t="n">
        <f aca="false">E14*F14</f>
        <v>9</v>
      </c>
      <c r="O14" s="4"/>
    </row>
    <row r="15" s="29" customFormat="true" ht="12" hidden="false" customHeight="true" outlineLevel="0" collapsed="false">
      <c r="A15" s="22" t="n">
        <v>4</v>
      </c>
      <c r="B15" s="26" t="s">
        <v>33</v>
      </c>
      <c r="C15" s="37" t="s">
        <v>34</v>
      </c>
      <c r="D15" s="27" t="n">
        <v>5</v>
      </c>
      <c r="E15" s="25" t="n">
        <f aca="false">D15*0.9</f>
        <v>4.5</v>
      </c>
      <c r="F15" s="26" t="n">
        <v>1</v>
      </c>
      <c r="G15" s="27" t="n">
        <f aca="false">D15*F15</f>
        <v>5</v>
      </c>
      <c r="H15" s="27"/>
      <c r="I15" s="28" t="n">
        <f aca="false">E15*F15</f>
        <v>4.5</v>
      </c>
      <c r="O15" s="4"/>
    </row>
    <row r="16" s="29" customFormat="true" ht="12" hidden="false" customHeight="true" outlineLevel="0" collapsed="false">
      <c r="A16" s="22" t="n">
        <v>5</v>
      </c>
      <c r="B16" s="26" t="s">
        <v>35</v>
      </c>
      <c r="C16" s="37" t="s">
        <v>36</v>
      </c>
      <c r="D16" s="27" t="n">
        <v>5</v>
      </c>
      <c r="E16" s="25" t="n">
        <f aca="false">D16*0.9</f>
        <v>4.5</v>
      </c>
      <c r="F16" s="26" t="n">
        <v>1</v>
      </c>
      <c r="G16" s="27" t="n">
        <f aca="false">D16*F16</f>
        <v>5</v>
      </c>
      <c r="H16" s="27"/>
      <c r="I16" s="28" t="n">
        <f aca="false">E16*F16</f>
        <v>4.5</v>
      </c>
      <c r="O16" s="4"/>
    </row>
    <row r="17" s="29" customFormat="true" ht="12" hidden="false" customHeight="true" outlineLevel="0" collapsed="false">
      <c r="A17" s="22" t="n">
        <v>6</v>
      </c>
      <c r="B17" s="26" t="s">
        <v>37</v>
      </c>
      <c r="C17" s="37" t="s">
        <v>38</v>
      </c>
      <c r="D17" s="27" t="n">
        <v>0.6</v>
      </c>
      <c r="E17" s="25" t="n">
        <f aca="false">D17*0.9</f>
        <v>0.54</v>
      </c>
      <c r="F17" s="26" t="n">
        <v>10</v>
      </c>
      <c r="G17" s="27" t="n">
        <f aca="false">D17*F17</f>
        <v>6</v>
      </c>
      <c r="H17" s="27" t="n">
        <f aca="false">SUM(G12:G17)</f>
        <v>46</v>
      </c>
      <c r="I17" s="28" t="n">
        <f aca="false">E17*F17</f>
        <v>5.4</v>
      </c>
      <c r="J17" s="31" t="n">
        <f aca="false">SUM(I12:I17)</f>
        <v>41.4</v>
      </c>
      <c r="K17" s="32" t="n">
        <f aca="false">J17*647.34/3284.61</f>
        <v>8.15922620950433</v>
      </c>
      <c r="L17" s="33" t="n">
        <f aca="false">SUM(J17:K17)</f>
        <v>49.5592262095043</v>
      </c>
      <c r="M17" s="31" t="n">
        <f aca="false">L17*5118.01/3931.95</f>
        <v>64.5086065012285</v>
      </c>
      <c r="N17" s="31" t="n">
        <f aca="false">M17*357.44/5118.01</f>
        <v>4.50525815850284</v>
      </c>
      <c r="O17" s="34" t="n">
        <f aca="false">SUM(M17:N17)</f>
        <v>69.0138646597313</v>
      </c>
    </row>
    <row r="18" s="20" customFormat="true" ht="12" hidden="false" customHeight="true" outlineLevel="0" collapsed="false">
      <c r="A18" s="16"/>
      <c r="B18" s="17" t="s">
        <v>14</v>
      </c>
      <c r="C18" s="18" t="s">
        <v>39</v>
      </c>
      <c r="D18" s="12"/>
      <c r="E18" s="12"/>
      <c r="F18" s="6"/>
      <c r="G18" s="35"/>
      <c r="H18" s="36"/>
    </row>
    <row r="19" s="20" customFormat="true" ht="12" hidden="false" customHeight="true" outlineLevel="0" collapsed="false">
      <c r="A19" s="16"/>
      <c r="B19" s="17" t="s">
        <v>16</v>
      </c>
      <c r="C19" s="18" t="s">
        <v>40</v>
      </c>
      <c r="D19" s="12"/>
      <c r="E19" s="12"/>
      <c r="F19" s="6"/>
      <c r="G19" s="35"/>
      <c r="H19" s="36"/>
    </row>
    <row r="20" s="29" customFormat="true" ht="12" hidden="false" customHeight="true" outlineLevel="0" collapsed="false">
      <c r="A20" s="22" t="n">
        <v>1</v>
      </c>
      <c r="B20" s="26" t="s">
        <v>41</v>
      </c>
      <c r="C20" s="37" t="s">
        <v>42</v>
      </c>
      <c r="D20" s="25" t="n">
        <v>6</v>
      </c>
      <c r="E20" s="25" t="n">
        <f aca="false">D20*0.9</f>
        <v>5.4</v>
      </c>
      <c r="F20" s="26" t="n">
        <v>1</v>
      </c>
      <c r="G20" s="27" t="n">
        <f aca="false">D20*F20</f>
        <v>6</v>
      </c>
      <c r="H20" s="27"/>
      <c r="I20" s="28" t="n">
        <f aca="false">E20*F20</f>
        <v>5.4</v>
      </c>
      <c r="O20" s="4"/>
    </row>
    <row r="21" s="29" customFormat="true" ht="12" hidden="false" customHeight="true" outlineLevel="0" collapsed="false">
      <c r="A21" s="22" t="n">
        <v>2</v>
      </c>
      <c r="B21" s="26" t="s">
        <v>43</v>
      </c>
      <c r="C21" s="37" t="s">
        <v>44</v>
      </c>
      <c r="D21" s="25" t="n">
        <v>6</v>
      </c>
      <c r="E21" s="25" t="n">
        <f aca="false">D21*0.9</f>
        <v>5.4</v>
      </c>
      <c r="F21" s="26" t="n">
        <v>1</v>
      </c>
      <c r="G21" s="27" t="n">
        <f aca="false">D21*F21</f>
        <v>6</v>
      </c>
      <c r="H21" s="27"/>
      <c r="I21" s="28" t="n">
        <f aca="false">E21*F21</f>
        <v>5.4</v>
      </c>
      <c r="O21" s="4"/>
    </row>
    <row r="22" s="29" customFormat="true" ht="12" hidden="false" customHeight="true" outlineLevel="0" collapsed="false">
      <c r="A22" s="22" t="n">
        <v>3</v>
      </c>
      <c r="B22" s="26" t="s">
        <v>45</v>
      </c>
      <c r="C22" s="37" t="s">
        <v>46</v>
      </c>
      <c r="D22" s="25" t="n">
        <v>6</v>
      </c>
      <c r="E22" s="25" t="n">
        <f aca="false">D22*0.9</f>
        <v>5.4</v>
      </c>
      <c r="F22" s="26" t="n">
        <v>1</v>
      </c>
      <c r="G22" s="27" t="n">
        <f aca="false">D22*F22</f>
        <v>6</v>
      </c>
      <c r="H22" s="27"/>
      <c r="I22" s="28" t="n">
        <f aca="false">E22*F22</f>
        <v>5.4</v>
      </c>
      <c r="O22" s="4"/>
    </row>
    <row r="23" s="29" customFormat="true" ht="12" hidden="false" customHeight="true" outlineLevel="0" collapsed="false">
      <c r="A23" s="22" t="n">
        <v>4</v>
      </c>
      <c r="B23" s="26" t="s">
        <v>47</v>
      </c>
      <c r="C23" s="37" t="s">
        <v>48</v>
      </c>
      <c r="D23" s="25" t="n">
        <v>6</v>
      </c>
      <c r="E23" s="25" t="n">
        <f aca="false">D23*0.9</f>
        <v>5.4</v>
      </c>
      <c r="F23" s="26" t="n">
        <v>1</v>
      </c>
      <c r="G23" s="27" t="n">
        <f aca="false">D23*F23</f>
        <v>6</v>
      </c>
      <c r="H23" s="27" t="n">
        <f aca="false">SUM(G20:G23)</f>
        <v>24</v>
      </c>
      <c r="I23" s="28" t="n">
        <f aca="false">E23*F23</f>
        <v>5.4</v>
      </c>
      <c r="J23" s="31" t="n">
        <f aca="false">SUM(I20:I23)</f>
        <v>21.6</v>
      </c>
      <c r="K23" s="32" t="n">
        <f aca="false">J23*647.34/3284.61</f>
        <v>4.25698758756747</v>
      </c>
      <c r="L23" s="33" t="n">
        <f aca="false">SUM(J23:K23)</f>
        <v>25.8569875875675</v>
      </c>
      <c r="M23" s="31" t="n">
        <f aca="false">L23*5118.01/3931.95</f>
        <v>33.6566642615105</v>
      </c>
      <c r="N23" s="31" t="n">
        <f aca="false">M23*357.44/5118.01</f>
        <v>2.35056947400148</v>
      </c>
      <c r="O23" s="34" t="n">
        <f aca="false">SUM(M23:N23)</f>
        <v>36.007233735512</v>
      </c>
    </row>
    <row r="24" s="20" customFormat="true" ht="12" hidden="false" customHeight="true" outlineLevel="0" collapsed="false">
      <c r="A24" s="16"/>
      <c r="B24" s="17" t="s">
        <v>14</v>
      </c>
      <c r="C24" s="18" t="s">
        <v>49</v>
      </c>
      <c r="D24" s="12"/>
      <c r="E24" s="12"/>
      <c r="F24" s="6"/>
      <c r="G24" s="35"/>
      <c r="H24" s="36"/>
    </row>
    <row r="25" s="20" customFormat="true" ht="12" hidden="false" customHeight="true" outlineLevel="0" collapsed="false">
      <c r="A25" s="16"/>
      <c r="B25" s="17" t="s">
        <v>16</v>
      </c>
      <c r="C25" s="18" t="s">
        <v>50</v>
      </c>
      <c r="D25" s="12"/>
      <c r="E25" s="12"/>
      <c r="F25" s="6"/>
      <c r="G25" s="35"/>
      <c r="H25" s="36"/>
    </row>
    <row r="26" s="29" customFormat="true" ht="12" hidden="false" customHeight="true" outlineLevel="0" collapsed="false">
      <c r="A26" s="22" t="n">
        <v>1</v>
      </c>
      <c r="B26" s="26" t="n">
        <v>530</v>
      </c>
      <c r="C26" s="37" t="s">
        <v>51</v>
      </c>
      <c r="D26" s="27" t="n">
        <v>2</v>
      </c>
      <c r="E26" s="25" t="n">
        <f aca="false">D26*0.9</f>
        <v>1.8</v>
      </c>
      <c r="F26" s="26" t="n">
        <v>1</v>
      </c>
      <c r="G26" s="38" t="n">
        <f aca="false">D26*F26</f>
        <v>2</v>
      </c>
      <c r="H26" s="38"/>
      <c r="I26" s="28" t="n">
        <f aca="false">E26*F26</f>
        <v>1.8</v>
      </c>
      <c r="O26" s="4"/>
    </row>
    <row r="27" s="29" customFormat="true" ht="12" hidden="false" customHeight="true" outlineLevel="0" collapsed="false">
      <c r="A27" s="22" t="n">
        <v>2</v>
      </c>
      <c r="B27" s="26" t="n">
        <v>534</v>
      </c>
      <c r="C27" s="37" t="s">
        <v>52</v>
      </c>
      <c r="D27" s="27" t="n">
        <v>2</v>
      </c>
      <c r="E27" s="25" t="n">
        <f aca="false">D27*0.9</f>
        <v>1.8</v>
      </c>
      <c r="F27" s="26" t="n">
        <v>1</v>
      </c>
      <c r="G27" s="38" t="n">
        <f aca="false">D27*F27</f>
        <v>2</v>
      </c>
      <c r="H27" s="38"/>
      <c r="I27" s="28" t="n">
        <f aca="false">E27*F27</f>
        <v>1.8</v>
      </c>
      <c r="O27" s="4"/>
    </row>
    <row r="28" s="29" customFormat="true" ht="12" hidden="false" customHeight="true" outlineLevel="0" collapsed="false">
      <c r="A28" s="22" t="n">
        <v>3</v>
      </c>
      <c r="B28" s="26" t="n">
        <v>532</v>
      </c>
      <c r="C28" s="37" t="s">
        <v>53</v>
      </c>
      <c r="D28" s="27" t="n">
        <v>2</v>
      </c>
      <c r="E28" s="25" t="n">
        <f aca="false">D28*0.9</f>
        <v>1.8</v>
      </c>
      <c r="F28" s="26" t="n">
        <v>1</v>
      </c>
      <c r="G28" s="38" t="n">
        <f aca="false">D28*F28</f>
        <v>2</v>
      </c>
      <c r="H28" s="38"/>
      <c r="I28" s="28" t="n">
        <f aca="false">E28*F28</f>
        <v>1.8</v>
      </c>
      <c r="O28" s="4"/>
    </row>
    <row r="29" s="29" customFormat="true" ht="12" hidden="false" customHeight="true" outlineLevel="0" collapsed="false">
      <c r="A29" s="22" t="n">
        <v>1</v>
      </c>
      <c r="B29" s="23" t="s">
        <v>54</v>
      </c>
      <c r="C29" s="24" t="s">
        <v>24</v>
      </c>
      <c r="D29" s="27" t="n">
        <v>7</v>
      </c>
      <c r="E29" s="25" t="n">
        <f aca="false">D29*0.9</f>
        <v>6.3</v>
      </c>
      <c r="F29" s="26" t="n">
        <v>1</v>
      </c>
      <c r="G29" s="27" t="n">
        <f aca="false">D29*F29</f>
        <v>7</v>
      </c>
      <c r="H29" s="27" t="n">
        <f aca="false">SUM(G26:G29)</f>
        <v>13</v>
      </c>
      <c r="I29" s="28" t="n">
        <f aca="false">E29*F29</f>
        <v>6.3</v>
      </c>
      <c r="J29" s="31" t="n">
        <f aca="false">SUM(I26:I29)</f>
        <v>11.7</v>
      </c>
      <c r="K29" s="32" t="n">
        <f aca="false">J29*647.34/3284.61</f>
        <v>2.30586827659905</v>
      </c>
      <c r="L29" s="33" t="n">
        <f aca="false">SUM(J29:K29)</f>
        <v>14.005868276599</v>
      </c>
      <c r="M29" s="31" t="n">
        <f aca="false">L29*5118.01/3931.95</f>
        <v>18.2306931416515</v>
      </c>
      <c r="N29" s="31" t="n">
        <f aca="false">M29*357.44/5118.01</f>
        <v>1.2732251317508</v>
      </c>
      <c r="O29" s="34" t="n">
        <f aca="false">SUM(M29:N29)</f>
        <v>19.5039182734023</v>
      </c>
    </row>
    <row r="30" s="41" customFormat="true" ht="12" hidden="false" customHeight="true" outlineLevel="0" collapsed="false">
      <c r="A30" s="39"/>
      <c r="B30" s="40" t="s">
        <v>14</v>
      </c>
      <c r="C30" s="18" t="s">
        <v>55</v>
      </c>
      <c r="D30" s="12"/>
      <c r="E30" s="12"/>
      <c r="F30" s="6"/>
      <c r="G30" s="35"/>
      <c r="H30" s="36"/>
    </row>
    <row r="31" s="41" customFormat="true" ht="12" hidden="false" customHeight="true" outlineLevel="0" collapsed="false">
      <c r="A31" s="39"/>
      <c r="B31" s="40" t="s">
        <v>16</v>
      </c>
      <c r="C31" s="18" t="s">
        <v>56</v>
      </c>
      <c r="D31" s="12"/>
      <c r="E31" s="12"/>
      <c r="F31" s="6"/>
      <c r="G31" s="35"/>
      <c r="H31" s="36"/>
    </row>
    <row r="32" s="43" customFormat="true" ht="12" hidden="false" customHeight="true" outlineLevel="0" collapsed="false">
      <c r="A32" s="42" t="n">
        <v>1</v>
      </c>
      <c r="B32" s="26" t="s">
        <v>57</v>
      </c>
      <c r="C32" s="37" t="s">
        <v>58</v>
      </c>
      <c r="D32" s="27" t="n">
        <v>12</v>
      </c>
      <c r="E32" s="25" t="n">
        <f aca="false">D32*0.9</f>
        <v>10.8</v>
      </c>
      <c r="F32" s="26" t="n">
        <v>1</v>
      </c>
      <c r="G32" s="27" t="n">
        <f aca="false">D32*F32</f>
        <v>12</v>
      </c>
      <c r="H32" s="27"/>
      <c r="I32" s="28" t="n">
        <f aca="false">E32*F32</f>
        <v>10.8</v>
      </c>
      <c r="O32" s="44"/>
    </row>
    <row r="33" s="45" customFormat="true" ht="12" hidden="false" customHeight="true" outlineLevel="0" collapsed="false">
      <c r="A33" s="42" t="n">
        <v>2</v>
      </c>
      <c r="B33" s="26" t="n">
        <v>242</v>
      </c>
      <c r="C33" s="37" t="s">
        <v>59</v>
      </c>
      <c r="D33" s="27" t="n">
        <v>30</v>
      </c>
      <c r="E33" s="25" t="n">
        <f aca="false">D33*0.9</f>
        <v>27</v>
      </c>
      <c r="F33" s="26" t="n">
        <v>1</v>
      </c>
      <c r="G33" s="27" t="n">
        <f aca="false">D33*F33</f>
        <v>30</v>
      </c>
      <c r="H33" s="27"/>
      <c r="I33" s="28" t="n">
        <f aca="false">E33*F33</f>
        <v>27</v>
      </c>
      <c r="O33" s="46"/>
    </row>
    <row r="34" s="48" customFormat="true" ht="12.75" hidden="false" customHeight="false" outlineLevel="0" collapsed="false">
      <c r="A34" s="47" t="n">
        <v>3</v>
      </c>
      <c r="B34" s="26" t="n">
        <v>251</v>
      </c>
      <c r="C34" s="37" t="s">
        <v>60</v>
      </c>
      <c r="D34" s="27" t="n">
        <v>50</v>
      </c>
      <c r="E34" s="25" t="n">
        <f aca="false">D34*0.9</f>
        <v>45</v>
      </c>
      <c r="F34" s="47" t="n">
        <v>1</v>
      </c>
      <c r="G34" s="27" t="n">
        <f aca="false">D34*F34</f>
        <v>50</v>
      </c>
      <c r="H34" s="27"/>
      <c r="I34" s="28" t="n">
        <f aca="false">E34*F34</f>
        <v>45</v>
      </c>
      <c r="O34" s="46"/>
    </row>
    <row r="35" s="48" customFormat="true" ht="12.75" hidden="false" customHeight="false" outlineLevel="0" collapsed="false">
      <c r="A35" s="49" t="n">
        <v>4</v>
      </c>
      <c r="B35" s="26" t="n">
        <v>253</v>
      </c>
      <c r="C35" s="37" t="s">
        <v>61</v>
      </c>
      <c r="D35" s="27" t="n">
        <v>46</v>
      </c>
      <c r="E35" s="25" t="n">
        <f aca="false">D35*0.9</f>
        <v>41.4</v>
      </c>
      <c r="F35" s="49" t="n">
        <v>1</v>
      </c>
      <c r="G35" s="27" t="n">
        <f aca="false">D35*F35</f>
        <v>46</v>
      </c>
      <c r="H35" s="27"/>
      <c r="I35" s="28" t="n">
        <f aca="false">E35*F35</f>
        <v>41.4</v>
      </c>
      <c r="O35" s="46"/>
    </row>
    <row r="36" s="48" customFormat="true" ht="12.75" hidden="false" customHeight="false" outlineLevel="0" collapsed="false">
      <c r="A36" s="49" t="n">
        <v>5</v>
      </c>
      <c r="B36" s="26" t="n">
        <v>254</v>
      </c>
      <c r="C36" s="37" t="s">
        <v>62</v>
      </c>
      <c r="D36" s="27" t="n">
        <v>46</v>
      </c>
      <c r="E36" s="25" t="n">
        <f aca="false">D36*0.9</f>
        <v>41.4</v>
      </c>
      <c r="F36" s="49" t="n">
        <v>1</v>
      </c>
      <c r="G36" s="27" t="n">
        <f aca="false">D36*F36</f>
        <v>46</v>
      </c>
      <c r="H36" s="27" t="n">
        <f aca="false">SUM(G32:G36)</f>
        <v>184</v>
      </c>
      <c r="I36" s="28" t="n">
        <f aca="false">E36*F36</f>
        <v>41.4</v>
      </c>
      <c r="J36" s="31" t="n">
        <f aca="false">SUM(I32:I36)</f>
        <v>165.6</v>
      </c>
      <c r="K36" s="32" t="n">
        <f aca="false">J36*647.34/3284.61</f>
        <v>32.6369048380173</v>
      </c>
      <c r="L36" s="33" t="n">
        <f aca="false">SUM(J36:K36)</f>
        <v>198.236904838017</v>
      </c>
      <c r="M36" s="31" t="n">
        <f aca="false">L36*5118.01/3931.95</f>
        <v>258.034426004914</v>
      </c>
      <c r="N36" s="31" t="n">
        <f aca="false">M36*357.44/5118.01</f>
        <v>18.0210326340113</v>
      </c>
      <c r="O36" s="34" t="n">
        <f aca="false">SUM(M36:N36)</f>
        <v>276.055458638925</v>
      </c>
    </row>
    <row r="37" s="20" customFormat="true" ht="12" hidden="false" customHeight="true" outlineLevel="0" collapsed="false">
      <c r="A37" s="16"/>
      <c r="B37" s="17" t="s">
        <v>14</v>
      </c>
      <c r="C37" s="18" t="s">
        <v>63</v>
      </c>
      <c r="D37" s="12"/>
      <c r="E37" s="12"/>
      <c r="F37" s="6"/>
      <c r="G37" s="35"/>
      <c r="H37" s="36"/>
    </row>
    <row r="38" s="20" customFormat="true" ht="12" hidden="false" customHeight="true" outlineLevel="0" collapsed="false">
      <c r="A38" s="16"/>
      <c r="B38" s="17" t="s">
        <v>16</v>
      </c>
      <c r="C38" s="18" t="s">
        <v>64</v>
      </c>
      <c r="D38" s="12"/>
      <c r="E38" s="12"/>
      <c r="F38" s="6"/>
      <c r="G38" s="35"/>
      <c r="H38" s="36"/>
    </row>
    <row r="39" s="29" customFormat="true" ht="12" hidden="false" customHeight="true" outlineLevel="0" collapsed="false">
      <c r="A39" s="22" t="n">
        <v>1</v>
      </c>
      <c r="B39" s="23" t="n">
        <v>1555</v>
      </c>
      <c r="C39" s="24" t="s">
        <v>24</v>
      </c>
      <c r="D39" s="27" t="n">
        <v>28</v>
      </c>
      <c r="E39" s="25" t="n">
        <f aca="false">D39*0.9</f>
        <v>25.2</v>
      </c>
      <c r="F39" s="26" t="n">
        <v>1</v>
      </c>
      <c r="G39" s="27" t="n">
        <f aca="false">D39*F39</f>
        <v>28</v>
      </c>
      <c r="H39" s="27" t="n">
        <v>28</v>
      </c>
      <c r="I39" s="28" t="n">
        <f aca="false">E39*F39</f>
        <v>25.2</v>
      </c>
      <c r="J39" s="31" t="n">
        <v>25.2</v>
      </c>
      <c r="K39" s="32" t="n">
        <f aca="false">J39*647.34/3284.61</f>
        <v>4.96648551882872</v>
      </c>
      <c r="L39" s="33" t="n">
        <f aca="false">SUM(J39:K39)</f>
        <v>30.1664855188287</v>
      </c>
      <c r="M39" s="31" t="n">
        <f aca="false">L39*5118.01/3931.95</f>
        <v>39.2661083050956</v>
      </c>
      <c r="N39" s="31" t="n">
        <f aca="false">M39*357.44/5118.01</f>
        <v>2.74233105300173</v>
      </c>
      <c r="O39" s="34" t="n">
        <f aca="false">SUM(M39:N39)</f>
        <v>42.0084393580973</v>
      </c>
    </row>
    <row r="40" s="20" customFormat="true" ht="12" hidden="false" customHeight="true" outlineLevel="0" collapsed="false">
      <c r="A40" s="16"/>
      <c r="B40" s="17" t="s">
        <v>14</v>
      </c>
      <c r="C40" s="18" t="s">
        <v>65</v>
      </c>
      <c r="D40" s="12"/>
      <c r="E40" s="25"/>
      <c r="F40" s="6"/>
      <c r="G40" s="35"/>
      <c r="H40" s="36"/>
      <c r="N40" s="50"/>
    </row>
    <row r="41" s="20" customFormat="true" ht="12" hidden="false" customHeight="true" outlineLevel="0" collapsed="false">
      <c r="A41" s="16"/>
      <c r="B41" s="17" t="s">
        <v>16</v>
      </c>
      <c r="C41" s="18" t="s">
        <v>66</v>
      </c>
      <c r="D41" s="12"/>
      <c r="E41" s="25"/>
      <c r="F41" s="6"/>
      <c r="G41" s="35"/>
      <c r="H41" s="36"/>
    </row>
    <row r="42" s="29" customFormat="true" ht="12" hidden="false" customHeight="true" outlineLevel="0" collapsed="false">
      <c r="A42" s="22" t="n">
        <v>2</v>
      </c>
      <c r="B42" s="26" t="s">
        <v>67</v>
      </c>
      <c r="C42" s="37" t="s">
        <v>68</v>
      </c>
      <c r="D42" s="27" t="n">
        <v>7</v>
      </c>
      <c r="E42" s="25" t="n">
        <f aca="false">D42*0.9</f>
        <v>6.3</v>
      </c>
      <c r="F42" s="26" t="n">
        <v>2</v>
      </c>
      <c r="G42" s="27" t="n">
        <f aca="false">D42*F42</f>
        <v>14</v>
      </c>
      <c r="H42" s="27" t="n">
        <v>14</v>
      </c>
      <c r="I42" s="28" t="n">
        <f aca="false">E42*F42</f>
        <v>12.6</v>
      </c>
      <c r="J42" s="31" t="n">
        <v>12.6</v>
      </c>
      <c r="K42" s="32" t="n">
        <f aca="false">J42*647.34/3284.61</f>
        <v>2.48324275941436</v>
      </c>
      <c r="L42" s="33" t="n">
        <f aca="false">SUM(J42:K42)</f>
        <v>15.0832427594144</v>
      </c>
      <c r="M42" s="31" t="n">
        <f aca="false">L42*5118.01/3931.95</f>
        <v>19.6330541525478</v>
      </c>
      <c r="N42" s="31" t="n">
        <f aca="false">M42*357.44/5118.01</f>
        <v>1.37116552650086</v>
      </c>
      <c r="O42" s="34" t="n">
        <f aca="false">SUM(M42:N42)</f>
        <v>21.0042196790487</v>
      </c>
    </row>
    <row r="43" s="20" customFormat="true" ht="12" hidden="false" customHeight="true" outlineLevel="0" collapsed="false">
      <c r="A43" s="16"/>
      <c r="B43" s="17" t="s">
        <v>14</v>
      </c>
      <c r="C43" s="18" t="s">
        <v>69</v>
      </c>
      <c r="D43" s="12"/>
      <c r="E43" s="12"/>
      <c r="F43" s="6"/>
      <c r="G43" s="35"/>
      <c r="H43" s="36"/>
    </row>
    <row r="44" s="20" customFormat="true" ht="12" hidden="false" customHeight="true" outlineLevel="0" collapsed="false">
      <c r="A44" s="16"/>
      <c r="B44" s="17" t="s">
        <v>16</v>
      </c>
      <c r="C44" s="18" t="s">
        <v>70</v>
      </c>
      <c r="D44" s="12"/>
      <c r="E44" s="12"/>
      <c r="F44" s="6"/>
      <c r="G44" s="35"/>
      <c r="H44" s="36"/>
    </row>
    <row r="45" s="29" customFormat="true" ht="12" hidden="false" customHeight="true" outlineLevel="0" collapsed="false">
      <c r="A45" s="22" t="n">
        <v>1</v>
      </c>
      <c r="B45" s="23" t="n">
        <v>1555</v>
      </c>
      <c r="C45" s="24" t="s">
        <v>24</v>
      </c>
      <c r="D45" s="27" t="n">
        <v>28</v>
      </c>
      <c r="E45" s="25" t="n">
        <f aca="false">D45*0.9</f>
        <v>25.2</v>
      </c>
      <c r="F45" s="26" t="n">
        <v>3</v>
      </c>
      <c r="G45" s="27" t="n">
        <f aca="false">D45*F45</f>
        <v>84</v>
      </c>
      <c r="H45" s="27"/>
      <c r="I45" s="28" t="n">
        <f aca="false">E45*F45</f>
        <v>75.6</v>
      </c>
      <c r="O45" s="4"/>
    </row>
    <row r="46" s="29" customFormat="true" ht="12" hidden="false" customHeight="true" outlineLevel="0" collapsed="false">
      <c r="A46" s="22" t="n">
        <v>2</v>
      </c>
      <c r="B46" s="26" t="s">
        <v>71</v>
      </c>
      <c r="C46" s="37" t="s">
        <v>68</v>
      </c>
      <c r="D46" s="27" t="n">
        <v>28</v>
      </c>
      <c r="E46" s="25" t="n">
        <f aca="false">D46*0.9</f>
        <v>25.2</v>
      </c>
      <c r="F46" s="26" t="n">
        <v>2</v>
      </c>
      <c r="G46" s="27" t="n">
        <f aca="false">D46*F46</f>
        <v>56</v>
      </c>
      <c r="H46" s="27"/>
      <c r="I46" s="28" t="n">
        <f aca="false">E46*F46</f>
        <v>50.4</v>
      </c>
      <c r="O46" s="4"/>
    </row>
    <row r="47" s="29" customFormat="true" ht="12" hidden="false" customHeight="true" outlineLevel="0" collapsed="false">
      <c r="A47" s="22" t="n">
        <v>3</v>
      </c>
      <c r="B47" s="26" t="n">
        <v>5510</v>
      </c>
      <c r="C47" s="37" t="s">
        <v>72</v>
      </c>
      <c r="D47" s="27" t="n">
        <v>8</v>
      </c>
      <c r="E47" s="25" t="n">
        <f aca="false">D47*0.9</f>
        <v>7.2</v>
      </c>
      <c r="F47" s="26" t="n">
        <v>4</v>
      </c>
      <c r="G47" s="27" t="n">
        <f aca="false">D47*F47</f>
        <v>32</v>
      </c>
      <c r="H47" s="27"/>
      <c r="I47" s="28" t="n">
        <f aca="false">E47*F47</f>
        <v>28.8</v>
      </c>
      <c r="O47" s="4"/>
    </row>
    <row r="48" s="29" customFormat="true" ht="12" hidden="false" customHeight="true" outlineLevel="0" collapsed="false">
      <c r="A48" s="22" t="n">
        <v>5</v>
      </c>
      <c r="B48" s="26" t="s">
        <v>73</v>
      </c>
      <c r="C48" s="37" t="s">
        <v>74</v>
      </c>
      <c r="D48" s="27" t="n">
        <v>0</v>
      </c>
      <c r="E48" s="25" t="n">
        <f aca="false">D48*0.9</f>
        <v>0</v>
      </c>
      <c r="F48" s="26" t="n">
        <v>2</v>
      </c>
      <c r="G48" s="27" t="n">
        <f aca="false">D48*F48</f>
        <v>0</v>
      </c>
      <c r="H48" s="27"/>
      <c r="I48" s="28" t="n">
        <f aca="false">E48*F48</f>
        <v>0</v>
      </c>
      <c r="O48" s="4"/>
    </row>
    <row r="49" s="29" customFormat="true" ht="12" hidden="false" customHeight="true" outlineLevel="0" collapsed="false">
      <c r="A49" s="22" t="n">
        <v>6</v>
      </c>
      <c r="B49" s="26" t="n">
        <v>116</v>
      </c>
      <c r="C49" s="37" t="s">
        <v>75</v>
      </c>
      <c r="D49" s="27" t="n">
        <v>2.5</v>
      </c>
      <c r="E49" s="25" t="n">
        <f aca="false">D49*0.9</f>
        <v>2.25</v>
      </c>
      <c r="F49" s="26" t="n">
        <v>1</v>
      </c>
      <c r="G49" s="27" t="n">
        <f aca="false">D49*F49</f>
        <v>2.5</v>
      </c>
      <c r="H49" s="27"/>
      <c r="I49" s="28" t="n">
        <f aca="false">E49*F49</f>
        <v>2.25</v>
      </c>
      <c r="O49" s="4"/>
    </row>
    <row r="50" s="29" customFormat="true" ht="12" hidden="false" customHeight="true" outlineLevel="0" collapsed="false">
      <c r="A50" s="22" t="n">
        <v>7</v>
      </c>
      <c r="B50" s="26" t="s">
        <v>76</v>
      </c>
      <c r="C50" s="37" t="s">
        <v>77</v>
      </c>
      <c r="D50" s="27" t="n">
        <v>0</v>
      </c>
      <c r="E50" s="25" t="n">
        <f aca="false">D50*0.9</f>
        <v>0</v>
      </c>
      <c r="F50" s="26" t="n">
        <v>20</v>
      </c>
      <c r="G50" s="27" t="n">
        <f aca="false">D50*F50</f>
        <v>0</v>
      </c>
      <c r="H50" s="27"/>
      <c r="I50" s="28" t="n">
        <f aca="false">E50*F50</f>
        <v>0</v>
      </c>
      <c r="O50" s="4"/>
    </row>
    <row r="51" s="29" customFormat="true" ht="12" hidden="false" customHeight="true" outlineLevel="0" collapsed="false">
      <c r="A51" s="22" t="n">
        <v>8</v>
      </c>
      <c r="B51" s="26" t="s">
        <v>78</v>
      </c>
      <c r="C51" s="37" t="s">
        <v>79</v>
      </c>
      <c r="D51" s="27" t="n">
        <v>0</v>
      </c>
      <c r="E51" s="25" t="n">
        <f aca="false">D51*0.9</f>
        <v>0</v>
      </c>
      <c r="F51" s="26" t="n">
        <v>20</v>
      </c>
      <c r="G51" s="27" t="n">
        <f aca="false">D51*F51</f>
        <v>0</v>
      </c>
      <c r="H51" s="27" t="n">
        <f aca="false">SUM(G45:G51)</f>
        <v>174.5</v>
      </c>
      <c r="I51" s="28" t="n">
        <f aca="false">E51*F51</f>
        <v>0</v>
      </c>
      <c r="J51" s="31" t="n">
        <f aca="false">SUM(I45:I51)</f>
        <v>157.05</v>
      </c>
      <c r="K51" s="32" t="n">
        <f aca="false">J51*647.34/3284.61</f>
        <v>30.9518472512718</v>
      </c>
      <c r="L51" s="33" t="n">
        <f aca="false">SUM(J51:K51)</f>
        <v>188.001847251272</v>
      </c>
      <c r="M51" s="31" t="n">
        <f aca="false">L51*5118.01/3931.95</f>
        <v>244.711996401399</v>
      </c>
      <c r="N51" s="31" t="n">
        <f aca="false">M51*357.44/5118.01</f>
        <v>17.0905988838858</v>
      </c>
      <c r="O51" s="34" t="n">
        <f aca="false">SUM(M51:N51)</f>
        <v>261.802595285285</v>
      </c>
    </row>
    <row r="52" s="20" customFormat="true" ht="12" hidden="false" customHeight="true" outlineLevel="0" collapsed="false">
      <c r="A52" s="16"/>
      <c r="B52" s="17" t="s">
        <v>14</v>
      </c>
      <c r="C52" s="18" t="s">
        <v>80</v>
      </c>
      <c r="D52" s="12"/>
      <c r="E52" s="12"/>
      <c r="F52" s="6"/>
      <c r="G52" s="35"/>
      <c r="H52" s="36"/>
    </row>
    <row r="53" s="20" customFormat="true" ht="12" hidden="false" customHeight="true" outlineLevel="0" collapsed="false">
      <c r="A53" s="16"/>
      <c r="B53" s="17" t="s">
        <v>16</v>
      </c>
      <c r="C53" s="18" t="s">
        <v>81</v>
      </c>
      <c r="D53" s="12"/>
      <c r="E53" s="12"/>
      <c r="F53" s="6"/>
      <c r="G53" s="35"/>
      <c r="H53" s="36"/>
    </row>
    <row r="54" s="29" customFormat="true" ht="12" hidden="false" customHeight="true" outlineLevel="0" collapsed="false">
      <c r="A54" s="22" t="n">
        <v>1</v>
      </c>
      <c r="B54" s="26" t="s">
        <v>82</v>
      </c>
      <c r="C54" s="37" t="s">
        <v>83</v>
      </c>
      <c r="D54" s="27" t="n">
        <v>0.6</v>
      </c>
      <c r="E54" s="25" t="n">
        <f aca="false">D54*0.9</f>
        <v>0.54</v>
      </c>
      <c r="F54" s="26" t="n">
        <v>10</v>
      </c>
      <c r="G54" s="27" t="n">
        <f aca="false">D54*F54</f>
        <v>6</v>
      </c>
      <c r="H54" s="27"/>
      <c r="I54" s="28" t="n">
        <f aca="false">E54*F54</f>
        <v>5.4</v>
      </c>
      <c r="O54" s="4"/>
    </row>
    <row r="55" s="29" customFormat="true" ht="12" hidden="false" customHeight="true" outlineLevel="0" collapsed="false">
      <c r="A55" s="22" t="n">
        <v>2</v>
      </c>
      <c r="B55" s="26" t="s">
        <v>84</v>
      </c>
      <c r="C55" s="37" t="s">
        <v>85</v>
      </c>
      <c r="D55" s="27" t="n">
        <v>0.6</v>
      </c>
      <c r="E55" s="25" t="n">
        <f aca="false">D55*0.9</f>
        <v>0.54</v>
      </c>
      <c r="F55" s="26" t="n">
        <v>10</v>
      </c>
      <c r="G55" s="27" t="n">
        <f aca="false">D55*F55</f>
        <v>6</v>
      </c>
      <c r="H55" s="27"/>
      <c r="I55" s="28" t="n">
        <f aca="false">E55*F55</f>
        <v>5.4</v>
      </c>
      <c r="O55" s="4"/>
    </row>
    <row r="56" s="29" customFormat="true" ht="12" hidden="false" customHeight="true" outlineLevel="0" collapsed="false">
      <c r="A56" s="22" t="n">
        <v>3</v>
      </c>
      <c r="B56" s="26" t="s">
        <v>86</v>
      </c>
      <c r="C56" s="37" t="s">
        <v>87</v>
      </c>
      <c r="D56" s="27" t="n">
        <v>0.6</v>
      </c>
      <c r="E56" s="25" t="n">
        <f aca="false">D56*0.9</f>
        <v>0.54</v>
      </c>
      <c r="F56" s="26" t="n">
        <v>10</v>
      </c>
      <c r="G56" s="27" t="n">
        <f aca="false">D56*F56</f>
        <v>6</v>
      </c>
      <c r="H56" s="27"/>
      <c r="I56" s="28" t="n">
        <f aca="false">E56*F56</f>
        <v>5.4</v>
      </c>
      <c r="O56" s="4"/>
    </row>
    <row r="57" s="29" customFormat="true" ht="12" hidden="false" customHeight="true" outlineLevel="0" collapsed="false">
      <c r="A57" s="22" t="n">
        <v>4</v>
      </c>
      <c r="B57" s="26" t="s">
        <v>88</v>
      </c>
      <c r="C57" s="37" t="s">
        <v>89</v>
      </c>
      <c r="D57" s="27" t="n">
        <v>0.6</v>
      </c>
      <c r="E57" s="25" t="n">
        <f aca="false">D57*0.9</f>
        <v>0.54</v>
      </c>
      <c r="F57" s="26" t="n">
        <v>10</v>
      </c>
      <c r="G57" s="27" t="n">
        <f aca="false">D57*F57</f>
        <v>6</v>
      </c>
      <c r="H57" s="27" t="n">
        <f aca="false">SUM(G54:G57)</f>
        <v>24</v>
      </c>
      <c r="I57" s="28" t="n">
        <f aca="false">E57*F57</f>
        <v>5.4</v>
      </c>
      <c r="J57" s="31" t="n">
        <f aca="false">SUM(I54:I57)</f>
        <v>21.6</v>
      </c>
      <c r="K57" s="32" t="n">
        <f aca="false">J57*647.34/3284.61</f>
        <v>4.25698758756747</v>
      </c>
      <c r="L57" s="33" t="n">
        <f aca="false">SUM(J57:K57)</f>
        <v>25.8569875875675</v>
      </c>
      <c r="M57" s="31" t="n">
        <f aca="false">L57*5118.01/3931.95</f>
        <v>33.6566642615105</v>
      </c>
      <c r="N57" s="31" t="n">
        <f aca="false">M57*357.44/5118.01</f>
        <v>2.35056947400148</v>
      </c>
      <c r="O57" s="34" t="n">
        <f aca="false">SUM(M57:N57)</f>
        <v>36.007233735512</v>
      </c>
    </row>
    <row r="58" s="20" customFormat="true" ht="12" hidden="false" customHeight="true" outlineLevel="0" collapsed="false">
      <c r="A58" s="16"/>
      <c r="B58" s="17" t="s">
        <v>14</v>
      </c>
      <c r="C58" s="18" t="s">
        <v>90</v>
      </c>
      <c r="D58" s="12"/>
      <c r="E58" s="12"/>
      <c r="F58" s="6"/>
      <c r="G58" s="35"/>
      <c r="H58" s="36"/>
    </row>
    <row r="59" s="20" customFormat="true" ht="12" hidden="false" customHeight="true" outlineLevel="0" collapsed="false">
      <c r="A59" s="16"/>
      <c r="B59" s="17" t="s">
        <v>16</v>
      </c>
      <c r="C59" s="18" t="s">
        <v>91</v>
      </c>
      <c r="D59" s="12"/>
      <c r="E59" s="12"/>
      <c r="F59" s="6"/>
      <c r="G59" s="35"/>
      <c r="H59" s="36"/>
    </row>
    <row r="60" s="54" customFormat="true" ht="12" hidden="false" customHeight="true" outlineLevel="0" collapsed="false">
      <c r="A60" s="51" t="n">
        <v>1</v>
      </c>
      <c r="B60" s="52" t="n">
        <v>1976</v>
      </c>
      <c r="C60" s="53" t="s">
        <v>92</v>
      </c>
      <c r="D60" s="38" t="n">
        <v>30</v>
      </c>
      <c r="E60" s="25" t="n">
        <f aca="false">D60*0.9</f>
        <v>27</v>
      </c>
      <c r="F60" s="52" t="n">
        <v>11</v>
      </c>
      <c r="G60" s="38" t="n">
        <f aca="false">D60*F60</f>
        <v>330</v>
      </c>
      <c r="H60" s="38"/>
      <c r="I60" s="28" t="n">
        <f aca="false">E60*F60</f>
        <v>297</v>
      </c>
      <c r="O60" s="4"/>
    </row>
    <row r="61" s="54" customFormat="true" ht="12" hidden="false" customHeight="true" outlineLevel="0" collapsed="false">
      <c r="A61" s="51" t="n">
        <v>2</v>
      </c>
      <c r="B61" s="52" t="s">
        <v>93</v>
      </c>
      <c r="C61" s="53" t="s">
        <v>94</v>
      </c>
      <c r="D61" s="38" t="n">
        <v>22</v>
      </c>
      <c r="E61" s="25" t="n">
        <f aca="false">D61*0.9</f>
        <v>19.8</v>
      </c>
      <c r="F61" s="52" t="n">
        <v>1</v>
      </c>
      <c r="G61" s="38" t="n">
        <f aca="false">D61*F61</f>
        <v>22</v>
      </c>
      <c r="H61" s="38"/>
      <c r="I61" s="28" t="n">
        <f aca="false">E61*F61</f>
        <v>19.8</v>
      </c>
      <c r="O61" s="4"/>
    </row>
    <row r="62" s="54" customFormat="true" ht="12" hidden="false" customHeight="true" outlineLevel="0" collapsed="false">
      <c r="A62" s="51" t="n">
        <v>3</v>
      </c>
      <c r="B62" s="52" t="s">
        <v>95</v>
      </c>
      <c r="C62" s="53" t="s">
        <v>96</v>
      </c>
      <c r="D62" s="38" t="n">
        <v>3.75</v>
      </c>
      <c r="E62" s="25" t="n">
        <v>3.37</v>
      </c>
      <c r="F62" s="52" t="n">
        <v>6</v>
      </c>
      <c r="G62" s="38" t="n">
        <f aca="false">D62*F62</f>
        <v>22.5</v>
      </c>
      <c r="H62" s="38"/>
      <c r="I62" s="28" t="n">
        <f aca="false">E62*F62</f>
        <v>20.22</v>
      </c>
      <c r="O62" s="4"/>
    </row>
    <row r="63" s="54" customFormat="true" ht="12" hidden="false" customHeight="true" outlineLevel="0" collapsed="false">
      <c r="A63" s="51" t="n">
        <v>4</v>
      </c>
      <c r="B63" s="52" t="n">
        <v>5541</v>
      </c>
      <c r="C63" s="53" t="s">
        <v>97</v>
      </c>
      <c r="D63" s="38" t="n">
        <v>8</v>
      </c>
      <c r="E63" s="25" t="n">
        <f aca="false">D63*0.9</f>
        <v>7.2</v>
      </c>
      <c r="F63" s="52" t="n">
        <v>1</v>
      </c>
      <c r="G63" s="38" t="n">
        <f aca="false">D63*F63</f>
        <v>8</v>
      </c>
      <c r="H63" s="38"/>
      <c r="I63" s="28" t="n">
        <f aca="false">E63*F63</f>
        <v>7.2</v>
      </c>
      <c r="O63" s="4"/>
    </row>
    <row r="64" s="54" customFormat="true" ht="12" hidden="false" customHeight="true" outlineLevel="0" collapsed="false">
      <c r="A64" s="51" t="n">
        <v>5</v>
      </c>
      <c r="B64" s="52" t="n">
        <v>1965</v>
      </c>
      <c r="C64" s="53" t="s">
        <v>98</v>
      </c>
      <c r="D64" s="38" t="n">
        <v>65</v>
      </c>
      <c r="E64" s="25" t="n">
        <f aca="false">D64*0.9</f>
        <v>58.5</v>
      </c>
      <c r="F64" s="52" t="n">
        <v>1</v>
      </c>
      <c r="G64" s="38" t="n">
        <f aca="false">D64*F64</f>
        <v>65</v>
      </c>
      <c r="H64" s="38"/>
      <c r="I64" s="28" t="n">
        <f aca="false">E64*F64</f>
        <v>58.5</v>
      </c>
      <c r="O64" s="4"/>
    </row>
    <row r="65" s="54" customFormat="true" ht="12" hidden="false" customHeight="true" outlineLevel="0" collapsed="false">
      <c r="A65" s="51" t="n">
        <v>6</v>
      </c>
      <c r="B65" s="55" t="n">
        <v>383</v>
      </c>
      <c r="C65" s="53" t="s">
        <v>99</v>
      </c>
      <c r="D65" s="38" t="n">
        <v>13</v>
      </c>
      <c r="E65" s="25" t="n">
        <f aca="false">D65*0.9</f>
        <v>11.7</v>
      </c>
      <c r="F65" s="52" t="n">
        <v>1</v>
      </c>
      <c r="G65" s="38" t="n">
        <f aca="false">D65*F65</f>
        <v>13</v>
      </c>
      <c r="H65" s="38" t="n">
        <f aca="false">SUM(G60:G65)</f>
        <v>460.5</v>
      </c>
      <c r="I65" s="28" t="n">
        <f aca="false">E65*F65</f>
        <v>11.7</v>
      </c>
      <c r="J65" s="31" t="n">
        <f aca="false">SUM(I60:I65)</f>
        <v>414.42</v>
      </c>
      <c r="K65" s="32" t="n">
        <f aca="false">J65*647.34/3284.61</f>
        <v>81.6750368536904</v>
      </c>
      <c r="L65" s="33" t="n">
        <f aca="false">SUM(J65:K65)</f>
        <v>496.09503685369</v>
      </c>
      <c r="M65" s="31" t="n">
        <f aca="false">L65*5118.01/3931.95</f>
        <v>645.740500150703</v>
      </c>
      <c r="N65" s="31" t="n">
        <f aca="false">M65*357.44/5118.01</f>
        <v>45.0982871025784</v>
      </c>
      <c r="O65" s="34" t="n">
        <f aca="false">SUM(M65:N65)</f>
        <v>690.838787253281</v>
      </c>
    </row>
    <row r="66" s="20" customFormat="true" ht="12" hidden="false" customHeight="true" outlineLevel="0" collapsed="false">
      <c r="A66" s="16"/>
      <c r="B66" s="17" t="s">
        <v>14</v>
      </c>
      <c r="C66" s="18" t="s">
        <v>90</v>
      </c>
      <c r="D66" s="12"/>
      <c r="E66" s="12"/>
      <c r="F66" s="6"/>
      <c r="G66" s="35"/>
      <c r="H66" s="36"/>
    </row>
    <row r="67" s="20" customFormat="true" ht="12" hidden="false" customHeight="true" outlineLevel="0" collapsed="false">
      <c r="A67" s="16"/>
      <c r="B67" s="17" t="s">
        <v>16</v>
      </c>
      <c r="C67" s="18" t="s">
        <v>100</v>
      </c>
      <c r="D67" s="12"/>
      <c r="E67" s="12"/>
      <c r="F67" s="6"/>
      <c r="G67" s="35"/>
      <c r="H67" s="36"/>
    </row>
    <row r="68" s="54" customFormat="true" ht="12" hidden="false" customHeight="true" outlineLevel="0" collapsed="false">
      <c r="A68" s="51" t="n">
        <v>1</v>
      </c>
      <c r="B68" s="55" t="n">
        <v>383</v>
      </c>
      <c r="C68" s="53" t="s">
        <v>99</v>
      </c>
      <c r="D68" s="38" t="n">
        <v>13</v>
      </c>
      <c r="E68" s="25" t="n">
        <f aca="false">D68*0.9</f>
        <v>11.7</v>
      </c>
      <c r="F68" s="52" t="n">
        <v>2</v>
      </c>
      <c r="G68" s="38" t="n">
        <f aca="false">D68*F68</f>
        <v>26</v>
      </c>
      <c r="H68" s="38"/>
      <c r="I68" s="28" t="n">
        <f aca="false">E68*F68</f>
        <v>23.4</v>
      </c>
      <c r="O68" s="4"/>
    </row>
    <row r="69" s="54" customFormat="true" ht="12" hidden="false" customHeight="true" outlineLevel="0" collapsed="false">
      <c r="A69" s="51" t="n">
        <v>2</v>
      </c>
      <c r="B69" s="52" t="s">
        <v>101</v>
      </c>
      <c r="C69" s="53" t="s">
        <v>102</v>
      </c>
      <c r="D69" s="38" t="n">
        <v>6</v>
      </c>
      <c r="E69" s="25" t="n">
        <f aca="false">D69*0.9</f>
        <v>5.4</v>
      </c>
      <c r="F69" s="52" t="n">
        <v>1</v>
      </c>
      <c r="G69" s="38" t="n">
        <f aca="false">D69*F69</f>
        <v>6</v>
      </c>
      <c r="H69" s="38" t="n">
        <f aca="false">SUM(G68:G69)</f>
        <v>32</v>
      </c>
      <c r="I69" s="28" t="n">
        <f aca="false">E69*F69</f>
        <v>5.4</v>
      </c>
      <c r="J69" s="31" t="n">
        <f aca="false">SUM(I68:I69)</f>
        <v>28.8</v>
      </c>
      <c r="K69" s="32" t="n">
        <f aca="false">J69*647.34/3284.61</f>
        <v>5.67598345008997</v>
      </c>
      <c r="L69" s="33" t="n">
        <f aca="false">SUM(J69:K69)</f>
        <v>34.47598345009</v>
      </c>
      <c r="M69" s="31" t="n">
        <f aca="false">L69*5118.01/3931.95</f>
        <v>44.8755523486807</v>
      </c>
      <c r="N69" s="31" t="n">
        <f aca="false">M69*357.44/5118.01</f>
        <v>3.13409263200197</v>
      </c>
      <c r="O69" s="34" t="n">
        <f aca="false">SUM(M69:N69)</f>
        <v>48.0096449806827</v>
      </c>
    </row>
    <row r="70" s="20" customFormat="true" ht="12" hidden="false" customHeight="true" outlineLevel="0" collapsed="false">
      <c r="A70" s="16"/>
      <c r="B70" s="17" t="s">
        <v>14</v>
      </c>
      <c r="C70" s="18" t="s">
        <v>90</v>
      </c>
      <c r="D70" s="12"/>
      <c r="E70" s="12"/>
      <c r="F70" s="6"/>
      <c r="G70" s="35"/>
      <c r="H70" s="36"/>
    </row>
    <row r="71" s="20" customFormat="true" ht="12" hidden="false" customHeight="true" outlineLevel="0" collapsed="false">
      <c r="A71" s="16"/>
      <c r="B71" s="17" t="s">
        <v>16</v>
      </c>
      <c r="C71" s="18" t="s">
        <v>103</v>
      </c>
      <c r="D71" s="12"/>
      <c r="E71" s="12"/>
      <c r="F71" s="6"/>
      <c r="G71" s="35"/>
      <c r="H71" s="36"/>
    </row>
    <row r="72" s="29" customFormat="true" ht="12" hidden="false" customHeight="true" outlineLevel="0" collapsed="false">
      <c r="A72" s="22" t="n">
        <v>1</v>
      </c>
      <c r="B72" s="26" t="n">
        <v>242</v>
      </c>
      <c r="C72" s="37" t="s">
        <v>104</v>
      </c>
      <c r="D72" s="27" t="n">
        <v>30</v>
      </c>
      <c r="E72" s="25" t="n">
        <f aca="false">D72*0.9</f>
        <v>27</v>
      </c>
      <c r="F72" s="26" t="n">
        <v>1</v>
      </c>
      <c r="G72" s="38" t="n">
        <f aca="false">D72*F72</f>
        <v>30</v>
      </c>
      <c r="H72" s="38"/>
      <c r="I72" s="28" t="n">
        <f aca="false">E72*F72</f>
        <v>27</v>
      </c>
      <c r="O72" s="4"/>
    </row>
    <row r="73" s="29" customFormat="true" ht="12" hidden="false" customHeight="true" outlineLevel="0" collapsed="false">
      <c r="A73" s="22" t="n">
        <v>2</v>
      </c>
      <c r="B73" s="26" t="n">
        <v>255</v>
      </c>
      <c r="C73" s="37" t="s">
        <v>105</v>
      </c>
      <c r="D73" s="27" t="n">
        <v>30</v>
      </c>
      <c r="E73" s="25" t="n">
        <f aca="false">D73*0.9</f>
        <v>27</v>
      </c>
      <c r="F73" s="26" t="n">
        <v>1</v>
      </c>
      <c r="G73" s="38" t="n">
        <f aca="false">D73*F73</f>
        <v>30</v>
      </c>
      <c r="H73" s="38"/>
      <c r="I73" s="28" t="n">
        <f aca="false">E73*F73</f>
        <v>27</v>
      </c>
      <c r="O73" s="4"/>
    </row>
    <row r="74" s="29" customFormat="true" ht="12" hidden="false" customHeight="true" outlineLevel="0" collapsed="false">
      <c r="A74" s="22" t="n">
        <v>3</v>
      </c>
      <c r="B74" s="26" t="n">
        <v>256</v>
      </c>
      <c r="C74" s="37" t="s">
        <v>106</v>
      </c>
      <c r="D74" s="27" t="n">
        <v>30</v>
      </c>
      <c r="E74" s="25" t="n">
        <f aca="false">D74*0.9</f>
        <v>27</v>
      </c>
      <c r="F74" s="26" t="n">
        <v>1</v>
      </c>
      <c r="G74" s="38" t="n">
        <f aca="false">D74*F74</f>
        <v>30</v>
      </c>
      <c r="H74" s="38"/>
      <c r="I74" s="28" t="n">
        <f aca="false">E74*F74</f>
        <v>27</v>
      </c>
      <c r="O74" s="4"/>
    </row>
    <row r="75" s="29" customFormat="true" ht="12" hidden="false" customHeight="true" outlineLevel="0" collapsed="false">
      <c r="A75" s="22" t="n">
        <v>4</v>
      </c>
      <c r="B75" s="26" t="n">
        <v>258</v>
      </c>
      <c r="C75" s="37" t="s">
        <v>107</v>
      </c>
      <c r="D75" s="27" t="n">
        <v>30</v>
      </c>
      <c r="E75" s="25" t="n">
        <f aca="false">D75*0.9</f>
        <v>27</v>
      </c>
      <c r="F75" s="26" t="n">
        <v>1</v>
      </c>
      <c r="G75" s="38" t="n">
        <f aca="false">D75*F75</f>
        <v>30</v>
      </c>
      <c r="H75" s="38"/>
      <c r="I75" s="28" t="n">
        <f aca="false">E75*F75</f>
        <v>27</v>
      </c>
      <c r="O75" s="4"/>
    </row>
    <row r="76" s="29" customFormat="true" ht="12" hidden="false" customHeight="true" outlineLevel="0" collapsed="false">
      <c r="A76" s="22" t="n">
        <v>5</v>
      </c>
      <c r="B76" s="26" t="n">
        <v>310</v>
      </c>
      <c r="C76" s="37" t="s">
        <v>108</v>
      </c>
      <c r="D76" s="27" t="n">
        <v>54</v>
      </c>
      <c r="E76" s="25" t="n">
        <f aca="false">D76*0.9</f>
        <v>48.6</v>
      </c>
      <c r="F76" s="26" t="n">
        <v>1</v>
      </c>
      <c r="G76" s="38" t="n">
        <f aca="false">D76*F76</f>
        <v>54</v>
      </c>
      <c r="H76" s="38"/>
      <c r="I76" s="28" t="n">
        <f aca="false">E76*F76</f>
        <v>48.6</v>
      </c>
      <c r="O76" s="4"/>
    </row>
    <row r="77" s="29" customFormat="true" ht="12" hidden="false" customHeight="true" outlineLevel="0" collapsed="false">
      <c r="A77" s="22" t="n">
        <v>6</v>
      </c>
      <c r="B77" s="23" t="s">
        <v>78</v>
      </c>
      <c r="C77" s="37" t="s">
        <v>109</v>
      </c>
      <c r="D77" s="27" t="n">
        <v>0</v>
      </c>
      <c r="E77" s="25" t="n">
        <f aca="false">D77*0.9</f>
        <v>0</v>
      </c>
      <c r="F77" s="26" t="n">
        <v>20</v>
      </c>
      <c r="G77" s="38" t="n">
        <f aca="false">D77*F77</f>
        <v>0</v>
      </c>
      <c r="H77" s="38"/>
      <c r="I77" s="28" t="n">
        <f aca="false">E77*F77</f>
        <v>0</v>
      </c>
      <c r="O77" s="4"/>
    </row>
    <row r="78" s="29" customFormat="true" ht="12" hidden="false" customHeight="true" outlineLevel="0" collapsed="false">
      <c r="A78" s="22" t="n">
        <v>7</v>
      </c>
      <c r="B78" s="23" t="s">
        <v>76</v>
      </c>
      <c r="C78" s="37" t="s">
        <v>110</v>
      </c>
      <c r="D78" s="27" t="n">
        <v>0</v>
      </c>
      <c r="E78" s="25" t="n">
        <f aca="false">D78*0.9</f>
        <v>0</v>
      </c>
      <c r="F78" s="26" t="n">
        <v>20</v>
      </c>
      <c r="G78" s="38" t="n">
        <f aca="false">D78*F78</f>
        <v>0</v>
      </c>
      <c r="H78" s="38"/>
      <c r="I78" s="28" t="n">
        <f aca="false">E78*F78</f>
        <v>0</v>
      </c>
      <c r="O78" s="4"/>
    </row>
    <row r="79" s="29" customFormat="true" ht="12" hidden="false" customHeight="true" outlineLevel="0" collapsed="false">
      <c r="A79" s="22" t="n">
        <v>8</v>
      </c>
      <c r="B79" s="26" t="n">
        <v>262</v>
      </c>
      <c r="C79" s="37" t="s">
        <v>111</v>
      </c>
      <c r="D79" s="27" t="n">
        <v>14</v>
      </c>
      <c r="E79" s="25" t="n">
        <f aca="false">D79*0.9</f>
        <v>12.6</v>
      </c>
      <c r="F79" s="26" t="n">
        <v>1</v>
      </c>
      <c r="G79" s="38" t="n">
        <f aca="false">D79*F79</f>
        <v>14</v>
      </c>
      <c r="H79" s="38" t="n">
        <f aca="false">SUM(G72:G79)</f>
        <v>188</v>
      </c>
      <c r="I79" s="28" t="n">
        <f aca="false">E79*F79</f>
        <v>12.6</v>
      </c>
      <c r="J79" s="31" t="n">
        <f aca="false">SUM(I72:I79)</f>
        <v>169.2</v>
      </c>
      <c r="K79" s="32" t="n">
        <f aca="false">J79*647.34/3284.61</f>
        <v>33.3464027692785</v>
      </c>
      <c r="L79" s="33" t="n">
        <f aca="false">SUM(J79:K79)</f>
        <v>202.546402769279</v>
      </c>
      <c r="M79" s="31" t="n">
        <f aca="false">L79*5118.01/3931.95</f>
        <v>263.643870048499</v>
      </c>
      <c r="N79" s="31" t="n">
        <f aca="false">M79*357.44/5118.01</f>
        <v>18.4127942130116</v>
      </c>
      <c r="O79" s="34" t="n">
        <f aca="false">SUM(M79:N79)</f>
        <v>282.056664261511</v>
      </c>
    </row>
    <row r="80" s="20" customFormat="true" ht="12" hidden="false" customHeight="true" outlineLevel="0" collapsed="false">
      <c r="A80" s="16"/>
      <c r="B80" s="17" t="s">
        <v>14</v>
      </c>
      <c r="C80" s="18" t="s">
        <v>112</v>
      </c>
      <c r="D80" s="12"/>
      <c r="E80" s="12"/>
      <c r="F80" s="6"/>
      <c r="G80" s="35"/>
      <c r="H80" s="36"/>
    </row>
    <row r="81" s="20" customFormat="true" ht="12" hidden="false" customHeight="true" outlineLevel="0" collapsed="false">
      <c r="A81" s="16"/>
      <c r="B81" s="17" t="s">
        <v>16</v>
      </c>
      <c r="C81" s="18" t="s">
        <v>113</v>
      </c>
      <c r="D81" s="12"/>
      <c r="E81" s="12"/>
      <c r="F81" s="6"/>
      <c r="G81" s="35"/>
      <c r="H81" s="36"/>
    </row>
    <row r="82" s="54" customFormat="true" ht="12" hidden="false" customHeight="true" outlineLevel="0" collapsed="false">
      <c r="A82" s="51" t="n">
        <v>1</v>
      </c>
      <c r="B82" s="52" t="n">
        <v>242</v>
      </c>
      <c r="C82" s="53" t="s">
        <v>114</v>
      </c>
      <c r="D82" s="38" t="n">
        <v>30</v>
      </c>
      <c r="E82" s="25" t="n">
        <f aca="false">D82*0.9</f>
        <v>27</v>
      </c>
      <c r="F82" s="52" t="n">
        <v>1</v>
      </c>
      <c r="G82" s="38" t="n">
        <f aca="false">D82*F82</f>
        <v>30</v>
      </c>
      <c r="H82" s="38"/>
      <c r="I82" s="28" t="n">
        <f aca="false">E82*F82</f>
        <v>27</v>
      </c>
      <c r="O82" s="4"/>
    </row>
    <row r="83" s="54" customFormat="true" ht="12" hidden="false" customHeight="true" outlineLevel="0" collapsed="false">
      <c r="A83" s="51" t="n">
        <v>2</v>
      </c>
      <c r="B83" s="52" t="n">
        <v>200</v>
      </c>
      <c r="C83" s="53" t="s">
        <v>115</v>
      </c>
      <c r="D83" s="38" t="n">
        <v>4</v>
      </c>
      <c r="E83" s="25" t="n">
        <f aca="false">D83*0.9</f>
        <v>3.6</v>
      </c>
      <c r="F83" s="52" t="n">
        <v>1</v>
      </c>
      <c r="G83" s="38" t="n">
        <f aca="false">D83*F83</f>
        <v>4</v>
      </c>
      <c r="H83" s="38"/>
      <c r="I83" s="28" t="n">
        <f aca="false">E83*F83</f>
        <v>3.6</v>
      </c>
      <c r="O83" s="4"/>
    </row>
    <row r="84" s="54" customFormat="true" ht="12" hidden="false" customHeight="true" outlineLevel="0" collapsed="false">
      <c r="A84" s="51" t="n">
        <v>3</v>
      </c>
      <c r="B84" s="52" t="s">
        <v>116</v>
      </c>
      <c r="C84" s="53" t="s">
        <v>117</v>
      </c>
      <c r="D84" s="38" t="n">
        <v>9.95</v>
      </c>
      <c r="E84" s="25" t="n">
        <f aca="false">D84*0.9</f>
        <v>8.955</v>
      </c>
      <c r="F84" s="52" t="n">
        <v>1</v>
      </c>
      <c r="G84" s="38" t="n">
        <f aca="false">D84*F84</f>
        <v>9.95</v>
      </c>
      <c r="H84" s="38" t="n">
        <f aca="false">SUM(G82:G84)</f>
        <v>43.95</v>
      </c>
      <c r="I84" s="28" t="n">
        <v>8.95</v>
      </c>
      <c r="J84" s="31" t="n">
        <f aca="false">SUM(I82:I84)</f>
        <v>39.55</v>
      </c>
      <c r="K84" s="32" t="n">
        <f aca="false">J84*647.34/3284.61</f>
        <v>7.79462310593952</v>
      </c>
      <c r="L84" s="33" t="n">
        <f aca="false">SUM(J84:K84)</f>
        <v>47.3446231059395</v>
      </c>
      <c r="M84" s="31" t="n">
        <f aca="false">L84*5118.01/3931.95</f>
        <v>61.6259755343861</v>
      </c>
      <c r="N84" s="31" t="n">
        <f aca="false">M84*357.44/5118.01</f>
        <v>4.30393623596104</v>
      </c>
      <c r="O84" s="34" t="n">
        <f aca="false">SUM(M84:N84)</f>
        <v>65.9299117703472</v>
      </c>
    </row>
    <row r="85" s="20" customFormat="true" ht="12" hidden="false" customHeight="true" outlineLevel="0" collapsed="false">
      <c r="A85" s="16"/>
      <c r="B85" s="17" t="s">
        <v>14</v>
      </c>
      <c r="C85" s="18" t="s">
        <v>118</v>
      </c>
      <c r="D85" s="12"/>
      <c r="E85" s="12"/>
      <c r="F85" s="6"/>
      <c r="G85" s="35"/>
      <c r="H85" s="36"/>
    </row>
    <row r="86" s="20" customFormat="true" ht="12" hidden="false" customHeight="true" outlineLevel="0" collapsed="false">
      <c r="A86" s="16"/>
      <c r="B86" s="17" t="s">
        <v>16</v>
      </c>
      <c r="C86" s="18" t="s">
        <v>119</v>
      </c>
      <c r="D86" s="12"/>
      <c r="E86" s="12"/>
      <c r="F86" s="6"/>
      <c r="G86" s="35"/>
      <c r="H86" s="36"/>
    </row>
    <row r="87" s="29" customFormat="true" ht="12" hidden="false" customHeight="true" outlineLevel="0" collapsed="false">
      <c r="A87" s="22" t="n">
        <v>1</v>
      </c>
      <c r="B87" s="23" t="s">
        <v>120</v>
      </c>
      <c r="C87" s="24" t="s">
        <v>121</v>
      </c>
      <c r="D87" s="27" t="n">
        <v>7</v>
      </c>
      <c r="E87" s="25" t="n">
        <f aca="false">D87*0.9</f>
        <v>6.3</v>
      </c>
      <c r="F87" s="26" t="n">
        <v>12</v>
      </c>
      <c r="G87" s="27" t="n">
        <f aca="false">D87*F87</f>
        <v>84</v>
      </c>
      <c r="H87" s="27"/>
      <c r="I87" s="28" t="n">
        <f aca="false">E87*F87</f>
        <v>75.6</v>
      </c>
      <c r="O87" s="4"/>
    </row>
    <row r="88" s="29" customFormat="true" ht="12" hidden="false" customHeight="true" outlineLevel="0" collapsed="false">
      <c r="A88" s="22" t="n">
        <v>2</v>
      </c>
      <c r="B88" s="56" t="s">
        <v>122</v>
      </c>
      <c r="C88" s="37" t="s">
        <v>123</v>
      </c>
      <c r="D88" s="27" t="n">
        <v>2.5</v>
      </c>
      <c r="E88" s="25" t="n">
        <f aca="false">D88*0.9</f>
        <v>2.25</v>
      </c>
      <c r="F88" s="26" t="n">
        <v>8</v>
      </c>
      <c r="G88" s="27" t="n">
        <f aca="false">D88*F88</f>
        <v>20</v>
      </c>
      <c r="H88" s="27"/>
      <c r="I88" s="28" t="n">
        <f aca="false">E88*F88</f>
        <v>18</v>
      </c>
      <c r="O88" s="4"/>
    </row>
    <row r="89" s="29" customFormat="true" ht="12" hidden="false" customHeight="true" outlineLevel="0" collapsed="false">
      <c r="A89" s="22" t="n">
        <v>3</v>
      </c>
      <c r="B89" s="57" t="s">
        <v>124</v>
      </c>
      <c r="C89" s="37" t="s">
        <v>125</v>
      </c>
      <c r="D89" s="27" t="n">
        <v>0.6</v>
      </c>
      <c r="E89" s="25" t="n">
        <f aca="false">D89*0.9</f>
        <v>0.54</v>
      </c>
      <c r="F89" s="26" t="n">
        <v>20</v>
      </c>
      <c r="G89" s="27" t="n">
        <f aca="false">D89*F89</f>
        <v>12</v>
      </c>
      <c r="H89" s="27" t="n">
        <f aca="false">SUM(G87:G89)</f>
        <v>116</v>
      </c>
      <c r="I89" s="28" t="n">
        <f aca="false">E89*F89</f>
        <v>10.8</v>
      </c>
      <c r="J89" s="31" t="n">
        <f aca="false">SUM(I87:I89)</f>
        <v>104.4</v>
      </c>
      <c r="K89" s="32" t="n">
        <f aca="false">J89*647.34/3284.61</f>
        <v>20.5754400065761</v>
      </c>
      <c r="L89" s="33" t="n">
        <f aca="false">SUM(J89:K89)</f>
        <v>124.975440006576</v>
      </c>
      <c r="M89" s="31" t="n">
        <f aca="false">L89*5118.01/3931.95</f>
        <v>162.673877263967</v>
      </c>
      <c r="N89" s="31" t="n">
        <f aca="false">M89*357.44/5118.01</f>
        <v>11.3610857910072</v>
      </c>
      <c r="O89" s="34" t="n">
        <f aca="false">SUM(M89:N89)</f>
        <v>174.034963054975</v>
      </c>
    </row>
    <row r="90" s="20" customFormat="true" ht="12" hidden="false" customHeight="true" outlineLevel="0" collapsed="false">
      <c r="A90" s="16"/>
      <c r="B90" s="17" t="s">
        <v>14</v>
      </c>
      <c r="C90" s="18" t="s">
        <v>126</v>
      </c>
      <c r="D90" s="12"/>
      <c r="E90" s="12"/>
      <c r="F90" s="6"/>
      <c r="G90" s="35"/>
      <c r="H90" s="36"/>
    </row>
    <row r="91" s="20" customFormat="true" ht="12" hidden="false" customHeight="true" outlineLevel="0" collapsed="false">
      <c r="A91" s="16"/>
      <c r="B91" s="17" t="s">
        <v>16</v>
      </c>
      <c r="C91" s="20" t="s">
        <v>127</v>
      </c>
      <c r="D91" s="12"/>
      <c r="E91" s="12"/>
      <c r="F91" s="6"/>
      <c r="G91" s="35"/>
      <c r="H91" s="36"/>
    </row>
    <row r="92" s="29" customFormat="true" ht="12" hidden="false" customHeight="true" outlineLevel="0" collapsed="false">
      <c r="A92" s="22" t="n">
        <v>1</v>
      </c>
      <c r="B92" s="26" t="s">
        <v>128</v>
      </c>
      <c r="C92" s="37" t="s">
        <v>129</v>
      </c>
      <c r="D92" s="27" t="n">
        <v>3.5</v>
      </c>
      <c r="E92" s="25" t="n">
        <f aca="false">D92*0.9</f>
        <v>3.15</v>
      </c>
      <c r="F92" s="26" t="n">
        <v>3</v>
      </c>
      <c r="G92" s="27" t="n">
        <f aca="false">D92*F92</f>
        <v>10.5</v>
      </c>
      <c r="H92" s="27"/>
      <c r="I92" s="28" t="n">
        <f aca="false">E92*F92</f>
        <v>9.45</v>
      </c>
      <c r="J92" s="29" t="n">
        <v>9.45</v>
      </c>
      <c r="K92" s="32" t="n">
        <f aca="false">J92*647.34/3284.61</f>
        <v>1.86243206956077</v>
      </c>
      <c r="L92" s="33" t="n">
        <f aca="false">SUM(J92:K92)</f>
        <v>11.3124320695608</v>
      </c>
      <c r="M92" s="31" t="n">
        <f aca="false">L92*5118.01/3931.95</f>
        <v>14.7247906144108</v>
      </c>
      <c r="N92" s="31" t="n">
        <f aca="false">M92*357.44/5118.01</f>
        <v>1.02837414487565</v>
      </c>
      <c r="O92" s="34" t="n">
        <f aca="false">SUM(M92:N92)</f>
        <v>15.7531647592865</v>
      </c>
    </row>
    <row r="93" s="20" customFormat="true" ht="12" hidden="false" customHeight="true" outlineLevel="0" collapsed="false">
      <c r="A93" s="16"/>
      <c r="B93" s="17" t="s">
        <v>14</v>
      </c>
      <c r="C93" s="18" t="s">
        <v>130</v>
      </c>
      <c r="D93" s="12"/>
      <c r="E93" s="12"/>
      <c r="F93" s="6"/>
      <c r="G93" s="35"/>
      <c r="H93" s="36"/>
    </row>
    <row r="94" s="20" customFormat="true" ht="12" hidden="false" customHeight="true" outlineLevel="0" collapsed="false">
      <c r="A94" s="16"/>
      <c r="B94" s="17" t="s">
        <v>16</v>
      </c>
      <c r="C94" s="18" t="s">
        <v>131</v>
      </c>
      <c r="D94" s="12"/>
      <c r="E94" s="12"/>
      <c r="F94" s="6"/>
      <c r="G94" s="35"/>
      <c r="H94" s="36"/>
    </row>
    <row r="95" s="29" customFormat="true" ht="12" hidden="false" customHeight="true" outlineLevel="0" collapsed="false">
      <c r="A95" s="22" t="n">
        <v>1</v>
      </c>
      <c r="B95" s="26" t="s">
        <v>128</v>
      </c>
      <c r="C95" s="37" t="s">
        <v>129</v>
      </c>
      <c r="D95" s="27" t="n">
        <v>3.5</v>
      </c>
      <c r="E95" s="25" t="n">
        <f aca="false">D95*0.9</f>
        <v>3.15</v>
      </c>
      <c r="F95" s="26" t="n">
        <v>1</v>
      </c>
      <c r="G95" s="27" t="n">
        <f aca="false">D95*F95</f>
        <v>3.5</v>
      </c>
      <c r="H95" s="27"/>
      <c r="I95" s="28" t="n">
        <f aca="false">E95*F95</f>
        <v>3.15</v>
      </c>
      <c r="O95" s="4"/>
    </row>
    <row r="96" s="29" customFormat="true" ht="12" hidden="false" customHeight="true" outlineLevel="0" collapsed="false">
      <c r="A96" s="22" t="n">
        <v>2</v>
      </c>
      <c r="B96" s="26" t="s">
        <v>95</v>
      </c>
      <c r="C96" s="37" t="s">
        <v>132</v>
      </c>
      <c r="D96" s="27" t="n">
        <v>3.75</v>
      </c>
      <c r="E96" s="25" t="n">
        <v>3.37</v>
      </c>
      <c r="F96" s="26" t="n">
        <v>2</v>
      </c>
      <c r="G96" s="27" t="n">
        <f aca="false">D96*F96</f>
        <v>7.5</v>
      </c>
      <c r="H96" s="27"/>
      <c r="I96" s="28" t="n">
        <f aca="false">E96*F96</f>
        <v>6.74</v>
      </c>
      <c r="O96" s="4"/>
    </row>
    <row r="97" s="29" customFormat="true" ht="12" hidden="false" customHeight="true" outlineLevel="0" collapsed="false">
      <c r="A97" s="22" t="n">
        <v>3</v>
      </c>
      <c r="B97" s="23" t="s">
        <v>54</v>
      </c>
      <c r="C97" s="37" t="s">
        <v>133</v>
      </c>
      <c r="D97" s="27" t="n">
        <v>7</v>
      </c>
      <c r="E97" s="25" t="n">
        <f aca="false">D97*0.9</f>
        <v>6.3</v>
      </c>
      <c r="F97" s="26" t="n">
        <v>2</v>
      </c>
      <c r="G97" s="27" t="n">
        <f aca="false">D97*F97</f>
        <v>14</v>
      </c>
      <c r="H97" s="27"/>
      <c r="I97" s="28" t="n">
        <f aca="false">E97*F97</f>
        <v>12.6</v>
      </c>
      <c r="O97" s="4"/>
    </row>
    <row r="98" s="29" customFormat="true" ht="12" hidden="false" customHeight="true" outlineLevel="0" collapsed="false">
      <c r="A98" s="22" t="n">
        <v>4</v>
      </c>
      <c r="B98" s="26" t="s">
        <v>67</v>
      </c>
      <c r="C98" s="37" t="s">
        <v>134</v>
      </c>
      <c r="D98" s="27" t="n">
        <v>7</v>
      </c>
      <c r="E98" s="25" t="n">
        <f aca="false">D98*0.9</f>
        <v>6.3</v>
      </c>
      <c r="F98" s="26" t="n">
        <v>2</v>
      </c>
      <c r="G98" s="27" t="n">
        <f aca="false">D98*F98</f>
        <v>14</v>
      </c>
      <c r="H98" s="27"/>
      <c r="I98" s="28" t="n">
        <f aca="false">E98*F98</f>
        <v>12.6</v>
      </c>
      <c r="O98" s="4"/>
    </row>
    <row r="99" s="29" customFormat="true" ht="12" hidden="false" customHeight="true" outlineLevel="0" collapsed="false">
      <c r="A99" s="22" t="n">
        <v>5</v>
      </c>
      <c r="B99" s="26" t="s">
        <v>135</v>
      </c>
      <c r="C99" s="37" t="s">
        <v>136</v>
      </c>
      <c r="D99" s="27" t="n">
        <v>7</v>
      </c>
      <c r="E99" s="25" t="n">
        <f aca="false">D99*0.9</f>
        <v>6.3</v>
      </c>
      <c r="F99" s="26" t="n">
        <v>1</v>
      </c>
      <c r="G99" s="27" t="n">
        <f aca="false">D99*F99</f>
        <v>7</v>
      </c>
      <c r="H99" s="27"/>
      <c r="I99" s="28" t="n">
        <f aca="false">E99*F99</f>
        <v>6.3</v>
      </c>
      <c r="O99" s="4"/>
    </row>
    <row r="100" s="29" customFormat="true" ht="12" hidden="false" customHeight="true" outlineLevel="0" collapsed="false">
      <c r="A100" s="22" t="n">
        <v>6</v>
      </c>
      <c r="B100" s="26" t="s">
        <v>137</v>
      </c>
      <c r="C100" s="37" t="s">
        <v>138</v>
      </c>
      <c r="D100" s="27" t="n">
        <v>8</v>
      </c>
      <c r="E100" s="25" t="n">
        <f aca="false">D100*0.9</f>
        <v>7.2</v>
      </c>
      <c r="F100" s="26" t="n">
        <v>1</v>
      </c>
      <c r="G100" s="27" t="n">
        <f aca="false">D100*F100</f>
        <v>8</v>
      </c>
      <c r="H100" s="27"/>
      <c r="I100" s="28" t="n">
        <f aca="false">E100*F100</f>
        <v>7.2</v>
      </c>
      <c r="O100" s="4"/>
    </row>
    <row r="101" s="29" customFormat="true" ht="12" hidden="false" customHeight="true" outlineLevel="0" collapsed="false">
      <c r="A101" s="22" t="n">
        <v>7</v>
      </c>
      <c r="B101" s="26" t="s">
        <v>139</v>
      </c>
      <c r="C101" s="58" t="s">
        <v>140</v>
      </c>
      <c r="D101" s="27" t="n">
        <v>8</v>
      </c>
      <c r="E101" s="25" t="n">
        <f aca="false">D101*0.9</f>
        <v>7.2</v>
      </c>
      <c r="F101" s="26" t="n">
        <v>1</v>
      </c>
      <c r="G101" s="27" t="n">
        <f aca="false">D101*F101</f>
        <v>8</v>
      </c>
      <c r="H101" s="27"/>
      <c r="I101" s="28" t="n">
        <f aca="false">E101*F101</f>
        <v>7.2</v>
      </c>
      <c r="O101" s="4"/>
    </row>
    <row r="102" s="29" customFormat="true" ht="12" hidden="false" customHeight="true" outlineLevel="0" collapsed="false">
      <c r="A102" s="22" t="n">
        <v>8</v>
      </c>
      <c r="B102" s="26" t="s">
        <v>141</v>
      </c>
      <c r="C102" s="58" t="s">
        <v>142</v>
      </c>
      <c r="D102" s="27" t="n">
        <v>12</v>
      </c>
      <c r="E102" s="25" t="n">
        <f aca="false">D102*0.9</f>
        <v>10.8</v>
      </c>
      <c r="F102" s="26" t="n">
        <v>1</v>
      </c>
      <c r="G102" s="27" t="n">
        <f aca="false">D102*F102</f>
        <v>12</v>
      </c>
      <c r="H102" s="27"/>
      <c r="I102" s="28" t="n">
        <f aca="false">E102*F102</f>
        <v>10.8</v>
      </c>
      <c r="O102" s="4"/>
    </row>
    <row r="103" s="29" customFormat="true" ht="12" hidden="false" customHeight="true" outlineLevel="0" collapsed="false">
      <c r="A103" s="22" t="n">
        <v>9</v>
      </c>
      <c r="B103" s="26" t="s">
        <v>143</v>
      </c>
      <c r="C103" s="58" t="s">
        <v>144</v>
      </c>
      <c r="D103" s="27" t="n">
        <v>14</v>
      </c>
      <c r="E103" s="25" t="n">
        <f aca="false">D103*0.9</f>
        <v>12.6</v>
      </c>
      <c r="F103" s="26" t="n">
        <v>1</v>
      </c>
      <c r="G103" s="27" t="n">
        <f aca="false">D103*F103</f>
        <v>14</v>
      </c>
      <c r="H103" s="27" t="n">
        <f aca="false">SUM(G95:G103)</f>
        <v>88</v>
      </c>
      <c r="I103" s="28" t="n">
        <f aca="false">E103*F103</f>
        <v>12.6</v>
      </c>
      <c r="J103" s="31" t="n">
        <f aca="false">SUM(I95:I103)</f>
        <v>79.19</v>
      </c>
      <c r="K103" s="32" t="n">
        <f aca="false">J103*647.34/3284.61</f>
        <v>15.6069836601606</v>
      </c>
      <c r="L103" s="33" t="n">
        <f aca="false">SUM(J103:K103)</f>
        <v>94.7969836601606</v>
      </c>
      <c r="M103" s="31" t="n">
        <f aca="false">L103*5118.01/3931.95</f>
        <v>123.392187169862</v>
      </c>
      <c r="N103" s="31" t="n">
        <f aca="false">M103*357.44/5118.01</f>
        <v>8.61766651139709</v>
      </c>
      <c r="O103" s="34" t="n">
        <f aca="false">SUM(M103:N103)</f>
        <v>132.009853681259</v>
      </c>
    </row>
    <row r="104" s="20" customFormat="true" ht="12" hidden="false" customHeight="true" outlineLevel="0" collapsed="false">
      <c r="A104" s="16"/>
      <c r="B104" s="17" t="s">
        <v>14</v>
      </c>
      <c r="C104" s="18" t="s">
        <v>145</v>
      </c>
      <c r="D104" s="12"/>
      <c r="E104" s="12"/>
      <c r="F104" s="6"/>
      <c r="G104" s="35"/>
      <c r="H104" s="36"/>
    </row>
    <row r="105" s="20" customFormat="true" ht="12" hidden="false" customHeight="true" outlineLevel="0" collapsed="false">
      <c r="A105" s="16"/>
      <c r="B105" s="17" t="s">
        <v>16</v>
      </c>
      <c r="C105" s="18" t="s">
        <v>146</v>
      </c>
      <c r="D105" s="12"/>
      <c r="E105" s="12"/>
      <c r="F105" s="6"/>
      <c r="G105" s="35"/>
      <c r="H105" s="36"/>
    </row>
    <row r="106" s="29" customFormat="true" ht="12" hidden="false" customHeight="true" outlineLevel="0" collapsed="false">
      <c r="A106" s="59" t="n">
        <v>1</v>
      </c>
      <c r="B106" s="22" t="s">
        <v>147</v>
      </c>
      <c r="C106" s="37" t="s">
        <v>148</v>
      </c>
      <c r="D106" s="27" t="n">
        <v>9</v>
      </c>
      <c r="E106" s="25" t="n">
        <f aca="false">D106*0.9</f>
        <v>8.1</v>
      </c>
      <c r="F106" s="26" t="n">
        <v>4</v>
      </c>
      <c r="G106" s="27" t="n">
        <f aca="false">D106*F106</f>
        <v>36</v>
      </c>
      <c r="H106" s="27"/>
      <c r="I106" s="28" t="n">
        <f aca="false">E106*F106</f>
        <v>32.4</v>
      </c>
      <c r="O106" s="4"/>
    </row>
    <row r="107" s="29" customFormat="true" ht="12" hidden="false" customHeight="true" outlineLevel="0" collapsed="false">
      <c r="A107" s="22" t="n">
        <v>2</v>
      </c>
      <c r="B107" s="26" t="s">
        <v>149</v>
      </c>
      <c r="C107" s="37" t="s">
        <v>150</v>
      </c>
      <c r="D107" s="27" t="n">
        <v>9</v>
      </c>
      <c r="E107" s="25" t="n">
        <f aca="false">D107*0.9</f>
        <v>8.1</v>
      </c>
      <c r="F107" s="26" t="n">
        <v>2</v>
      </c>
      <c r="G107" s="27" t="n">
        <f aca="false">D107*F107</f>
        <v>18</v>
      </c>
      <c r="H107" s="27"/>
      <c r="I107" s="28" t="n">
        <f aca="false">E107*F107</f>
        <v>16.2</v>
      </c>
      <c r="O107" s="4"/>
    </row>
    <row r="108" s="29" customFormat="true" ht="12" hidden="false" customHeight="true" outlineLevel="0" collapsed="false">
      <c r="A108" s="22" t="n">
        <v>3</v>
      </c>
      <c r="B108" s="26" t="s">
        <v>151</v>
      </c>
      <c r="C108" s="37" t="s">
        <v>152</v>
      </c>
      <c r="D108" s="27" t="n">
        <v>11</v>
      </c>
      <c r="E108" s="25" t="n">
        <f aca="false">D108*0.9</f>
        <v>9.9</v>
      </c>
      <c r="F108" s="26" t="n">
        <v>1</v>
      </c>
      <c r="G108" s="27" t="n">
        <f aca="false">D108*F108</f>
        <v>11</v>
      </c>
      <c r="H108" s="27"/>
      <c r="I108" s="28" t="n">
        <f aca="false">E108*F108</f>
        <v>9.9</v>
      </c>
      <c r="O108" s="4"/>
    </row>
    <row r="109" s="29" customFormat="true" ht="12" hidden="false" customHeight="true" outlineLevel="0" collapsed="false">
      <c r="A109" s="22" t="n">
        <v>4</v>
      </c>
      <c r="B109" s="26" t="s">
        <v>71</v>
      </c>
      <c r="C109" s="37" t="s">
        <v>153</v>
      </c>
      <c r="D109" s="27" t="n">
        <v>28</v>
      </c>
      <c r="E109" s="25" t="n">
        <f aca="false">D109*0.9</f>
        <v>25.2</v>
      </c>
      <c r="F109" s="26" t="n">
        <v>1</v>
      </c>
      <c r="G109" s="27" t="n">
        <f aca="false">D109*F109</f>
        <v>28</v>
      </c>
      <c r="H109" s="27" t="n">
        <f aca="false">SUM(G106:G109)</f>
        <v>93</v>
      </c>
      <c r="I109" s="28" t="n">
        <f aca="false">E109*F109</f>
        <v>25.2</v>
      </c>
      <c r="J109" s="31" t="n">
        <f aca="false">SUM(I106:I109)</f>
        <v>83.7</v>
      </c>
      <c r="K109" s="32" t="n">
        <f aca="false">J109*647.34/3284.61</f>
        <v>16.495826901824</v>
      </c>
      <c r="L109" s="33" t="n">
        <f aca="false">SUM(J109:K109)</f>
        <v>100.195826901824</v>
      </c>
      <c r="M109" s="31" t="n">
        <f aca="false">L109*5118.01/3931.95</f>
        <v>130.419574013353</v>
      </c>
      <c r="N109" s="31" t="n">
        <f aca="false">M109*357.44/5118.01</f>
        <v>9.10845671175574</v>
      </c>
      <c r="O109" s="34" t="n">
        <f aca="false">SUM(M109:N109)</f>
        <v>139.528030725109</v>
      </c>
    </row>
    <row r="110" s="20" customFormat="true" ht="12" hidden="false" customHeight="true" outlineLevel="0" collapsed="false">
      <c r="A110" s="16"/>
      <c r="B110" s="17" t="s">
        <v>14</v>
      </c>
      <c r="C110" s="4" t="s">
        <v>154</v>
      </c>
      <c r="D110" s="12"/>
      <c r="E110" s="12"/>
      <c r="F110" s="6"/>
      <c r="G110" s="35"/>
      <c r="H110" s="36"/>
    </row>
    <row r="111" s="20" customFormat="true" ht="12" hidden="false" customHeight="true" outlineLevel="0" collapsed="false">
      <c r="A111" s="16"/>
      <c r="B111" s="17" t="s">
        <v>16</v>
      </c>
      <c r="C111" s="18" t="s">
        <v>146</v>
      </c>
      <c r="D111" s="12"/>
      <c r="E111" s="12"/>
      <c r="F111" s="6"/>
      <c r="G111" s="35"/>
      <c r="H111" s="36"/>
    </row>
    <row r="112" s="29" customFormat="true" ht="12" hidden="false" customHeight="true" outlineLevel="0" collapsed="false">
      <c r="A112" s="22" t="n">
        <v>1</v>
      </c>
      <c r="B112" s="26" t="s">
        <v>27</v>
      </c>
      <c r="C112" s="37" t="s">
        <v>28</v>
      </c>
      <c r="D112" s="27" t="n">
        <v>5</v>
      </c>
      <c r="E112" s="25" t="n">
        <f aca="false">D112*0.9</f>
        <v>4.5</v>
      </c>
      <c r="F112" s="26" t="n">
        <v>1</v>
      </c>
      <c r="G112" s="27" t="n">
        <f aca="false">D112*F112</f>
        <v>5</v>
      </c>
      <c r="H112" s="27"/>
      <c r="I112" s="28" t="n">
        <f aca="false">E112*F112</f>
        <v>4.5</v>
      </c>
      <c r="O112" s="4"/>
    </row>
    <row r="113" s="29" customFormat="true" ht="12" hidden="false" customHeight="true" outlineLevel="0" collapsed="false">
      <c r="A113" s="22" t="n">
        <v>2</v>
      </c>
      <c r="B113" s="26" t="s">
        <v>29</v>
      </c>
      <c r="C113" s="37" t="s">
        <v>30</v>
      </c>
      <c r="D113" s="27" t="n">
        <v>5</v>
      </c>
      <c r="E113" s="25" t="n">
        <f aca="false">D113*0.9</f>
        <v>4.5</v>
      </c>
      <c r="F113" s="26" t="n">
        <v>1</v>
      </c>
      <c r="G113" s="27" t="n">
        <f aca="false">D113*F113</f>
        <v>5</v>
      </c>
      <c r="H113" s="27"/>
      <c r="I113" s="28" t="n">
        <f aca="false">E113*F113</f>
        <v>4.5</v>
      </c>
      <c r="J113" s="31" t="n">
        <f aca="false">SUM(I112:I113)</f>
        <v>9</v>
      </c>
      <c r="K113" s="32" t="n">
        <f aca="false">J113*647.34/3284.61</f>
        <v>1.77374482815311</v>
      </c>
      <c r="L113" s="33" t="n">
        <f aca="false">SUM(J113:K113)</f>
        <v>10.7737448281531</v>
      </c>
      <c r="M113" s="31" t="n">
        <f aca="false">L113*5118.01/3931.95</f>
        <v>14.0236101089627</v>
      </c>
      <c r="N113" s="31" t="n">
        <f aca="false">M113*357.44/5118.01</f>
        <v>0.979403947500617</v>
      </c>
      <c r="O113" s="34" t="n">
        <f aca="false">SUM(M113:N113)</f>
        <v>15.0030140564633</v>
      </c>
    </row>
    <row r="114" s="20" customFormat="true" ht="12" hidden="false" customHeight="true" outlineLevel="0" collapsed="false">
      <c r="A114" s="16"/>
      <c r="B114" s="17" t="s">
        <v>14</v>
      </c>
      <c r="C114" s="60" t="s">
        <v>155</v>
      </c>
      <c r="D114" s="12"/>
      <c r="E114" s="12"/>
      <c r="F114" s="6"/>
      <c r="G114" s="35"/>
      <c r="H114" s="36"/>
    </row>
    <row r="115" s="20" customFormat="true" ht="12" hidden="false" customHeight="true" outlineLevel="0" collapsed="false">
      <c r="A115" s="16"/>
      <c r="B115" s="17" t="s">
        <v>16</v>
      </c>
      <c r="C115" s="60" t="s">
        <v>156</v>
      </c>
      <c r="D115" s="12"/>
      <c r="E115" s="12"/>
      <c r="F115" s="6"/>
      <c r="G115" s="35"/>
      <c r="H115" s="36"/>
    </row>
    <row r="116" s="29" customFormat="true" ht="12" hidden="false" customHeight="true" outlineLevel="0" collapsed="false">
      <c r="A116" s="22" t="n">
        <v>1</v>
      </c>
      <c r="B116" s="26" t="n">
        <v>37</v>
      </c>
      <c r="C116" s="37" t="s">
        <v>157</v>
      </c>
      <c r="D116" s="27" t="n">
        <v>2.25</v>
      </c>
      <c r="E116" s="25" t="s">
        <v>158</v>
      </c>
      <c r="F116" s="26" t="n">
        <v>1</v>
      </c>
      <c r="G116" s="25" t="s">
        <v>158</v>
      </c>
      <c r="H116" s="61"/>
      <c r="O116" s="62" t="n">
        <v>3.77</v>
      </c>
    </row>
    <row r="117" s="29" customFormat="true" ht="39.75" hidden="false" customHeight="true" outlineLevel="0" collapsed="false">
      <c r="A117" s="22" t="n">
        <v>2</v>
      </c>
      <c r="B117" s="26" t="n">
        <v>234</v>
      </c>
      <c r="C117" s="37" t="s">
        <v>159</v>
      </c>
      <c r="D117" s="27" t="n">
        <v>85</v>
      </c>
      <c r="E117" s="25" t="n">
        <f aca="false">D117*0.9</f>
        <v>76.5</v>
      </c>
      <c r="F117" s="26" t="n">
        <v>1</v>
      </c>
      <c r="G117" s="27" t="n">
        <f aca="false">D117*F117</f>
        <v>85</v>
      </c>
      <c r="H117" s="27"/>
      <c r="I117" s="27" t="n">
        <f aca="false">E117*F117</f>
        <v>76.5</v>
      </c>
      <c r="O117" s="4"/>
    </row>
    <row r="118" s="29" customFormat="true" ht="12.75" hidden="false" customHeight="false" outlineLevel="0" collapsed="false">
      <c r="A118" s="22" t="n">
        <v>3</v>
      </c>
      <c r="B118" s="23" t="s">
        <v>160</v>
      </c>
      <c r="C118" s="24" t="s">
        <v>161</v>
      </c>
      <c r="D118" s="27" t="n">
        <v>15</v>
      </c>
      <c r="E118" s="25" t="n">
        <f aca="false">D118*0.9</f>
        <v>13.5</v>
      </c>
      <c r="F118" s="26" t="n">
        <v>1</v>
      </c>
      <c r="G118" s="27" t="n">
        <f aca="false">D118*F118</f>
        <v>15</v>
      </c>
      <c r="H118" s="27"/>
      <c r="I118" s="28" t="n">
        <f aca="false">E118*F118</f>
        <v>13.5</v>
      </c>
      <c r="O118" s="4"/>
    </row>
    <row r="119" s="29" customFormat="true" ht="12.75" hidden="false" customHeight="false" outlineLevel="0" collapsed="false">
      <c r="A119" s="22" t="n">
        <v>4</v>
      </c>
      <c r="B119" s="26" t="s">
        <v>22</v>
      </c>
      <c r="C119" s="37" t="s">
        <v>23</v>
      </c>
      <c r="D119" s="27" t="n">
        <v>75</v>
      </c>
      <c r="E119" s="25" t="n">
        <f aca="false">D119*0.9</f>
        <v>67.5</v>
      </c>
      <c r="F119" s="26" t="n">
        <v>1</v>
      </c>
      <c r="G119" s="27" t="n">
        <f aca="false">D119*F119</f>
        <v>75</v>
      </c>
      <c r="H119" s="27"/>
      <c r="I119" s="28" t="n">
        <f aca="false">E119*F119</f>
        <v>67.5</v>
      </c>
      <c r="O119" s="4"/>
    </row>
    <row r="120" s="29" customFormat="true" ht="12" hidden="false" customHeight="true" outlineLevel="0" collapsed="false">
      <c r="A120" s="22" t="n">
        <v>5</v>
      </c>
      <c r="B120" s="26" t="s">
        <v>29</v>
      </c>
      <c r="C120" s="37" t="s">
        <v>162</v>
      </c>
      <c r="D120" s="27" t="n">
        <v>5</v>
      </c>
      <c r="E120" s="25" t="n">
        <f aca="false">D120*0.9</f>
        <v>4.5</v>
      </c>
      <c r="F120" s="26" t="n">
        <v>3</v>
      </c>
      <c r="G120" s="27" t="n">
        <f aca="false">D120*F120</f>
        <v>15</v>
      </c>
      <c r="H120" s="27"/>
      <c r="I120" s="28" t="n">
        <f aca="false">E120*F120</f>
        <v>13.5</v>
      </c>
      <c r="O120" s="4"/>
    </row>
    <row r="121" s="29" customFormat="true" ht="12" hidden="false" customHeight="true" outlineLevel="0" collapsed="false">
      <c r="A121" s="22" t="n">
        <v>6</v>
      </c>
      <c r="B121" s="26" t="s">
        <v>31</v>
      </c>
      <c r="C121" s="37" t="s">
        <v>163</v>
      </c>
      <c r="D121" s="27" t="n">
        <v>5</v>
      </c>
      <c r="E121" s="25" t="n">
        <f aca="false">D121*0.9</f>
        <v>4.5</v>
      </c>
      <c r="F121" s="26" t="n">
        <v>3</v>
      </c>
      <c r="G121" s="27" t="n">
        <f aca="false">D121*F121</f>
        <v>15</v>
      </c>
      <c r="H121" s="27"/>
      <c r="I121" s="28" t="n">
        <f aca="false">E121*F121</f>
        <v>13.5</v>
      </c>
      <c r="O121" s="4"/>
    </row>
    <row r="122" s="29" customFormat="true" ht="12" hidden="false" customHeight="true" outlineLevel="0" collapsed="false">
      <c r="A122" s="22" t="n">
        <v>7</v>
      </c>
      <c r="B122" s="26" t="s">
        <v>164</v>
      </c>
      <c r="C122" s="37" t="s">
        <v>165</v>
      </c>
      <c r="D122" s="27" t="n">
        <v>0.6</v>
      </c>
      <c r="E122" s="25" t="n">
        <f aca="false">D122*0.9</f>
        <v>0.54</v>
      </c>
      <c r="F122" s="26" t="n">
        <v>1</v>
      </c>
      <c r="G122" s="27" t="n">
        <f aca="false">D122*F122</f>
        <v>0.6</v>
      </c>
      <c r="H122" s="27"/>
      <c r="I122" s="28" t="n">
        <f aca="false">E122*F122</f>
        <v>0.54</v>
      </c>
      <c r="O122" s="4"/>
    </row>
    <row r="123" s="29" customFormat="true" ht="12" hidden="false" customHeight="true" outlineLevel="0" collapsed="false">
      <c r="A123" s="22" t="n">
        <v>8</v>
      </c>
      <c r="B123" s="63" t="s">
        <v>122</v>
      </c>
      <c r="C123" s="64" t="s">
        <v>166</v>
      </c>
      <c r="D123" s="27" t="n">
        <v>1.5</v>
      </c>
      <c r="E123" s="25" t="n">
        <f aca="false">D123*0.9</f>
        <v>1.35</v>
      </c>
      <c r="F123" s="26" t="n">
        <v>8</v>
      </c>
      <c r="G123" s="27" t="n">
        <f aca="false">D123*F123</f>
        <v>12</v>
      </c>
      <c r="H123" s="27" t="n">
        <f aca="false">SUM(G117:G123)</f>
        <v>217.6</v>
      </c>
      <c r="I123" s="28" t="n">
        <f aca="false">E123*F123</f>
        <v>10.8</v>
      </c>
      <c r="J123" s="31" t="n">
        <f aca="false">SUM(I117:I123)</f>
        <v>195.84</v>
      </c>
      <c r="K123" s="32" t="n">
        <f aca="false">J123*647.34/3284.61</f>
        <v>38.5966874606118</v>
      </c>
      <c r="L123" s="33" t="n">
        <f aca="false">SUM(J123:K123)</f>
        <v>234.436687460612</v>
      </c>
      <c r="M123" s="31" t="n">
        <f aca="false">L123*5118.01/3931.95</f>
        <v>305.153755971029</v>
      </c>
      <c r="N123" s="31" t="n">
        <f aca="false">M123*357.44/5118.01</f>
        <v>21.3118298976134</v>
      </c>
      <c r="O123" s="65" t="n">
        <f aca="false">SUM(M123:N123)</f>
        <v>326.465585868642</v>
      </c>
    </row>
    <row r="124" s="20" customFormat="true" ht="12" hidden="false" customHeight="true" outlineLevel="0" collapsed="false">
      <c r="A124" s="16"/>
      <c r="B124" s="17" t="s">
        <v>14</v>
      </c>
      <c r="C124" s="4" t="s">
        <v>167</v>
      </c>
      <c r="D124" s="12"/>
      <c r="E124" s="12"/>
      <c r="F124" s="6"/>
      <c r="G124" s="35"/>
      <c r="H124" s="36"/>
      <c r="O124" s="66" t="n">
        <f aca="false">SUM(O116:O123)</f>
        <v>330.235585868642</v>
      </c>
    </row>
    <row r="125" s="20" customFormat="true" ht="12" hidden="false" customHeight="true" outlineLevel="0" collapsed="false">
      <c r="A125" s="16"/>
      <c r="B125" s="17" t="s">
        <v>16</v>
      </c>
      <c r="C125" s="67" t="s">
        <v>168</v>
      </c>
      <c r="D125" s="12"/>
      <c r="E125" s="12"/>
      <c r="F125" s="6"/>
      <c r="G125" s="35"/>
      <c r="H125" s="36"/>
    </row>
    <row r="126" s="29" customFormat="true" ht="42.75" hidden="false" customHeight="true" outlineLevel="0" collapsed="false">
      <c r="A126" s="22" t="n">
        <v>1</v>
      </c>
      <c r="B126" s="26" t="n">
        <v>234</v>
      </c>
      <c r="C126" s="37" t="s">
        <v>169</v>
      </c>
      <c r="D126" s="27" t="n">
        <v>85</v>
      </c>
      <c r="E126" s="25" t="n">
        <f aca="false">D126*0.9</f>
        <v>76.5</v>
      </c>
      <c r="F126" s="26" t="n">
        <v>1</v>
      </c>
      <c r="G126" s="27" t="n">
        <f aca="false">D126*F126</f>
        <v>85</v>
      </c>
      <c r="H126" s="27"/>
      <c r="I126" s="27" t="n">
        <f aca="false">E126*F126</f>
        <v>76.5</v>
      </c>
      <c r="O126" s="4"/>
    </row>
    <row r="127" s="29" customFormat="true" ht="12" hidden="false" customHeight="true" outlineLevel="0" collapsed="false">
      <c r="A127" s="68" t="n">
        <v>2</v>
      </c>
      <c r="B127" s="59" t="n">
        <v>382</v>
      </c>
      <c r="C127" s="69" t="s">
        <v>170</v>
      </c>
      <c r="D127" s="70" t="n">
        <v>90</v>
      </c>
      <c r="E127" s="25" t="n">
        <f aca="false">D127*0.9</f>
        <v>81</v>
      </c>
      <c r="F127" s="59" t="n">
        <v>1</v>
      </c>
      <c r="G127" s="27" t="n">
        <f aca="false">D127*F127</f>
        <v>90</v>
      </c>
      <c r="H127" s="27"/>
      <c r="I127" s="28" t="n">
        <f aca="false">E127*F127</f>
        <v>81</v>
      </c>
      <c r="O127" s="4"/>
    </row>
    <row r="128" s="29" customFormat="true" ht="12" hidden="false" customHeight="true" outlineLevel="0" collapsed="false">
      <c r="A128" s="22" t="n">
        <v>3</v>
      </c>
      <c r="B128" s="26" t="s">
        <v>27</v>
      </c>
      <c r="C128" s="37" t="s">
        <v>28</v>
      </c>
      <c r="D128" s="27" t="n">
        <v>5</v>
      </c>
      <c r="E128" s="25" t="n">
        <f aca="false">D128*0.9</f>
        <v>4.5</v>
      </c>
      <c r="F128" s="26" t="n">
        <v>2</v>
      </c>
      <c r="G128" s="27" t="n">
        <f aca="false">D128*F128</f>
        <v>10</v>
      </c>
      <c r="H128" s="27"/>
      <c r="I128" s="28" t="n">
        <f aca="false">E128*F128</f>
        <v>9</v>
      </c>
      <c r="O128" s="4"/>
    </row>
    <row r="129" s="29" customFormat="true" ht="12" hidden="false" customHeight="true" outlineLevel="0" collapsed="false">
      <c r="A129" s="68" t="n">
        <v>4</v>
      </c>
      <c r="B129" s="26" t="s">
        <v>29</v>
      </c>
      <c r="C129" s="37" t="s">
        <v>30</v>
      </c>
      <c r="D129" s="27" t="n">
        <v>5</v>
      </c>
      <c r="E129" s="25" t="n">
        <f aca="false">D129*0.9</f>
        <v>4.5</v>
      </c>
      <c r="F129" s="26" t="n">
        <v>2</v>
      </c>
      <c r="G129" s="27" t="n">
        <f aca="false">D129*F129</f>
        <v>10</v>
      </c>
      <c r="H129" s="27"/>
      <c r="I129" s="28" t="n">
        <f aca="false">E129*F129</f>
        <v>9</v>
      </c>
      <c r="O129" s="4"/>
    </row>
    <row r="130" s="29" customFormat="true" ht="12" hidden="false" customHeight="true" outlineLevel="0" collapsed="false">
      <c r="A130" s="22" t="n">
        <v>5</v>
      </c>
      <c r="B130" s="26" t="s">
        <v>31</v>
      </c>
      <c r="C130" s="37" t="s">
        <v>32</v>
      </c>
      <c r="D130" s="27" t="n">
        <v>5</v>
      </c>
      <c r="E130" s="25" t="n">
        <f aca="false">D130*0.9</f>
        <v>4.5</v>
      </c>
      <c r="F130" s="26" t="n">
        <v>2</v>
      </c>
      <c r="G130" s="27" t="n">
        <f aca="false">D130*F130</f>
        <v>10</v>
      </c>
      <c r="H130" s="27"/>
      <c r="I130" s="28" t="n">
        <f aca="false">E130*F130</f>
        <v>9</v>
      </c>
      <c r="O130" s="4"/>
    </row>
    <row r="131" customFormat="false" ht="12.75" hidden="false" customHeight="false" outlineLevel="0" collapsed="false">
      <c r="A131" s="68" t="n">
        <v>6</v>
      </c>
      <c r="B131" s="23" t="s">
        <v>171</v>
      </c>
      <c r="C131" s="24" t="s">
        <v>172</v>
      </c>
      <c r="D131" s="71" t="n">
        <v>5</v>
      </c>
      <c r="E131" s="25" t="n">
        <f aca="false">D131*0.9</f>
        <v>4.5</v>
      </c>
      <c r="F131" s="26" t="n">
        <v>2</v>
      </c>
      <c r="G131" s="27" t="n">
        <f aca="false">D131*F131</f>
        <v>10</v>
      </c>
      <c r="H131" s="27" t="n">
        <f aca="false">SUM(G126:G131)</f>
        <v>215</v>
      </c>
      <c r="I131" s="28" t="n">
        <f aca="false">E131*F131</f>
        <v>9</v>
      </c>
      <c r="J131" s="31" t="n">
        <f aca="false">SUM(I126:I131)</f>
        <v>193.5</v>
      </c>
      <c r="K131" s="32" t="n">
        <f aca="false">J131*647.34/3284.61</f>
        <v>38.135513805292</v>
      </c>
      <c r="L131" s="33" t="n">
        <f aca="false">SUM(J131:K131)</f>
        <v>231.635513805292</v>
      </c>
      <c r="M131" s="31" t="n">
        <f aca="false">L131*5118.01/3931.95</f>
        <v>301.507617342698</v>
      </c>
      <c r="N131" s="31" t="n">
        <f aca="false">M131*357.44/5118.01</f>
        <v>21.0571848712633</v>
      </c>
      <c r="O131" s="34" t="n">
        <f aca="false">SUM(M131:N131)</f>
        <v>322.564802213962</v>
      </c>
    </row>
    <row r="132" s="20" customFormat="true" ht="12" hidden="false" customHeight="true" outlineLevel="0" collapsed="false">
      <c r="A132" s="16"/>
      <c r="B132" s="17" t="s">
        <v>14</v>
      </c>
      <c r="C132" s="67" t="s">
        <v>173</v>
      </c>
      <c r="D132" s="12"/>
      <c r="E132" s="12"/>
      <c r="F132" s="6"/>
      <c r="G132" s="35"/>
      <c r="H132" s="36"/>
    </row>
    <row r="133" s="20" customFormat="true" ht="12" hidden="false" customHeight="true" outlineLevel="0" collapsed="false">
      <c r="A133" s="16"/>
      <c r="B133" s="17" t="s">
        <v>16</v>
      </c>
      <c r="C133" s="72" t="s">
        <v>174</v>
      </c>
      <c r="D133" s="12"/>
      <c r="E133" s="12"/>
      <c r="F133" s="6"/>
      <c r="G133" s="35"/>
      <c r="H133" s="36"/>
    </row>
    <row r="134" customFormat="false" ht="12.75" hidden="false" customHeight="false" outlineLevel="0" collapsed="false">
      <c r="A134" s="68" t="n">
        <v>1</v>
      </c>
      <c r="B134" s="26" t="s">
        <v>128</v>
      </c>
      <c r="C134" s="37" t="s">
        <v>129</v>
      </c>
      <c r="D134" s="27" t="n">
        <v>3.5</v>
      </c>
      <c r="E134" s="25" t="n">
        <f aca="false">D134*0.9</f>
        <v>3.15</v>
      </c>
      <c r="F134" s="73" t="n">
        <v>30</v>
      </c>
      <c r="G134" s="27" t="n">
        <f aca="false">D134*F134</f>
        <v>105</v>
      </c>
      <c r="H134" s="27"/>
      <c r="I134" s="28" t="n">
        <f aca="false">E134*F134</f>
        <v>94.5</v>
      </c>
    </row>
    <row r="135" s="48" customFormat="true" ht="12.75" hidden="false" customHeight="false" outlineLevel="0" collapsed="false">
      <c r="A135" s="68" t="n">
        <v>2</v>
      </c>
      <c r="B135" s="23" t="s">
        <v>120</v>
      </c>
      <c r="C135" s="24" t="s">
        <v>121</v>
      </c>
      <c r="D135" s="25" t="n">
        <v>7</v>
      </c>
      <c r="E135" s="25" t="n">
        <f aca="false">D135*0.9</f>
        <v>6.3</v>
      </c>
      <c r="F135" s="74" t="n">
        <v>26</v>
      </c>
      <c r="G135" s="27" t="n">
        <f aca="false">D135*F135</f>
        <v>182</v>
      </c>
      <c r="H135" s="27" t="n">
        <f aca="false">SUM(G134:G135)</f>
        <v>287</v>
      </c>
      <c r="I135" s="28" t="n">
        <f aca="false">E135*F135</f>
        <v>163.8</v>
      </c>
      <c r="J135" s="31" t="n">
        <f aca="false">SUM(I134:I135)</f>
        <v>258.3</v>
      </c>
      <c r="K135" s="32" t="n">
        <f aca="false">J135*647.34/3284.61</f>
        <v>50.9064765679944</v>
      </c>
      <c r="L135" s="33" t="n">
        <f aca="false">SUM(J135:K135)</f>
        <v>309.206476567994</v>
      </c>
      <c r="M135" s="31" t="n">
        <f aca="false">L135*5118.01/3931.95</f>
        <v>402.47761012723</v>
      </c>
      <c r="N135" s="31" t="n">
        <f aca="false">M135*357.44/5118.01</f>
        <v>28.1088932932677</v>
      </c>
      <c r="O135" s="34" t="n">
        <f aca="false">SUM(M135:N135)</f>
        <v>430.586503420497</v>
      </c>
    </row>
    <row r="136" s="20" customFormat="true" ht="12" hidden="false" customHeight="true" outlineLevel="0" collapsed="false">
      <c r="A136" s="16"/>
      <c r="B136" s="17" t="s">
        <v>14</v>
      </c>
      <c r="C136" s="67" t="s">
        <v>173</v>
      </c>
      <c r="D136" s="12"/>
      <c r="E136" s="12"/>
      <c r="F136" s="6"/>
      <c r="G136" s="35"/>
      <c r="H136" s="36"/>
    </row>
    <row r="137" s="20" customFormat="true" ht="12" hidden="false" customHeight="true" outlineLevel="0" collapsed="false">
      <c r="A137" s="16"/>
      <c r="B137" s="17" t="s">
        <v>16</v>
      </c>
      <c r="C137" s="72" t="s">
        <v>174</v>
      </c>
      <c r="D137" s="12"/>
      <c r="E137" s="12"/>
      <c r="F137" s="6"/>
      <c r="G137" s="35"/>
      <c r="H137" s="36"/>
    </row>
    <row r="138" customFormat="false" ht="12.75" hidden="false" customHeight="false" outlineLevel="0" collapsed="false">
      <c r="A138" s="22" t="n">
        <v>1</v>
      </c>
      <c r="B138" s="23" t="n">
        <v>5704</v>
      </c>
      <c r="C138" s="24" t="s">
        <v>175</v>
      </c>
      <c r="D138" s="25" t="n">
        <v>7.5</v>
      </c>
      <c r="E138" s="25" t="n">
        <f aca="false">D138*0.9</f>
        <v>6.75</v>
      </c>
      <c r="F138" s="75" t="n">
        <v>1</v>
      </c>
      <c r="G138" s="76" t="n">
        <f aca="false">D138*F138</f>
        <v>7.5</v>
      </c>
      <c r="H138" s="76"/>
      <c r="I138" s="28" t="n">
        <f aca="false">E138*F138</f>
        <v>6.75</v>
      </c>
      <c r="J138" s="77" t="n">
        <v>6.75</v>
      </c>
      <c r="K138" s="32" t="n">
        <f aca="false">J138*647.34/3284.61</f>
        <v>1.33030862111484</v>
      </c>
      <c r="L138" s="33" t="n">
        <f aca="false">SUM(J138:K138)</f>
        <v>8.08030862111484</v>
      </c>
      <c r="M138" s="31" t="n">
        <f aca="false">L138*5118.01/3931.95</f>
        <v>10.517707581722</v>
      </c>
      <c r="N138" s="31" t="n">
        <f aca="false">M138*357.44/5118.01</f>
        <v>0.734552960625462</v>
      </c>
      <c r="O138" s="78" t="n">
        <f aca="false">SUM(M138:N138)</f>
        <v>11.2522605423475</v>
      </c>
    </row>
    <row r="139" s="20" customFormat="true" ht="12" hidden="false" customHeight="true" outlineLevel="0" collapsed="false">
      <c r="A139" s="16"/>
      <c r="B139" s="17" t="s">
        <v>14</v>
      </c>
      <c r="C139" s="18" t="s">
        <v>176</v>
      </c>
      <c r="D139" s="79"/>
      <c r="E139" s="79"/>
      <c r="F139" s="6"/>
      <c r="G139" s="80"/>
      <c r="H139" s="81"/>
    </row>
    <row r="140" s="20" customFormat="true" ht="12" hidden="false" customHeight="true" outlineLevel="0" collapsed="false">
      <c r="A140" s="16"/>
      <c r="B140" s="17" t="s">
        <v>16</v>
      </c>
      <c r="C140" s="18" t="s">
        <v>177</v>
      </c>
      <c r="D140" s="79"/>
      <c r="E140" s="79"/>
      <c r="F140" s="6"/>
      <c r="G140" s="80"/>
      <c r="H140" s="81"/>
    </row>
    <row r="141" s="54" customFormat="true" ht="12" hidden="false" customHeight="true" outlineLevel="0" collapsed="false">
      <c r="A141" s="51" t="n">
        <v>1</v>
      </c>
      <c r="B141" s="52" t="n">
        <v>306</v>
      </c>
      <c r="C141" s="53" t="s">
        <v>178</v>
      </c>
      <c r="D141" s="82" t="n">
        <v>6</v>
      </c>
      <c r="E141" s="25" t="n">
        <f aca="false">D141*0.9</f>
        <v>5.4</v>
      </c>
      <c r="F141" s="52" t="n">
        <v>1</v>
      </c>
      <c r="G141" s="82" t="n">
        <f aca="false">D141*F141</f>
        <v>6</v>
      </c>
      <c r="H141" s="83"/>
      <c r="I141" s="28" t="n">
        <f aca="false">E141*F141</f>
        <v>5.4</v>
      </c>
      <c r="O141" s="4"/>
    </row>
    <row r="142" s="54" customFormat="true" ht="12" hidden="false" customHeight="true" outlineLevel="0" collapsed="false">
      <c r="A142" s="51" t="n">
        <v>2</v>
      </c>
      <c r="B142" s="52" t="n">
        <v>382</v>
      </c>
      <c r="C142" s="53" t="s">
        <v>170</v>
      </c>
      <c r="D142" s="82" t="n">
        <v>90</v>
      </c>
      <c r="E142" s="25" t="n">
        <f aca="false">D142*0.9</f>
        <v>81</v>
      </c>
      <c r="F142" s="52" t="n">
        <v>1</v>
      </c>
      <c r="G142" s="82" t="n">
        <f aca="false">D142*F142</f>
        <v>90</v>
      </c>
      <c r="H142" s="83"/>
      <c r="I142" s="28" t="n">
        <f aca="false">E142*F142</f>
        <v>81</v>
      </c>
      <c r="O142" s="4"/>
    </row>
    <row r="143" s="54" customFormat="true" ht="12" hidden="false" customHeight="true" outlineLevel="0" collapsed="false">
      <c r="A143" s="51" t="n">
        <v>3</v>
      </c>
      <c r="B143" s="52" t="n">
        <v>801</v>
      </c>
      <c r="C143" s="53" t="s">
        <v>179</v>
      </c>
      <c r="D143" s="82" t="n">
        <v>0.15</v>
      </c>
      <c r="E143" s="25" t="n">
        <f aca="false">D143*0.9</f>
        <v>0.135</v>
      </c>
      <c r="F143" s="52" t="n">
        <v>1</v>
      </c>
      <c r="G143" s="82" t="n">
        <f aca="false">D143*F143</f>
        <v>0.15</v>
      </c>
      <c r="H143" s="83"/>
      <c r="I143" s="28" t="n">
        <v>0.13</v>
      </c>
      <c r="O143" s="4"/>
    </row>
    <row r="144" s="54" customFormat="true" ht="12" hidden="false" customHeight="true" outlineLevel="0" collapsed="false">
      <c r="A144" s="51" t="n">
        <v>4</v>
      </c>
      <c r="B144" s="52" t="n">
        <v>5500</v>
      </c>
      <c r="C144" s="53" t="s">
        <v>180</v>
      </c>
      <c r="D144" s="82" t="n">
        <v>8</v>
      </c>
      <c r="E144" s="25" t="n">
        <f aca="false">D144*0.9</f>
        <v>7.2</v>
      </c>
      <c r="F144" s="52" t="n">
        <v>8</v>
      </c>
      <c r="G144" s="82" t="n">
        <f aca="false">D144*F144</f>
        <v>64</v>
      </c>
      <c r="H144" s="83"/>
      <c r="I144" s="28" t="n">
        <f aca="false">E144*F144</f>
        <v>57.6</v>
      </c>
      <c r="O144" s="4"/>
    </row>
    <row r="145" s="54" customFormat="true" ht="12" hidden="false" customHeight="true" outlineLevel="0" collapsed="false">
      <c r="A145" s="51" t="n">
        <v>5</v>
      </c>
      <c r="B145" s="52" t="n">
        <v>5510</v>
      </c>
      <c r="C145" s="53" t="s">
        <v>181</v>
      </c>
      <c r="D145" s="82" t="n">
        <v>8</v>
      </c>
      <c r="E145" s="25" t="n">
        <f aca="false">D145*0.9</f>
        <v>7.2</v>
      </c>
      <c r="F145" s="52" t="n">
        <v>2</v>
      </c>
      <c r="G145" s="82" t="n">
        <f aca="false">D145*F145</f>
        <v>16</v>
      </c>
      <c r="H145" s="83"/>
      <c r="I145" s="28" t="n">
        <f aca="false">E145*F145</f>
        <v>14.4</v>
      </c>
      <c r="N145" s="84"/>
      <c r="O145" s="4" t="s">
        <v>182</v>
      </c>
    </row>
    <row r="146" s="54" customFormat="true" ht="12" hidden="false" customHeight="true" outlineLevel="0" collapsed="false">
      <c r="A146" s="51" t="n">
        <v>6</v>
      </c>
      <c r="B146" s="52" t="n">
        <v>5525</v>
      </c>
      <c r="C146" s="53" t="s">
        <v>183</v>
      </c>
      <c r="D146" s="85" t="n">
        <v>8</v>
      </c>
      <c r="E146" s="25" t="n">
        <f aca="false">D146*0.9</f>
        <v>7.2</v>
      </c>
      <c r="F146" s="52" t="n">
        <v>2</v>
      </c>
      <c r="G146" s="82" t="n">
        <f aca="false">D146*F146</f>
        <v>16</v>
      </c>
      <c r="H146" s="83"/>
      <c r="I146" s="28" t="n">
        <f aca="false">E146*F146</f>
        <v>14.4</v>
      </c>
      <c r="J146" s="86"/>
      <c r="N146" s="78"/>
      <c r="O146" s="4" t="s">
        <v>184</v>
      </c>
    </row>
    <row r="147" s="54" customFormat="true" ht="12" hidden="false" customHeight="true" outlineLevel="0" collapsed="false">
      <c r="A147" s="51" t="n">
        <v>7</v>
      </c>
      <c r="B147" s="52" t="n">
        <v>5801</v>
      </c>
      <c r="C147" s="53" t="s">
        <v>185</v>
      </c>
      <c r="D147" s="87" t="n">
        <v>8</v>
      </c>
      <c r="E147" s="25" t="n">
        <f aca="false">D147*0.9</f>
        <v>7.2</v>
      </c>
      <c r="F147" s="52" t="n">
        <v>2</v>
      </c>
      <c r="G147" s="82" t="n">
        <f aca="false">D147*F147</f>
        <v>16</v>
      </c>
      <c r="H147" s="83"/>
      <c r="I147" s="28" t="n">
        <f aca="false">E147*F147</f>
        <v>14.4</v>
      </c>
      <c r="J147" s="86"/>
      <c r="O147" s="4"/>
    </row>
    <row r="148" s="88" customFormat="true" ht="12" hidden="false" customHeight="true" outlineLevel="0" collapsed="false">
      <c r="A148" s="51" t="n">
        <v>8</v>
      </c>
      <c r="B148" s="52" t="n">
        <v>5813</v>
      </c>
      <c r="C148" s="53" t="s">
        <v>186</v>
      </c>
      <c r="D148" s="82" t="n">
        <v>8</v>
      </c>
      <c r="E148" s="25" t="n">
        <f aca="false">D148*0.9</f>
        <v>7.2</v>
      </c>
      <c r="F148" s="52" t="n">
        <v>2</v>
      </c>
      <c r="G148" s="82" t="n">
        <f aca="false">D148*F148</f>
        <v>16</v>
      </c>
      <c r="H148" s="83"/>
      <c r="I148" s="28" t="n">
        <f aca="false">E148*F148</f>
        <v>14.4</v>
      </c>
      <c r="J148" s="86"/>
      <c r="O148" s="89"/>
    </row>
    <row r="149" s="54" customFormat="true" ht="12" hidden="false" customHeight="true" outlineLevel="0" collapsed="false">
      <c r="A149" s="51" t="n">
        <v>9</v>
      </c>
      <c r="B149" s="52" t="n">
        <v>6730</v>
      </c>
      <c r="C149" s="53" t="s">
        <v>187</v>
      </c>
      <c r="D149" s="82" t="n">
        <v>6</v>
      </c>
      <c r="E149" s="25" t="n">
        <f aca="false">D149*0.9</f>
        <v>5.4</v>
      </c>
      <c r="F149" s="52" t="n">
        <v>1</v>
      </c>
      <c r="G149" s="82" t="n">
        <f aca="false">D149*F149</f>
        <v>6</v>
      </c>
      <c r="H149" s="83"/>
      <c r="I149" s="28" t="n">
        <f aca="false">E149*F149</f>
        <v>5.4</v>
      </c>
      <c r="J149" s="86"/>
      <c r="O149" s="4"/>
    </row>
    <row r="150" s="54" customFormat="true" ht="12" hidden="false" customHeight="true" outlineLevel="0" collapsed="false">
      <c r="A150" s="51" t="n">
        <v>10</v>
      </c>
      <c r="B150" s="52" t="s">
        <v>128</v>
      </c>
      <c r="C150" s="53" t="s">
        <v>129</v>
      </c>
      <c r="D150" s="82" t="n">
        <v>3.5</v>
      </c>
      <c r="E150" s="25" t="n">
        <f aca="false">D150*0.9</f>
        <v>3.15</v>
      </c>
      <c r="F150" s="52" t="n">
        <v>2</v>
      </c>
      <c r="G150" s="82" t="n">
        <f aca="false">D150*F150</f>
        <v>7</v>
      </c>
      <c r="H150" s="83"/>
      <c r="I150" s="28" t="n">
        <f aca="false">E150*F150</f>
        <v>6.3</v>
      </c>
      <c r="J150" s="86"/>
      <c r="O150" s="4"/>
    </row>
    <row r="151" s="90" customFormat="true" ht="12" hidden="false" customHeight="true" outlineLevel="0" collapsed="false">
      <c r="A151" s="51" t="n">
        <v>11</v>
      </c>
      <c r="B151" s="52" t="s">
        <v>73</v>
      </c>
      <c r="C151" s="53" t="s">
        <v>188</v>
      </c>
      <c r="D151" s="82" t="n">
        <v>0</v>
      </c>
      <c r="E151" s="25" t="n">
        <f aca="false">D151*0.9</f>
        <v>0</v>
      </c>
      <c r="F151" s="52" t="n">
        <v>2</v>
      </c>
      <c r="G151" s="82" t="n">
        <f aca="false">D151*F151</f>
        <v>0</v>
      </c>
      <c r="H151" s="83"/>
      <c r="I151" s="28" t="n">
        <f aca="false">E151*F151</f>
        <v>0</v>
      </c>
      <c r="J151" s="86"/>
      <c r="O151" s="46"/>
    </row>
    <row r="152" s="54" customFormat="true" ht="12" hidden="false" customHeight="true" outlineLevel="0" collapsed="false">
      <c r="A152" s="51" t="n">
        <v>12</v>
      </c>
      <c r="B152" s="52" t="s">
        <v>27</v>
      </c>
      <c r="C152" s="37" t="s">
        <v>28</v>
      </c>
      <c r="D152" s="82" t="n">
        <v>5</v>
      </c>
      <c r="E152" s="25" t="n">
        <f aca="false">D152*0.9</f>
        <v>4.5</v>
      </c>
      <c r="F152" s="52" t="n">
        <v>2</v>
      </c>
      <c r="G152" s="82" t="n">
        <f aca="false">D152*F152</f>
        <v>10</v>
      </c>
      <c r="H152" s="83"/>
      <c r="I152" s="28" t="n">
        <f aca="false">E152*F152</f>
        <v>9</v>
      </c>
      <c r="J152" s="86"/>
      <c r="O152" s="4"/>
    </row>
    <row r="153" s="54" customFormat="true" ht="12" hidden="false" customHeight="true" outlineLevel="0" collapsed="false">
      <c r="A153" s="51" t="n">
        <v>13</v>
      </c>
      <c r="B153" s="52" t="s">
        <v>31</v>
      </c>
      <c r="C153" s="37" t="s">
        <v>32</v>
      </c>
      <c r="D153" s="82" t="n">
        <v>5</v>
      </c>
      <c r="E153" s="25" t="n">
        <f aca="false">D153*0.9</f>
        <v>4.5</v>
      </c>
      <c r="F153" s="52" t="n">
        <v>2</v>
      </c>
      <c r="G153" s="82" t="n">
        <f aca="false">D153*F153</f>
        <v>10</v>
      </c>
      <c r="H153" s="83"/>
      <c r="I153" s="28" t="n">
        <f aca="false">E153*F153</f>
        <v>9</v>
      </c>
      <c r="J153" s="86"/>
      <c r="O153" s="4"/>
    </row>
    <row r="154" s="54" customFormat="true" ht="12" hidden="false" customHeight="true" outlineLevel="0" collapsed="false">
      <c r="A154" s="51" t="n">
        <v>14</v>
      </c>
      <c r="B154" s="52" t="s">
        <v>171</v>
      </c>
      <c r="C154" s="24" t="s">
        <v>172</v>
      </c>
      <c r="D154" s="82" t="n">
        <v>5</v>
      </c>
      <c r="E154" s="25" t="n">
        <f aca="false">D154*0.9</f>
        <v>4.5</v>
      </c>
      <c r="F154" s="52" t="n">
        <v>2</v>
      </c>
      <c r="G154" s="82" t="n">
        <f aca="false">D154*F154</f>
        <v>10</v>
      </c>
      <c r="H154" s="83"/>
      <c r="I154" s="28" t="n">
        <f aca="false">E154*F154</f>
        <v>9</v>
      </c>
      <c r="J154" s="86"/>
      <c r="O154" s="4"/>
    </row>
    <row r="155" s="54" customFormat="true" ht="12" hidden="false" customHeight="true" outlineLevel="0" collapsed="false">
      <c r="A155" s="51" t="n">
        <v>15</v>
      </c>
      <c r="B155" s="52" t="s">
        <v>189</v>
      </c>
      <c r="C155" s="53" t="s">
        <v>190</v>
      </c>
      <c r="D155" s="82" t="n">
        <v>10.95</v>
      </c>
      <c r="E155" s="25" t="n">
        <v>9.85</v>
      </c>
      <c r="F155" s="52" t="n">
        <v>1</v>
      </c>
      <c r="G155" s="82" t="n">
        <f aca="false">D155*F155</f>
        <v>10.95</v>
      </c>
      <c r="H155" s="83"/>
      <c r="I155" s="28" t="n">
        <f aca="false">E155*F155</f>
        <v>9.85</v>
      </c>
      <c r="J155" s="86"/>
      <c r="O155" s="4"/>
    </row>
    <row r="156" s="54" customFormat="true" ht="12" hidden="false" customHeight="true" outlineLevel="0" collapsed="false">
      <c r="A156" s="51" t="n">
        <v>16</v>
      </c>
      <c r="B156" s="52" t="s">
        <v>191</v>
      </c>
      <c r="C156" s="53" t="s">
        <v>192</v>
      </c>
      <c r="D156" s="82" t="n">
        <v>12</v>
      </c>
      <c r="E156" s="25" t="n">
        <f aca="false">D156*0.9</f>
        <v>10.8</v>
      </c>
      <c r="F156" s="52" t="n">
        <v>1</v>
      </c>
      <c r="G156" s="82" t="n">
        <f aca="false">D156*F156</f>
        <v>12</v>
      </c>
      <c r="H156" s="83"/>
      <c r="I156" s="28" t="n">
        <f aca="false">E156*F156</f>
        <v>10.8</v>
      </c>
      <c r="J156" s="86"/>
      <c r="O156" s="4"/>
    </row>
    <row r="157" s="54" customFormat="true" ht="12" hidden="false" customHeight="true" outlineLevel="0" collapsed="false">
      <c r="A157" s="51" t="n">
        <v>17</v>
      </c>
      <c r="B157" s="52" t="s">
        <v>193</v>
      </c>
      <c r="C157" s="53" t="s">
        <v>194</v>
      </c>
      <c r="D157" s="82" t="n">
        <v>12</v>
      </c>
      <c r="E157" s="25" t="n">
        <f aca="false">D157*0.9</f>
        <v>10.8</v>
      </c>
      <c r="F157" s="52" t="n">
        <v>1</v>
      </c>
      <c r="G157" s="82" t="n">
        <f aca="false">D157*F157</f>
        <v>12</v>
      </c>
      <c r="H157" s="83"/>
      <c r="I157" s="28" t="n">
        <f aca="false">E157*F157</f>
        <v>10.8</v>
      </c>
      <c r="J157" s="86"/>
      <c r="O157" s="4"/>
    </row>
    <row r="158" s="54" customFormat="true" ht="12" hidden="false" customHeight="true" outlineLevel="0" collapsed="false">
      <c r="A158" s="51" t="n">
        <v>18</v>
      </c>
      <c r="B158" s="52" t="s">
        <v>195</v>
      </c>
      <c r="C158" s="53" t="s">
        <v>196</v>
      </c>
      <c r="D158" s="82" t="n">
        <v>12</v>
      </c>
      <c r="E158" s="25" t="n">
        <f aca="false">D158*0.9</f>
        <v>10.8</v>
      </c>
      <c r="F158" s="52" t="n">
        <v>1</v>
      </c>
      <c r="G158" s="91" t="n">
        <f aca="false">D158*F158</f>
        <v>12</v>
      </c>
      <c r="H158" s="82" t="n">
        <f aca="false">SUM(G141:G158)</f>
        <v>314.1</v>
      </c>
      <c r="I158" s="28" t="n">
        <f aca="false">E158*F158</f>
        <v>10.8</v>
      </c>
      <c r="J158" s="31" t="n">
        <f aca="false">SUM(I141:I158)</f>
        <v>282.68</v>
      </c>
      <c r="K158" s="32" t="n">
        <f aca="false">J158*647.34/3284.61</f>
        <v>55.7113542247025</v>
      </c>
      <c r="L158" s="33" t="n">
        <f aca="false">SUM(J158:K158)</f>
        <v>338.391354224702</v>
      </c>
      <c r="M158" s="31" t="n">
        <f aca="false">L158*5118.01/3931.95</f>
        <v>440.466011733509</v>
      </c>
      <c r="N158" s="31" t="n">
        <f aca="false">M158*357.44/5118.01</f>
        <v>30.761989764386</v>
      </c>
      <c r="O158" s="34" t="n">
        <f aca="false">SUM(M158:N158)</f>
        <v>471.228001497895</v>
      </c>
    </row>
    <row r="159" s="20" customFormat="true" ht="12" hidden="false" customHeight="true" outlineLevel="0" collapsed="false">
      <c r="A159" s="16"/>
      <c r="B159" s="17" t="s">
        <v>14</v>
      </c>
      <c r="C159" s="18" t="s">
        <v>197</v>
      </c>
      <c r="D159" s="79"/>
      <c r="E159" s="79"/>
      <c r="F159" s="6"/>
      <c r="G159" s="80"/>
      <c r="H159" s="81"/>
    </row>
    <row r="160" s="20" customFormat="true" ht="12" hidden="false" customHeight="true" outlineLevel="0" collapsed="false">
      <c r="A160" s="16"/>
      <c r="B160" s="17" t="s">
        <v>16</v>
      </c>
      <c r="C160" s="18" t="s">
        <v>198</v>
      </c>
      <c r="D160" s="92" t="s">
        <v>199</v>
      </c>
      <c r="E160" s="93"/>
      <c r="F160" s="6"/>
      <c r="G160" s="80"/>
      <c r="H160" s="81"/>
    </row>
    <row r="161" customFormat="false" ht="12.75" hidden="false" customHeight="false" outlineLevel="0" collapsed="false">
      <c r="A161" s="22" t="n">
        <v>1</v>
      </c>
      <c r="B161" s="26" t="n">
        <v>511</v>
      </c>
      <c r="C161" s="37" t="s">
        <v>200</v>
      </c>
      <c r="D161" s="27" t="n">
        <v>0.6</v>
      </c>
      <c r="E161" s="25" t="n">
        <f aca="false">D161*0.9</f>
        <v>0.54</v>
      </c>
      <c r="F161" s="26" t="n">
        <v>10</v>
      </c>
      <c r="G161" s="27" t="n">
        <f aca="false">D161*F161</f>
        <v>6</v>
      </c>
      <c r="H161" s="27" t="n">
        <v>6</v>
      </c>
      <c r="I161" s="28" t="n">
        <f aca="false">E161*F161</f>
        <v>5.4</v>
      </c>
      <c r="J161" s="28" t="n">
        <v>5.4</v>
      </c>
      <c r="K161" s="32" t="n">
        <f aca="false">J161*647.34/3284.61</f>
        <v>1.06424689689187</v>
      </c>
      <c r="L161" s="33" t="n">
        <f aca="false">SUM(J161:K161)</f>
        <v>6.46424689689187</v>
      </c>
      <c r="M161" s="31" t="n">
        <f aca="false">L161*5118.01/3931.95</f>
        <v>8.41416606537763</v>
      </c>
      <c r="N161" s="31" t="n">
        <f aca="false">M161*357.44/5118.01</f>
        <v>0.58764236850037</v>
      </c>
      <c r="O161" s="34" t="n">
        <f aca="false">SUM(M161:N161)</f>
        <v>9.001808433878</v>
      </c>
    </row>
    <row r="162" s="20" customFormat="true" ht="12" hidden="false" customHeight="true" outlineLevel="0" collapsed="false">
      <c r="A162" s="16"/>
      <c r="B162" s="17" t="s">
        <v>14</v>
      </c>
      <c r="C162" s="18" t="s">
        <v>201</v>
      </c>
      <c r="D162" s="79"/>
      <c r="E162" s="79"/>
      <c r="F162" s="6"/>
      <c r="G162" s="80"/>
      <c r="H162" s="81"/>
    </row>
    <row r="163" s="20" customFormat="true" ht="12" hidden="false" customHeight="true" outlineLevel="0" collapsed="false">
      <c r="A163" s="16"/>
      <c r="B163" s="17" t="s">
        <v>16</v>
      </c>
      <c r="C163" s="18" t="s">
        <v>202</v>
      </c>
      <c r="D163" s="92" t="s">
        <v>199</v>
      </c>
      <c r="E163" s="93"/>
      <c r="F163" s="6"/>
      <c r="G163" s="80"/>
      <c r="H163" s="81"/>
    </row>
    <row r="164" customFormat="false" ht="14.25" hidden="false" customHeight="true" outlineLevel="0" collapsed="false">
      <c r="A164" s="22" t="n">
        <v>1</v>
      </c>
      <c r="B164" s="23" t="s">
        <v>171</v>
      </c>
      <c r="C164" s="24" t="s">
        <v>203</v>
      </c>
      <c r="D164" s="71" t="n">
        <v>0.5</v>
      </c>
      <c r="E164" s="25" t="n">
        <f aca="false">D164*0.9</f>
        <v>0.45</v>
      </c>
      <c r="F164" s="26" t="n">
        <v>15</v>
      </c>
      <c r="G164" s="27" t="n">
        <f aca="false">D164*F164</f>
        <v>7.5</v>
      </c>
      <c r="H164" s="27" t="n">
        <v>7.5</v>
      </c>
      <c r="I164" s="28" t="n">
        <f aca="false">E164*F164</f>
        <v>6.75</v>
      </c>
      <c r="J164" s="71" t="n">
        <v>6.75</v>
      </c>
      <c r="K164" s="32" t="n">
        <f aca="false">J164*647.34/3284.61</f>
        <v>1.33030862111484</v>
      </c>
      <c r="L164" s="33" t="n">
        <f aca="false">SUM(J164:K164)</f>
        <v>8.08030862111484</v>
      </c>
      <c r="M164" s="31" t="n">
        <f aca="false">L164*5118.01/3931.95</f>
        <v>10.517707581722</v>
      </c>
      <c r="N164" s="31" t="n">
        <f aca="false">M164*357.44/5118.01</f>
        <v>0.734552960625462</v>
      </c>
      <c r="O164" s="34" t="n">
        <f aca="false">SUM(M164:N164)</f>
        <v>11.2522605423475</v>
      </c>
    </row>
    <row r="165" customFormat="false" ht="12.75" hidden="false" customHeight="true" outlineLevel="0" collapsed="false">
      <c r="A165" s="22" t="n">
        <v>9</v>
      </c>
      <c r="B165" s="26" t="s">
        <v>204</v>
      </c>
      <c r="C165" s="37" t="s">
        <v>205</v>
      </c>
      <c r="D165" s="27" t="n">
        <v>9</v>
      </c>
      <c r="E165" s="25" t="n">
        <f aca="false">D165*0.9</f>
        <v>8.1</v>
      </c>
      <c r="F165" s="26" t="n">
        <v>3</v>
      </c>
      <c r="G165" s="27" t="n">
        <f aca="false">D165*F165</f>
        <v>27</v>
      </c>
      <c r="H165" s="27" t="n">
        <v>27</v>
      </c>
      <c r="I165" s="28" t="n">
        <f aca="false">E165*F165</f>
        <v>24.3</v>
      </c>
      <c r="J165" s="77" t="n">
        <v>24.3</v>
      </c>
      <c r="K165" s="32" t="n">
        <f aca="false">J165*647.34/3284.61</f>
        <v>4.78911103601341</v>
      </c>
      <c r="L165" s="33" t="n">
        <f aca="false">SUM(J165:K165)</f>
        <v>29.0891110360134</v>
      </c>
      <c r="M165" s="31" t="n">
        <f aca="false">L165*5118.01/3931.95</f>
        <v>37.8637472941993</v>
      </c>
      <c r="N165" s="31" t="n">
        <f aca="false">M165*357.44/5118.01</f>
        <v>2.64439065825166</v>
      </c>
      <c r="O165" s="78" t="n">
        <f aca="false">SUM(M165:N165)</f>
        <v>40.508137952451</v>
      </c>
    </row>
    <row r="166" s="20" customFormat="true" ht="12" hidden="false" customHeight="true" outlineLevel="0" collapsed="false">
      <c r="A166" s="16"/>
      <c r="B166" s="17" t="s">
        <v>14</v>
      </c>
      <c r="C166" s="18" t="s">
        <v>206</v>
      </c>
      <c r="D166" s="79"/>
      <c r="E166" s="79"/>
      <c r="F166" s="6"/>
      <c r="G166" s="80"/>
      <c r="H166" s="81"/>
    </row>
    <row r="167" s="20" customFormat="true" ht="12" hidden="false" customHeight="true" outlineLevel="0" collapsed="false">
      <c r="A167" s="16"/>
      <c r="B167" s="17" t="s">
        <v>16</v>
      </c>
      <c r="C167" s="18" t="s">
        <v>202</v>
      </c>
      <c r="D167" s="92" t="s">
        <v>199</v>
      </c>
      <c r="E167" s="93"/>
      <c r="F167" s="6"/>
      <c r="G167" s="80"/>
      <c r="H167" s="81"/>
    </row>
    <row r="168" customFormat="false" ht="12.75" hidden="false" customHeight="false" outlineLevel="0" collapsed="false">
      <c r="A168" s="22" t="n">
        <v>1</v>
      </c>
      <c r="B168" s="23" t="s">
        <v>171</v>
      </c>
      <c r="C168" s="24" t="s">
        <v>203</v>
      </c>
      <c r="D168" s="71" t="n">
        <v>0.5</v>
      </c>
      <c r="E168" s="25" t="n">
        <f aca="false">D168*0.9</f>
        <v>0.45</v>
      </c>
      <c r="F168" s="26" t="n">
        <v>15</v>
      </c>
      <c r="G168" s="27" t="n">
        <f aca="false">D168*F168</f>
        <v>7.5</v>
      </c>
      <c r="H168" s="27" t="n">
        <v>7.5</v>
      </c>
      <c r="I168" s="28" t="n">
        <f aca="false">E168*F168</f>
        <v>6.75</v>
      </c>
      <c r="J168" s="71" t="n">
        <v>6.75</v>
      </c>
      <c r="K168" s="32" t="n">
        <f aca="false">J168*647.34/3284.61</f>
        <v>1.33030862111484</v>
      </c>
      <c r="L168" s="33" t="n">
        <f aca="false">SUM(J168:K168)</f>
        <v>8.08030862111484</v>
      </c>
      <c r="M168" s="31" t="n">
        <f aca="false">L168*5118.01/3931.95</f>
        <v>10.517707581722</v>
      </c>
      <c r="N168" s="31" t="n">
        <f aca="false">M168*357.44/5118.01</f>
        <v>0.734552960625462</v>
      </c>
      <c r="O168" s="34" t="n">
        <f aca="false">SUM(M168:N168)</f>
        <v>11.2522605423475</v>
      </c>
    </row>
    <row r="169" s="20" customFormat="true" ht="12" hidden="false" customHeight="true" outlineLevel="0" collapsed="false">
      <c r="A169" s="16"/>
      <c r="B169" s="94" t="s">
        <v>14</v>
      </c>
      <c r="C169" s="18" t="s">
        <v>207</v>
      </c>
      <c r="D169" s="95"/>
      <c r="E169" s="95"/>
      <c r="F169" s="95"/>
      <c r="G169" s="96"/>
      <c r="H169" s="16"/>
      <c r="I169" s="16"/>
    </row>
    <row r="170" s="20" customFormat="true" ht="12" hidden="false" customHeight="true" outlineLevel="0" collapsed="false">
      <c r="A170" s="16"/>
      <c r="B170" s="94" t="s">
        <v>208</v>
      </c>
      <c r="C170" s="97" t="s">
        <v>209</v>
      </c>
      <c r="D170" s="95"/>
      <c r="E170" s="95"/>
      <c r="F170" s="95"/>
      <c r="G170" s="96"/>
      <c r="H170" s="16"/>
      <c r="I170" s="16"/>
    </row>
    <row r="171" customFormat="false" ht="12.75" hidden="false" customHeight="false" outlineLevel="0" collapsed="false">
      <c r="A171" s="22" t="n">
        <v>1</v>
      </c>
      <c r="B171" s="26" t="s">
        <v>71</v>
      </c>
      <c r="C171" s="37" t="s">
        <v>210</v>
      </c>
      <c r="D171" s="27" t="n">
        <v>28</v>
      </c>
      <c r="E171" s="25" t="n">
        <f aca="false">D171*0.9</f>
        <v>25.2</v>
      </c>
      <c r="F171" s="26" t="n">
        <v>1</v>
      </c>
      <c r="G171" s="27" t="n">
        <f aca="false">D171*F171</f>
        <v>28</v>
      </c>
      <c r="H171" s="27"/>
      <c r="I171" s="28" t="n">
        <f aca="false">E171*F171</f>
        <v>25.2</v>
      </c>
    </row>
    <row r="172" s="29" customFormat="true" ht="12.75" hidden="false" customHeight="false" outlineLevel="0" collapsed="false">
      <c r="A172" s="22" t="n">
        <v>2</v>
      </c>
      <c r="B172" s="23" t="n">
        <v>1555</v>
      </c>
      <c r="C172" s="24" t="s">
        <v>24</v>
      </c>
      <c r="D172" s="30" t="n">
        <v>28</v>
      </c>
      <c r="E172" s="25" t="n">
        <f aca="false">D172*0.9</f>
        <v>25.2</v>
      </c>
      <c r="F172" s="26" t="n">
        <v>1</v>
      </c>
      <c r="G172" s="27" t="n">
        <f aca="false">D172*F172</f>
        <v>28</v>
      </c>
      <c r="H172" s="27" t="n">
        <f aca="false">SUM(G171:G172)</f>
        <v>56</v>
      </c>
      <c r="I172" s="28" t="n">
        <f aca="false">E172*F172</f>
        <v>25.2</v>
      </c>
      <c r="J172" s="31" t="n">
        <f aca="false">SUM(I171:I172)</f>
        <v>50.4</v>
      </c>
      <c r="K172" s="32" t="n">
        <f aca="false">J172*647.34/3284.61</f>
        <v>9.93297103765744</v>
      </c>
      <c r="L172" s="33" t="n">
        <f aca="false">SUM(J172:K172)</f>
        <v>60.3329710376574</v>
      </c>
      <c r="M172" s="31" t="n">
        <f aca="false">L172*5118.01/3931.95</f>
        <v>78.5322166101912</v>
      </c>
      <c r="N172" s="31" t="n">
        <f aca="false">M172*357.44/5118.01</f>
        <v>5.48466210600345</v>
      </c>
      <c r="O172" s="34" t="n">
        <f aca="false">SUM(M172:N172)</f>
        <v>84.0168787161946</v>
      </c>
    </row>
    <row r="173" s="20" customFormat="true" ht="12" hidden="false" customHeight="true" outlineLevel="0" collapsed="false">
      <c r="A173" s="16"/>
      <c r="B173" s="17" t="s">
        <v>14</v>
      </c>
      <c r="C173" s="18" t="s">
        <v>211</v>
      </c>
      <c r="D173" s="79"/>
      <c r="E173" s="79"/>
      <c r="F173" s="6"/>
      <c r="G173" s="80"/>
      <c r="H173" s="81"/>
    </row>
    <row r="174" s="20" customFormat="true" ht="12" hidden="false" customHeight="true" outlineLevel="0" collapsed="false">
      <c r="A174" s="16"/>
      <c r="B174" s="17" t="s">
        <v>16</v>
      </c>
      <c r="C174" s="18" t="s">
        <v>212</v>
      </c>
      <c r="D174" s="92" t="s">
        <v>199</v>
      </c>
      <c r="E174" s="93"/>
      <c r="F174" s="6"/>
      <c r="G174" s="80"/>
      <c r="H174" s="81"/>
    </row>
    <row r="175" s="29" customFormat="true" ht="12.75" hidden="false" customHeight="false" outlineLevel="0" collapsed="false">
      <c r="A175" s="22" t="n">
        <v>1</v>
      </c>
      <c r="B175" s="23" t="n">
        <v>525</v>
      </c>
      <c r="C175" s="24" t="s">
        <v>213</v>
      </c>
      <c r="D175" s="30" t="n">
        <v>0.6</v>
      </c>
      <c r="E175" s="25" t="n">
        <f aca="false">D175*0.9</f>
        <v>0.54</v>
      </c>
      <c r="F175" s="26" t="n">
        <v>25</v>
      </c>
      <c r="G175" s="27" t="n">
        <f aca="false">D175*F175</f>
        <v>15</v>
      </c>
      <c r="H175" s="27" t="n">
        <v>15</v>
      </c>
      <c r="I175" s="28" t="n">
        <f aca="false">E175*F175</f>
        <v>13.5</v>
      </c>
      <c r="J175" s="31" t="n">
        <v>13.5</v>
      </c>
      <c r="K175" s="32" t="n">
        <f aca="false">J175*647.34/3284.61</f>
        <v>2.66061724222967</v>
      </c>
      <c r="L175" s="33" t="n">
        <f aca="false">SUM(J175:K175)</f>
        <v>16.1606172422297</v>
      </c>
      <c r="M175" s="31" t="n">
        <f aca="false">L175*5118.01/3931.95</f>
        <v>21.0354151634441</v>
      </c>
      <c r="N175" s="31" t="n">
        <f aca="false">M175*357.44/5118.01</f>
        <v>1.46910592125092</v>
      </c>
      <c r="O175" s="34" t="n">
        <f aca="false">SUM(M175:N175)</f>
        <v>22.504521084695</v>
      </c>
    </row>
    <row r="176" s="29" customFormat="true" ht="12" hidden="false" customHeight="true" outlineLevel="0" collapsed="false">
      <c r="A176" s="22"/>
      <c r="B176" s="6" t="s">
        <v>214</v>
      </c>
      <c r="C176" s="18"/>
      <c r="D176" s="98"/>
      <c r="E176" s="98"/>
      <c r="F176" s="99"/>
      <c r="G176" s="98"/>
      <c r="H176" s="100"/>
      <c r="O176" s="4"/>
    </row>
    <row r="177" s="29" customFormat="true" ht="12" hidden="false" customHeight="true" outlineLevel="0" collapsed="false">
      <c r="A177" s="22" t="n">
        <v>1</v>
      </c>
      <c r="B177" s="26" t="s">
        <v>27</v>
      </c>
      <c r="C177" s="37" t="s">
        <v>28</v>
      </c>
      <c r="D177" s="27" t="n">
        <v>5</v>
      </c>
      <c r="E177" s="25" t="n">
        <f aca="false">D177*0.9</f>
        <v>4.5</v>
      </c>
      <c r="F177" s="26" t="n">
        <v>4</v>
      </c>
      <c r="G177" s="27" t="n">
        <f aca="false">D177*F177</f>
        <v>20</v>
      </c>
      <c r="H177" s="27"/>
      <c r="I177" s="28" t="n">
        <f aca="false">E177*F177</f>
        <v>18</v>
      </c>
      <c r="O177" s="4"/>
    </row>
    <row r="178" s="29" customFormat="true" ht="12" hidden="false" customHeight="true" outlineLevel="0" collapsed="false">
      <c r="A178" s="22" t="n">
        <v>2</v>
      </c>
      <c r="B178" s="26" t="s">
        <v>29</v>
      </c>
      <c r="C178" s="37" t="s">
        <v>30</v>
      </c>
      <c r="D178" s="27" t="n">
        <v>5</v>
      </c>
      <c r="E178" s="25" t="n">
        <f aca="false">D178*0.9</f>
        <v>4.5</v>
      </c>
      <c r="F178" s="26" t="n">
        <v>4</v>
      </c>
      <c r="G178" s="27" t="n">
        <f aca="false">D178*F178</f>
        <v>20</v>
      </c>
      <c r="H178" s="27"/>
      <c r="I178" s="28" t="n">
        <f aca="false">E178*F178</f>
        <v>18</v>
      </c>
      <c r="O178" s="4"/>
    </row>
    <row r="179" s="29" customFormat="true" ht="12" hidden="false" customHeight="true" outlineLevel="0" collapsed="false">
      <c r="A179" s="22" t="n">
        <v>3</v>
      </c>
      <c r="B179" s="26" t="s">
        <v>31</v>
      </c>
      <c r="C179" s="37" t="s">
        <v>32</v>
      </c>
      <c r="D179" s="27" t="n">
        <v>5</v>
      </c>
      <c r="E179" s="25" t="n">
        <f aca="false">D179*0.9</f>
        <v>4.5</v>
      </c>
      <c r="F179" s="26" t="n">
        <v>10</v>
      </c>
      <c r="G179" s="27" t="n">
        <f aca="false">D179*F179</f>
        <v>50</v>
      </c>
      <c r="H179" s="27"/>
      <c r="I179" s="28" t="n">
        <f aca="false">E179*F179</f>
        <v>45</v>
      </c>
      <c r="O179" s="4"/>
    </row>
    <row r="180" s="29" customFormat="true" ht="12" hidden="false" customHeight="true" outlineLevel="0" collapsed="false">
      <c r="A180" s="22" t="n">
        <v>4</v>
      </c>
      <c r="B180" s="26" t="s">
        <v>171</v>
      </c>
      <c r="C180" s="37" t="s">
        <v>172</v>
      </c>
      <c r="D180" s="27" t="n">
        <v>5</v>
      </c>
      <c r="E180" s="25" t="n">
        <f aca="false">D180*0.9</f>
        <v>4.5</v>
      </c>
      <c r="F180" s="26" t="n">
        <v>2</v>
      </c>
      <c r="G180" s="27" t="n">
        <f aca="false">D180*F180</f>
        <v>10</v>
      </c>
      <c r="H180" s="27"/>
      <c r="I180" s="28" t="n">
        <f aca="false">E180*F180</f>
        <v>9</v>
      </c>
      <c r="O180" s="4"/>
    </row>
    <row r="181" s="29" customFormat="true" ht="12" hidden="false" customHeight="true" outlineLevel="0" collapsed="false">
      <c r="A181" s="22" t="n">
        <v>5</v>
      </c>
      <c r="B181" s="26" t="s">
        <v>54</v>
      </c>
      <c r="C181" s="37" t="s">
        <v>24</v>
      </c>
      <c r="D181" s="27" t="n">
        <v>7</v>
      </c>
      <c r="E181" s="25" t="n">
        <f aca="false">D181*0.9</f>
        <v>6.3</v>
      </c>
      <c r="F181" s="26" t="n">
        <v>1</v>
      </c>
      <c r="G181" s="27" t="n">
        <f aca="false">D181*F181</f>
        <v>7</v>
      </c>
      <c r="H181" s="27"/>
      <c r="I181" s="28" t="n">
        <f aca="false">E181*F181</f>
        <v>6.3</v>
      </c>
      <c r="O181" s="4"/>
    </row>
    <row r="182" s="54" customFormat="true" ht="12" hidden="false" customHeight="true" outlineLevel="0" collapsed="false">
      <c r="A182" s="22" t="n">
        <v>6</v>
      </c>
      <c r="B182" s="52" t="s">
        <v>95</v>
      </c>
      <c r="C182" s="53" t="s">
        <v>96</v>
      </c>
      <c r="D182" s="38" t="n">
        <v>3.75</v>
      </c>
      <c r="E182" s="25" t="n">
        <v>3.37</v>
      </c>
      <c r="F182" s="52" t="n">
        <v>4</v>
      </c>
      <c r="G182" s="27" t="n">
        <f aca="false">D182*F182</f>
        <v>15</v>
      </c>
      <c r="H182" s="27"/>
      <c r="I182" s="28" t="n">
        <f aca="false">E182*F182</f>
        <v>13.48</v>
      </c>
      <c r="O182" s="4"/>
    </row>
    <row r="183" s="29" customFormat="true" ht="12" hidden="false" customHeight="true" outlineLevel="0" collapsed="false">
      <c r="A183" s="22" t="n">
        <v>7</v>
      </c>
      <c r="B183" s="26" t="n">
        <v>525</v>
      </c>
      <c r="C183" s="37" t="s">
        <v>213</v>
      </c>
      <c r="D183" s="27" t="n">
        <v>0.6</v>
      </c>
      <c r="E183" s="25" t="n">
        <f aca="false">D183*0.9</f>
        <v>0.54</v>
      </c>
      <c r="F183" s="26" t="n">
        <v>15</v>
      </c>
      <c r="G183" s="27" t="n">
        <f aca="false">D183*F183</f>
        <v>9</v>
      </c>
      <c r="H183" s="27"/>
      <c r="I183" s="28" t="n">
        <f aca="false">E183*F183</f>
        <v>8.1</v>
      </c>
      <c r="O183" s="4"/>
    </row>
    <row r="184" s="29" customFormat="true" ht="12" hidden="false" customHeight="true" outlineLevel="0" collapsed="false">
      <c r="A184" s="22" t="n">
        <v>8</v>
      </c>
      <c r="B184" s="26" t="n">
        <v>511</v>
      </c>
      <c r="C184" s="37" t="s">
        <v>200</v>
      </c>
      <c r="D184" s="27" t="n">
        <v>0.6</v>
      </c>
      <c r="E184" s="25" t="n">
        <f aca="false">D184*0.9</f>
        <v>0.54</v>
      </c>
      <c r="F184" s="26" t="n">
        <v>10</v>
      </c>
      <c r="G184" s="27" t="n">
        <f aca="false">D184*F184</f>
        <v>6</v>
      </c>
      <c r="H184" s="27"/>
      <c r="I184" s="28" t="n">
        <f aca="false">E184*F184</f>
        <v>5.4</v>
      </c>
      <c r="O184" s="4"/>
    </row>
    <row r="185" customFormat="false" ht="12.75" hidden="false" customHeight="true" outlineLevel="0" collapsed="false">
      <c r="A185" s="22" t="n">
        <v>10</v>
      </c>
      <c r="B185" s="26" t="s">
        <v>215</v>
      </c>
      <c r="C185" s="37" t="s">
        <v>216</v>
      </c>
      <c r="D185" s="101" t="n">
        <v>9</v>
      </c>
      <c r="E185" s="25" t="n">
        <f aca="false">D185*0.9</f>
        <v>8.1</v>
      </c>
      <c r="F185" s="26" t="n">
        <v>3</v>
      </c>
      <c r="G185" s="27" t="n">
        <f aca="false">D185*F185</f>
        <v>27</v>
      </c>
      <c r="H185" s="27"/>
      <c r="I185" s="28" t="n">
        <f aca="false">E185*F185</f>
        <v>24.3</v>
      </c>
    </row>
    <row r="186" customFormat="false" ht="12.75" hidden="false" customHeight="true" outlineLevel="0" collapsed="false">
      <c r="A186" s="22" t="n">
        <v>11</v>
      </c>
      <c r="B186" s="26" t="n">
        <v>372</v>
      </c>
      <c r="C186" s="102" t="s">
        <v>217</v>
      </c>
      <c r="D186" s="101" t="n">
        <v>1</v>
      </c>
      <c r="E186" s="25" t="n">
        <f aca="false">D186*0.9</f>
        <v>0.9</v>
      </c>
      <c r="F186" s="26" t="n">
        <v>3</v>
      </c>
      <c r="G186" s="27" t="n">
        <f aca="false">D186*F186</f>
        <v>3</v>
      </c>
      <c r="H186" s="27"/>
      <c r="I186" s="28" t="n">
        <f aca="false">E186*F186</f>
        <v>2.7</v>
      </c>
    </row>
    <row r="187" s="29" customFormat="true" ht="12" hidden="false" customHeight="true" outlineLevel="0" collapsed="false">
      <c r="A187" s="22" t="n">
        <v>12</v>
      </c>
      <c r="B187" s="26" t="n">
        <v>373</v>
      </c>
      <c r="C187" s="24" t="s">
        <v>218</v>
      </c>
      <c r="D187" s="27" t="n">
        <v>1</v>
      </c>
      <c r="E187" s="25" t="n">
        <f aca="false">D187*0.9</f>
        <v>0.9</v>
      </c>
      <c r="F187" s="26" t="n">
        <v>3</v>
      </c>
      <c r="G187" s="27" t="n">
        <f aca="false">D187*F187</f>
        <v>3</v>
      </c>
      <c r="H187" s="27" t="n">
        <f aca="false">SUM(G177:G187)</f>
        <v>170</v>
      </c>
      <c r="I187" s="28" t="n">
        <f aca="false">E187*F187</f>
        <v>2.7</v>
      </c>
      <c r="J187" s="0"/>
      <c r="K187" s="0"/>
      <c r="L187" s="0"/>
      <c r="M187" s="0"/>
      <c r="N187" s="0"/>
      <c r="O187" s="4"/>
    </row>
    <row r="188" s="29" customFormat="true" ht="12" hidden="false" customHeight="true" outlineLevel="0" collapsed="false">
      <c r="A188" s="22"/>
      <c r="B188" s="26"/>
      <c r="C188" s="37"/>
      <c r="D188" s="27"/>
      <c r="E188" s="25"/>
      <c r="F188" s="26"/>
      <c r="G188" s="27"/>
      <c r="H188" s="27"/>
      <c r="I188" s="28"/>
      <c r="J188" s="29" t="n">
        <f aca="false">SUM(I177:I187)</f>
        <v>152.98</v>
      </c>
      <c r="K188" s="29" t="n">
        <f aca="false">J188*647.34/3284.61</f>
        <v>30.1497204234293</v>
      </c>
      <c r="L188" s="29" t="n">
        <f aca="false">SUM(J188:K188)</f>
        <v>183.129720423429</v>
      </c>
      <c r="M188" s="29" t="n">
        <f aca="false">L188*5118.01/3931.95</f>
        <v>238.370208274346</v>
      </c>
      <c r="N188" s="29" t="n">
        <f aca="false">M188*357.44/5118.01</f>
        <v>16.6476906542938</v>
      </c>
      <c r="O188" s="4" t="n">
        <f aca="false">SUM(M188:N188)</f>
        <v>255.01789892864</v>
      </c>
    </row>
    <row r="189" s="29" customFormat="true" ht="12" hidden="false" customHeight="true" outlineLevel="0" collapsed="false">
      <c r="A189" s="22"/>
      <c r="B189" s="26"/>
      <c r="C189" s="37"/>
      <c r="D189" s="27"/>
      <c r="E189" s="25"/>
      <c r="F189" s="26"/>
      <c r="G189" s="27" t="n">
        <f aca="false">SUM(G5:G187)</f>
        <v>3649.65</v>
      </c>
      <c r="H189" s="27" t="n">
        <f aca="false">SUM(H5:H187)</f>
        <v>3621.65</v>
      </c>
      <c r="I189" s="28" t="n">
        <f aca="false">SUM(I5:I187)</f>
        <v>3284.61</v>
      </c>
      <c r="O189" s="4"/>
    </row>
    <row r="190" s="29" customFormat="true" ht="12" hidden="false" customHeight="true" outlineLevel="0" collapsed="false">
      <c r="A190" s="22"/>
      <c r="B190" s="26"/>
      <c r="C190" s="37"/>
      <c r="D190" s="27"/>
      <c r="E190" s="25"/>
      <c r="F190" s="26"/>
      <c r="G190" s="27"/>
      <c r="H190" s="27"/>
      <c r="I190" s="28"/>
      <c r="J190" s="29" t="n">
        <f aca="false">SUM(J5:J188)</f>
        <v>3284.61</v>
      </c>
      <c r="K190" s="29" t="n">
        <f aca="false">SUM(K5:K188)</f>
        <v>647.34</v>
      </c>
      <c r="L190" s="29" t="n">
        <f aca="false">SUM(L9:L188)</f>
        <v>3931.95</v>
      </c>
      <c r="M190" s="29" t="n">
        <f aca="false">SUM(M9:M188)</f>
        <v>5118.01</v>
      </c>
      <c r="N190" s="29" t="n">
        <f aca="false">M190*357.44/5118.01</f>
        <v>357.44</v>
      </c>
      <c r="O190" s="4" t="n">
        <f aca="false">SUM(M190:N190)</f>
        <v>5475.45</v>
      </c>
    </row>
  </sheetData>
  <hyperlinks>
    <hyperlink ref="C186" r:id="rId1" display="Bumper Sticker (Oval)"/>
  </hyperlinks>
  <printOptions headings="false" gridLines="false" gridLinesSet="true" horizontalCentered="true" verticalCentered="false"/>
  <pageMargins left="0" right="0" top="0.75" bottom="0.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4" manualBreakCount="4">
    <brk id="36" man="true" max="16383" min="0"/>
    <brk id="69" man="true" max="16383" min="0"/>
    <brk id="113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3-15T08:18:06Z</cp:lastPrinted>
  <dcterms:modified xsi:type="dcterms:W3CDTF">2011-11-09T10:50:00Z</dcterms:modified>
  <cp:revision>0</cp:revision>
  <dc:subject/>
  <dc:title/>
</cp:coreProperties>
</file>