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Z_3E53158E_2C04_4D06_90BB_79B418DB1100__wvu_PrintArea" vbProcedure="false">'2010'!$A$2:$G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62">
  <si>
    <t xml:space="preserve">No.</t>
  </si>
  <si>
    <t xml:space="preserve">Item Code</t>
  </si>
  <si>
    <t xml:space="preserve">Description</t>
  </si>
  <si>
    <t xml:space="preserve">unit price US</t>
  </si>
  <si>
    <t xml:space="preserve">after TI Discount</t>
  </si>
  <si>
    <t xml:space="preserve">Qty</t>
  </si>
  <si>
    <t xml:space="preserve">Amount</t>
  </si>
  <si>
    <t xml:space="preserve">Before Discount</t>
  </si>
  <si>
    <t xml:space="preserve">After Discount</t>
  </si>
  <si>
    <t xml:space="preserve">After Less 10%</t>
  </si>
  <si>
    <t xml:space="preserve">Apportion of Shipping Charges US423.50</t>
  </si>
  <si>
    <t xml:space="preserve">Total US</t>
  </si>
  <si>
    <t xml:space="preserve">US2126.54 /S$3072.08 exchange rate 1.444..</t>
  </si>
  <si>
    <t xml:space="preserve">GST+ Insurance++ S$210</t>
  </si>
  <si>
    <t xml:space="preserve">Grand Total S</t>
  </si>
  <si>
    <t xml:space="preserve">Club Name: </t>
  </si>
  <si>
    <t xml:space="preserve">Grassroots toastmaster club</t>
  </si>
  <si>
    <t xml:space="preserve">Contact Person:</t>
  </si>
  <si>
    <t xml:space="preserve">Lee Siong Chuan</t>
  </si>
  <si>
    <t xml:space="preserve">Instructions for the Advisor (Set of 2)</t>
  </si>
  <si>
    <t xml:space="preserve">204H</t>
  </si>
  <si>
    <t xml:space="preserve">Speechcrafter's Handbook</t>
  </si>
  <si>
    <t xml:space="preserve">393BE</t>
  </si>
  <si>
    <t xml:space="preserve">Best Evaluator Ribbon Set (Set of 10)</t>
  </si>
  <si>
    <t xml:space="preserve">393BS</t>
  </si>
  <si>
    <t xml:space="preserve">Best Speaker Ribbon Set (Set of 10)</t>
  </si>
  <si>
    <t xml:space="preserve">393BTT</t>
  </si>
  <si>
    <t xml:space="preserve">Best Table Topic Ribbon Set (Set of 10)</t>
  </si>
  <si>
    <t xml:space="preserve">393HALFCC</t>
  </si>
  <si>
    <t xml:space="preserve">Half CC Ribbon Set (Set of 10)</t>
  </si>
  <si>
    <t xml:space="preserve">393CC</t>
  </si>
  <si>
    <t xml:space="preserve">CC Ribbon Set (Set of 10)</t>
  </si>
  <si>
    <t xml:space="preserve">394ACB</t>
  </si>
  <si>
    <t xml:space="preserve">Advanced Communicator Bronze Ribbon</t>
  </si>
  <si>
    <t xml:space="preserve">394HALFCL</t>
  </si>
  <si>
    <t xml:space="preserve">Half CL Ribbon</t>
  </si>
  <si>
    <t xml:space="preserve">394CL</t>
  </si>
  <si>
    <t xml:space="preserve">Competent Leader Ribbon</t>
  </si>
  <si>
    <t xml:space="preserve">394ALB</t>
  </si>
  <si>
    <t xml:space="preserve">Advanced Leader Bronze Ribbon</t>
  </si>
  <si>
    <t xml:space="preserve">394ALS</t>
  </si>
  <si>
    <t xml:space="preserve">Advanced Leader Silver Ribbon</t>
  </si>
  <si>
    <t xml:space="preserve">394DTM</t>
  </si>
  <si>
    <t xml:space="preserve">DTM Ribbon </t>
  </si>
  <si>
    <t xml:space="preserve">226K</t>
  </si>
  <si>
    <t xml:space="preserve">Storytelling</t>
  </si>
  <si>
    <t xml:space="preserve">226D</t>
  </si>
  <si>
    <t xml:space="preserve">Facilitating Discussion</t>
  </si>
  <si>
    <t xml:space="preserve">407K</t>
  </si>
  <si>
    <t xml:space="preserve">Competent Communication Manual Speech Ribbon Set </t>
  </si>
  <si>
    <t xml:space="preserve">226L</t>
  </si>
  <si>
    <t xml:space="preserve">interpretive reading</t>
  </si>
  <si>
    <t xml:space="preserve">YMCA Toastmasters of Singapore</t>
  </si>
  <si>
    <t xml:space="preserve">Chew Ban Seng</t>
  </si>
  <si>
    <t xml:space="preserve">Miniature Membership Pin (12 or more)</t>
  </si>
  <si>
    <t xml:space="preserve">Punggol Toastmasters Club</t>
  </si>
  <si>
    <t xml:space="preserve">Chua Jian Ming</t>
  </si>
  <si>
    <t xml:space="preserve">226N</t>
  </si>
  <si>
    <t xml:space="preserve">Special Occasion Speeches</t>
  </si>
  <si>
    <t xml:space="preserve">226E</t>
  </si>
  <si>
    <t xml:space="preserve">Specialty Speeches</t>
  </si>
  <si>
    <t xml:space="preserve">226B</t>
  </si>
  <si>
    <t xml:space="preserve">Speaking to Inform</t>
  </si>
  <si>
    <t xml:space="preserve">Assistant Division B Governor (Marketing)</t>
  </si>
  <si>
    <t xml:space="preserve">Ong Lye Sum</t>
  </si>
  <si>
    <t xml:space="preserve">High Performance Leadership</t>
  </si>
  <si>
    <t xml:space="preserve">YMCA &amp; SCCCI Mandarin TM Clubs</t>
  </si>
  <si>
    <r>
      <rPr>
        <b val="true"/>
        <sz val="10"/>
        <rFont val="Arial"/>
        <family val="2"/>
      </rPr>
      <t xml:space="preserve">Andrew Kuan, </t>
    </r>
    <r>
      <rPr>
        <b val="true"/>
        <sz val="10"/>
        <rFont val="Noto Sans"/>
        <family val="2"/>
      </rPr>
      <t xml:space="preserve">关玉麟</t>
    </r>
  </si>
  <si>
    <t xml:space="preserve">Building Your Thinking Power Part 1 ( Mental Flexibility)</t>
  </si>
  <si>
    <t xml:space="preserve">CH226B</t>
  </si>
  <si>
    <t xml:space="preserve">Speaking To Inform ( in Mandarin)</t>
  </si>
  <si>
    <t xml:space="preserve">GELPA TMC (Great Eastern Life Planners Association)</t>
  </si>
  <si>
    <t xml:space="preserve">Stephanie Lim (President)</t>
  </si>
  <si>
    <t xml:space="preserve">394AC</t>
  </si>
  <si>
    <t xml:space="preserve">Advanced Communicator Ribbons </t>
  </si>
  <si>
    <t xml:space="preserve">CL Ribbons</t>
  </si>
  <si>
    <t xml:space="preserve">Vietnam Toasmasters Club</t>
  </si>
  <si>
    <t xml:space="preserve">Catherine Tran</t>
  </si>
  <si>
    <t xml:space="preserve">Toastmasters Club Banner with Customization (2-3 months delivery)</t>
  </si>
  <si>
    <t xml:space="preserve">Vietnam Toastmasters Club</t>
  </si>
  <si>
    <t xml:space="preserve">Club no: 1344656</t>
  </si>
  <si>
    <t xml:space="preserve">393FT</t>
  </si>
  <si>
    <t xml:space="preserve">First Timers Ribbon Set (Set of 10)</t>
  </si>
  <si>
    <t xml:space="preserve">394SCF</t>
  </si>
  <si>
    <t xml:space="preserve">Speech Contest First Place Ribbon</t>
  </si>
  <si>
    <t xml:space="preserve">394SCS</t>
  </si>
  <si>
    <t xml:space="preserve">Speech Contest Second Place Ribbon</t>
  </si>
  <si>
    <t xml:space="preserve">394SCT</t>
  </si>
  <si>
    <t xml:space="preserve">Speech Contest Third Place Ribbon</t>
  </si>
  <si>
    <t xml:space="preserve">Chee Kim Loon</t>
  </si>
  <si>
    <t xml:space="preserve">226Z</t>
  </si>
  <si>
    <t xml:space="preserve">Advanced Communication Library Set</t>
  </si>
  <si>
    <t xml:space="preserve">1555L(part)</t>
  </si>
  <si>
    <t xml:space="preserve">Competent Leadership Manual</t>
  </si>
  <si>
    <t xml:space="preserve">Division D Governor </t>
  </si>
  <si>
    <t xml:space="preserve">Quek Geok Cheng</t>
  </si>
  <si>
    <t xml:space="preserve">394 SCP</t>
  </si>
  <si>
    <t xml:space="preserve">Speech Contest Ribbon (for Participant)</t>
  </si>
  <si>
    <t xml:space="preserve">Bishan Toastmasters Club (9479)</t>
  </si>
  <si>
    <t xml:space="preserve">Clifford Heng</t>
  </si>
  <si>
    <t xml:space="preserve">Best Evaluator Ribbon Set</t>
  </si>
  <si>
    <t xml:space="preserve">Best Speaker Ribbon Set</t>
  </si>
  <si>
    <t xml:space="preserve">Best Table Topic Ribbon Set</t>
  </si>
  <si>
    <t xml:space="preserve">Competent Communication</t>
  </si>
  <si>
    <t xml:space="preserve">DSTA Toastmaster Club</t>
  </si>
  <si>
    <t xml:space="preserve">Heah Minyi</t>
  </si>
  <si>
    <t xml:space="preserve">381K</t>
  </si>
  <si>
    <t xml:space="preserve">Member Achievement Badge
Chua Li Huay, CC
DSTA Toastmaster
CLUB NO. 1244205</t>
  </si>
  <si>
    <t xml:space="preserve">Member Achievement Badge
Laura Loh, CC
DSTA Toastmaster
CLUB NO. 1244205</t>
  </si>
  <si>
    <t xml:space="preserve">1926A</t>
  </si>
  <si>
    <t xml:space="preserve">Gold Achievement Award</t>
  </si>
  <si>
    <t xml:space="preserve">1926B</t>
  </si>
  <si>
    <t xml:space="preserve">Silver Achievement Award</t>
  </si>
  <si>
    <t xml:space="preserve">Competent Communicator Manual Set</t>
  </si>
  <si>
    <t xml:space="preserve">Speaking To Inform</t>
  </si>
  <si>
    <t xml:space="preserve">Advanced Communication Manual Set</t>
  </si>
  <si>
    <t xml:space="preserve">Division A</t>
  </si>
  <si>
    <t xml:space="preserve">Yeo Chai Tun</t>
  </si>
  <si>
    <t xml:space="preserve">234B</t>
  </si>
  <si>
    <t xml:space="preserve">Club Banner Bag</t>
  </si>
  <si>
    <t xml:space="preserve">4008DVD</t>
  </si>
  <si>
    <t xml:space="preserve">Effective Evaluation(DVD)</t>
  </si>
  <si>
    <t xml:space="preserve">244DVD</t>
  </si>
  <si>
    <t xml:space="preserve">Welcome to Toastmasters! DVD</t>
  </si>
  <si>
    <t xml:space="preserve">1935A</t>
  </si>
  <si>
    <t xml:space="preserve">Oval Torch Award(1st Place)</t>
  </si>
  <si>
    <t xml:space="preserve">1935B</t>
  </si>
  <si>
    <t xml:space="preserve">Oval Torch Award(2nd Place)</t>
  </si>
  <si>
    <t xml:space="preserve">1935C</t>
  </si>
  <si>
    <t xml:space="preserve">Oval Torch Award(3rd Place)</t>
  </si>
  <si>
    <t xml:space="preserve">Shooting Star Trophy(Large)</t>
  </si>
  <si>
    <t xml:space="preserve">Eco-Friendly All-Purpose Tote </t>
  </si>
  <si>
    <t xml:space="preserve">Suedene Portfolio</t>
  </si>
  <si>
    <t xml:space="preserve">Stand-up and Speak! Table Topics Games</t>
  </si>
  <si>
    <t xml:space="preserve">Go Green Pen</t>
  </si>
  <si>
    <t xml:space="preserve">101F</t>
  </si>
  <si>
    <t xml:space="preserve">Confidence. The Voice of Leadership</t>
  </si>
  <si>
    <t xml:space="preserve">Expanding The Horizons</t>
  </si>
  <si>
    <t xml:space="preserve">354F</t>
  </si>
  <si>
    <t xml:space="preserve">Your Membership Provides Fliers(set of 25)</t>
  </si>
  <si>
    <t xml:space="preserve">Ulu Pandan Toastmaster Club</t>
  </si>
  <si>
    <t xml:space="preserve">Lee Eng Sing</t>
  </si>
  <si>
    <t xml:space="preserve">1167A</t>
  </si>
  <si>
    <t xml:space="preserve">Toastmasters &amp; You (Set of 5)</t>
  </si>
  <si>
    <t xml:space="preserve">Ballots &amp; Briefs Evaluations (Set of 500)</t>
  </si>
  <si>
    <t xml:space="preserve">Lim S e h Leng</t>
  </si>
  <si>
    <t xml:space="preserve">Division Z</t>
  </si>
  <si>
    <t xml:space="preserve">Lum Sau Ying</t>
  </si>
  <si>
    <t xml:space="preserve">510D</t>
  </si>
  <si>
    <t xml:space="preserve">Speech Contest Participation Certificate</t>
  </si>
  <si>
    <t xml:space="preserve">Going Beyond Our Club- part of Successful Club Series</t>
  </si>
  <si>
    <t xml:space="preserve">Controlling Your Fear- part of Better Speaker Series</t>
  </si>
  <si>
    <t xml:space="preserve">Tay Yiang Ping</t>
  </si>
  <si>
    <t xml:space="preserve">Recognition Flute</t>
  </si>
  <si>
    <t xml:space="preserve">1555L </t>
  </si>
  <si>
    <t xml:space="preserve">108F</t>
  </si>
  <si>
    <t xml:space="preserve">From Prospect, to Guest, to Member</t>
  </si>
  <si>
    <t xml:space="preserve">1205F</t>
  </si>
  <si>
    <t xml:space="preserve">Product Guide</t>
  </si>
  <si>
    <t xml:space="preserve">Success 101  </t>
  </si>
  <si>
    <t xml:space="preserve">99F</t>
  </si>
  <si>
    <t xml:space="preserve">Find Your Vo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(\$* #,##0.00_);_(\$* \(#,##0.00\);_(\$* \-??_);_(@_)"/>
    <numFmt numFmtId="167" formatCode="[$$-1004]#,##0.00"/>
    <numFmt numFmtId="168" formatCode="0.00"/>
    <numFmt numFmtId="169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Noto Sans"/>
      <family val="2"/>
    </font>
    <font>
      <sz val="10"/>
      <color rgb="FF000000"/>
      <name val="Arial"/>
      <family val="0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<Relationship Id="rId2" Type="http://schemas.openxmlformats.org/officeDocument/2006/relationships/hyperlink" Target="http://www.toastmasters.org/MainMenuCategories/Shop/ManualsBooksVideosCDs_1/MANUALSBOOKSVIDEOSCDs/TheAdvancedLeadershipProgram/HIGHPERFORMANCELEADERSHIP478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2"/>
  <sheetViews>
    <sheetView showFormulas="false" showGridLines="true" showRowColHeaders="true" showZeros="true" rightToLeft="false" tabSelected="true" showOutlineSymbols="true" defaultGridColor="true" view="normal" topLeftCell="B56" colorId="64" zoomScale="100" zoomScaleNormal="100" zoomScalePageLayoutView="100" workbookViewId="0">
      <selection pane="topLeft" activeCell="B113" activeCellId="0" sqref="A113:I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8" min="8" style="4" width="9.14"/>
    <col collapsed="false" customWidth="true" hidden="false" outlineLevel="0" max="11" min="11" style="0" width="10.13"/>
    <col collapsed="false" customWidth="true" hidden="false" outlineLevel="0" max="13" min="13" style="0" width="11.13"/>
    <col collapsed="false" customWidth="true" hidden="false" outlineLevel="0" max="14" min="14" style="0" width="8.85"/>
    <col collapsed="false" customWidth="true" hidden="false" outlineLevel="0" max="15" min="15" style="5" width="9.14"/>
  </cols>
  <sheetData>
    <row r="1" s="14" customFormat="true" ht="60" hidden="false" customHeight="true" outlineLevel="0" collapsed="false">
      <c r="A1" s="6" t="s">
        <v>0</v>
      </c>
      <c r="B1" s="7" t="s">
        <v>1</v>
      </c>
      <c r="C1" s="7" t="s">
        <v>2</v>
      </c>
      <c r="D1" s="8" t="s">
        <v>3</v>
      </c>
      <c r="E1" s="9" t="s">
        <v>4</v>
      </c>
      <c r="F1" s="10" t="s">
        <v>5</v>
      </c>
      <c r="G1" s="9" t="s">
        <v>6</v>
      </c>
      <c r="H1" s="11" t="s">
        <v>7</v>
      </c>
      <c r="I1" s="11" t="s">
        <v>8</v>
      </c>
      <c r="J1" s="11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3" t="s">
        <v>14</v>
      </c>
    </row>
    <row r="2" s="22" customFormat="true" ht="12" hidden="false" customHeight="true" outlineLevel="0" collapsed="false">
      <c r="A2" s="15"/>
      <c r="B2" s="16" t="s">
        <v>15</v>
      </c>
      <c r="C2" s="17" t="s">
        <v>16</v>
      </c>
      <c r="D2" s="18"/>
      <c r="E2" s="18"/>
      <c r="F2" s="19"/>
      <c r="G2" s="20"/>
      <c r="H2" s="21"/>
    </row>
    <row r="3" s="22" customFormat="true" ht="12" hidden="false" customHeight="true" outlineLevel="0" collapsed="false">
      <c r="A3" s="15"/>
      <c r="B3" s="16" t="s">
        <v>17</v>
      </c>
      <c r="C3" s="17" t="s">
        <v>18</v>
      </c>
      <c r="D3" s="18"/>
      <c r="E3" s="18"/>
      <c r="F3" s="19"/>
      <c r="G3" s="20"/>
      <c r="H3" s="21"/>
    </row>
    <row r="4" s="30" customFormat="true" ht="12" hidden="false" customHeight="true" outlineLevel="0" collapsed="false">
      <c r="A4" s="23" t="n">
        <v>1</v>
      </c>
      <c r="B4" s="24" t="n">
        <v>208</v>
      </c>
      <c r="C4" s="25" t="s">
        <v>19</v>
      </c>
      <c r="D4" s="26" t="n">
        <v>0.25</v>
      </c>
      <c r="E4" s="26" t="n">
        <v>0.22</v>
      </c>
      <c r="F4" s="24" t="n">
        <v>1</v>
      </c>
      <c r="G4" s="27" t="n">
        <f aca="false">D4*F4</f>
        <v>0.25</v>
      </c>
      <c r="H4" s="28"/>
      <c r="I4" s="29" t="n">
        <f aca="false">E4*F4</f>
        <v>0.22</v>
      </c>
      <c r="O4" s="5"/>
    </row>
    <row r="5" s="30" customFormat="true" ht="12" hidden="false" customHeight="true" outlineLevel="0" collapsed="false">
      <c r="A5" s="23" t="n">
        <v>2</v>
      </c>
      <c r="B5" s="31" t="s">
        <v>20</v>
      </c>
      <c r="C5" s="32" t="s">
        <v>21</v>
      </c>
      <c r="D5" s="33" t="n">
        <v>2.5</v>
      </c>
      <c r="E5" s="33" t="n">
        <v>2.25</v>
      </c>
      <c r="F5" s="24" t="n">
        <v>10</v>
      </c>
      <c r="G5" s="27" t="n">
        <f aca="false">D5*F5</f>
        <v>25</v>
      </c>
      <c r="H5" s="28"/>
      <c r="I5" s="29" t="n">
        <f aca="false">E5*F5</f>
        <v>22.5</v>
      </c>
      <c r="O5" s="5"/>
    </row>
    <row r="6" s="30" customFormat="true" ht="12" hidden="false" customHeight="true" outlineLevel="0" collapsed="false">
      <c r="A6" s="23" t="n">
        <v>3</v>
      </c>
      <c r="B6" s="24" t="s">
        <v>22</v>
      </c>
      <c r="C6" s="25" t="s">
        <v>23</v>
      </c>
      <c r="D6" s="34" t="n">
        <v>5</v>
      </c>
      <c r="E6" s="34" t="n">
        <v>4.5</v>
      </c>
      <c r="F6" s="24" t="n">
        <v>2</v>
      </c>
      <c r="G6" s="27" t="n">
        <f aca="false">D6*F6</f>
        <v>10</v>
      </c>
      <c r="H6" s="28"/>
      <c r="I6" s="29" t="n">
        <f aca="false">E6*F6</f>
        <v>9</v>
      </c>
      <c r="O6" s="5"/>
    </row>
    <row r="7" s="30" customFormat="true" ht="12" hidden="false" customHeight="true" outlineLevel="0" collapsed="false">
      <c r="A7" s="23" t="n">
        <v>4</v>
      </c>
      <c r="B7" s="35" t="s">
        <v>24</v>
      </c>
      <c r="C7" s="36" t="s">
        <v>25</v>
      </c>
      <c r="D7" s="26" t="n">
        <v>5</v>
      </c>
      <c r="E7" s="34" t="n">
        <v>4.5</v>
      </c>
      <c r="F7" s="24" t="n">
        <v>2</v>
      </c>
      <c r="G7" s="27" t="n">
        <f aca="false">D7*F7</f>
        <v>10</v>
      </c>
      <c r="H7" s="28"/>
      <c r="I7" s="29" t="n">
        <f aca="false">E7*F7</f>
        <v>9</v>
      </c>
      <c r="O7" s="5"/>
    </row>
    <row r="8" s="30" customFormat="true" ht="12" hidden="false" customHeight="true" outlineLevel="0" collapsed="false">
      <c r="A8" s="23" t="n">
        <v>5</v>
      </c>
      <c r="B8" s="24" t="s">
        <v>26</v>
      </c>
      <c r="C8" s="25" t="s">
        <v>27</v>
      </c>
      <c r="D8" s="26" t="n">
        <v>5</v>
      </c>
      <c r="E8" s="34" t="n">
        <v>4.5</v>
      </c>
      <c r="F8" s="24" t="n">
        <v>2</v>
      </c>
      <c r="G8" s="27" t="n">
        <f aca="false">D8*F8</f>
        <v>10</v>
      </c>
      <c r="H8" s="28"/>
      <c r="I8" s="29" t="n">
        <f aca="false">E8*F8</f>
        <v>9</v>
      </c>
      <c r="O8" s="5"/>
    </row>
    <row r="9" s="30" customFormat="true" ht="12" hidden="false" customHeight="true" outlineLevel="0" collapsed="false">
      <c r="A9" s="23" t="n">
        <v>6</v>
      </c>
      <c r="B9" s="24" t="s">
        <v>28</v>
      </c>
      <c r="C9" s="25" t="s">
        <v>29</v>
      </c>
      <c r="D9" s="26" t="n">
        <v>5</v>
      </c>
      <c r="E9" s="34" t="n">
        <v>4.5</v>
      </c>
      <c r="F9" s="24" t="n">
        <v>1</v>
      </c>
      <c r="G9" s="27" t="n">
        <f aca="false">D9*F9</f>
        <v>5</v>
      </c>
      <c r="H9" s="28"/>
      <c r="I9" s="29" t="n">
        <f aca="false">E9*F9</f>
        <v>4.5</v>
      </c>
      <c r="O9" s="5"/>
    </row>
    <row r="10" s="30" customFormat="true" ht="12.75" hidden="false" customHeight="false" outlineLevel="0" collapsed="false">
      <c r="A10" s="23" t="n">
        <v>7</v>
      </c>
      <c r="B10" s="24" t="s">
        <v>30</v>
      </c>
      <c r="C10" s="25" t="s">
        <v>31</v>
      </c>
      <c r="D10" s="26" t="n">
        <v>5</v>
      </c>
      <c r="E10" s="34" t="n">
        <v>4.5</v>
      </c>
      <c r="F10" s="24" t="n">
        <v>1</v>
      </c>
      <c r="G10" s="27" t="n">
        <f aca="false">D10*F10</f>
        <v>5</v>
      </c>
      <c r="H10" s="28"/>
      <c r="I10" s="29" t="n">
        <f aca="false">E10*F10</f>
        <v>4.5</v>
      </c>
      <c r="O10" s="5"/>
    </row>
    <row r="11" s="30" customFormat="true" ht="12" hidden="false" customHeight="true" outlineLevel="0" collapsed="false">
      <c r="A11" s="23" t="n">
        <v>8</v>
      </c>
      <c r="B11" s="24" t="s">
        <v>32</v>
      </c>
      <c r="C11" s="25" t="s">
        <v>33</v>
      </c>
      <c r="D11" s="26" t="n">
        <v>0.6</v>
      </c>
      <c r="E11" s="26" t="n">
        <v>0.54</v>
      </c>
      <c r="F11" s="24" t="n">
        <v>5</v>
      </c>
      <c r="G11" s="27" t="n">
        <f aca="false">D11*F11</f>
        <v>3</v>
      </c>
      <c r="H11" s="28"/>
      <c r="I11" s="29" t="n">
        <f aca="false">E11*F11</f>
        <v>2.7</v>
      </c>
      <c r="O11" s="5"/>
    </row>
    <row r="12" s="30" customFormat="true" ht="12" hidden="false" customHeight="true" outlineLevel="0" collapsed="false">
      <c r="A12" s="23" t="n">
        <v>9</v>
      </c>
      <c r="B12" s="35" t="s">
        <v>34</v>
      </c>
      <c r="C12" s="36" t="s">
        <v>35</v>
      </c>
      <c r="D12" s="26" t="n">
        <v>0.6</v>
      </c>
      <c r="E12" s="26" t="n">
        <v>0.54</v>
      </c>
      <c r="F12" s="24" t="n">
        <v>3</v>
      </c>
      <c r="G12" s="27" t="n">
        <f aca="false">D12*F12</f>
        <v>1.8</v>
      </c>
      <c r="H12" s="28"/>
      <c r="I12" s="29" t="n">
        <f aca="false">E12*F12</f>
        <v>1.62</v>
      </c>
      <c r="O12" s="5"/>
    </row>
    <row r="13" s="39" customFormat="true" ht="12" hidden="false" customHeight="true" outlineLevel="0" collapsed="false">
      <c r="A13" s="23" t="n">
        <v>10</v>
      </c>
      <c r="B13" s="24" t="s">
        <v>36</v>
      </c>
      <c r="C13" s="37" t="s">
        <v>37</v>
      </c>
      <c r="D13" s="26" t="n">
        <v>0.6</v>
      </c>
      <c r="E13" s="26" t="n">
        <v>0.54</v>
      </c>
      <c r="F13" s="24" t="n">
        <v>3</v>
      </c>
      <c r="G13" s="27" t="n">
        <f aca="false">D13*F13</f>
        <v>1.8</v>
      </c>
      <c r="H13" s="38"/>
      <c r="I13" s="29" t="n">
        <f aca="false">E13*F13</f>
        <v>1.62</v>
      </c>
      <c r="O13" s="40"/>
    </row>
    <row r="14" s="30" customFormat="true" ht="12.75" hidden="false" customHeight="true" outlineLevel="0" collapsed="false">
      <c r="A14" s="23" t="n">
        <v>11</v>
      </c>
      <c r="B14" s="35" t="s">
        <v>38</v>
      </c>
      <c r="C14" s="36" t="s">
        <v>39</v>
      </c>
      <c r="D14" s="26" t="n">
        <v>0.6</v>
      </c>
      <c r="E14" s="26" t="n">
        <v>0.54</v>
      </c>
      <c r="F14" s="24" t="n">
        <v>3</v>
      </c>
      <c r="G14" s="27" t="n">
        <f aca="false">D14*F14</f>
        <v>1.8</v>
      </c>
      <c r="H14" s="28"/>
      <c r="I14" s="29" t="n">
        <f aca="false">E14*F14</f>
        <v>1.62</v>
      </c>
      <c r="O14" s="5"/>
    </row>
    <row r="15" s="30" customFormat="true" ht="12" hidden="false" customHeight="true" outlineLevel="0" collapsed="false">
      <c r="A15" s="23" t="n">
        <v>12</v>
      </c>
      <c r="B15" s="24" t="s">
        <v>40</v>
      </c>
      <c r="C15" s="25" t="s">
        <v>41</v>
      </c>
      <c r="D15" s="26" t="n">
        <v>0.6</v>
      </c>
      <c r="E15" s="26" t="n">
        <v>0.54</v>
      </c>
      <c r="F15" s="24" t="n">
        <v>2</v>
      </c>
      <c r="G15" s="27" t="n">
        <f aca="false">D15*F15</f>
        <v>1.2</v>
      </c>
      <c r="H15" s="28"/>
      <c r="I15" s="29" t="n">
        <f aca="false">E15*F15</f>
        <v>1.08</v>
      </c>
      <c r="O15" s="5"/>
    </row>
    <row r="16" s="30" customFormat="true" ht="12" hidden="false" customHeight="true" outlineLevel="0" collapsed="false">
      <c r="A16" s="23" t="n">
        <v>13</v>
      </c>
      <c r="B16" s="24" t="s">
        <v>42</v>
      </c>
      <c r="C16" s="25" t="s">
        <v>43</v>
      </c>
      <c r="D16" s="26" t="n">
        <v>0.6</v>
      </c>
      <c r="E16" s="26" t="n">
        <v>0.54</v>
      </c>
      <c r="F16" s="24" t="n">
        <v>1</v>
      </c>
      <c r="G16" s="27" t="n">
        <f aca="false">D16*F16</f>
        <v>0.6</v>
      </c>
      <c r="H16" s="28"/>
      <c r="I16" s="29" t="n">
        <f aca="false">E16*F16</f>
        <v>0.54</v>
      </c>
      <c r="O16" s="5"/>
    </row>
    <row r="17" s="30" customFormat="true" ht="12" hidden="false" customHeight="true" outlineLevel="0" collapsed="false">
      <c r="A17" s="23" t="n">
        <v>14</v>
      </c>
      <c r="B17" s="35" t="s">
        <v>44</v>
      </c>
      <c r="C17" s="36" t="s">
        <v>45</v>
      </c>
      <c r="D17" s="41" t="n">
        <v>5</v>
      </c>
      <c r="E17" s="41" t="n">
        <v>4.5</v>
      </c>
      <c r="F17" s="42" t="n">
        <v>2</v>
      </c>
      <c r="G17" s="27" t="n">
        <f aca="false">D17*F17</f>
        <v>10</v>
      </c>
      <c r="H17" s="28"/>
      <c r="I17" s="29" t="n">
        <f aca="false">E17*F17</f>
        <v>9</v>
      </c>
      <c r="O17" s="5"/>
    </row>
    <row r="18" s="30" customFormat="true" ht="12" hidden="false" customHeight="true" outlineLevel="0" collapsed="false">
      <c r="A18" s="23" t="n">
        <v>15</v>
      </c>
      <c r="B18" s="24" t="s">
        <v>46</v>
      </c>
      <c r="C18" s="25" t="s">
        <v>47</v>
      </c>
      <c r="D18" s="41" t="n">
        <v>5</v>
      </c>
      <c r="E18" s="41" t="n">
        <v>4.5</v>
      </c>
      <c r="F18" s="42" t="n">
        <v>1</v>
      </c>
      <c r="G18" s="27" t="n">
        <f aca="false">D18*F18</f>
        <v>5</v>
      </c>
      <c r="H18" s="28"/>
      <c r="I18" s="29" t="n">
        <f aca="false">E18*F18</f>
        <v>4.5</v>
      </c>
      <c r="O18" s="5"/>
    </row>
    <row r="19" s="30" customFormat="true" ht="12" hidden="false" customHeight="true" outlineLevel="0" collapsed="false">
      <c r="A19" s="23" t="n">
        <v>16</v>
      </c>
      <c r="B19" s="24" t="s">
        <v>48</v>
      </c>
      <c r="C19" s="43" t="s">
        <v>49</v>
      </c>
      <c r="D19" s="41" t="n">
        <v>5</v>
      </c>
      <c r="E19" s="41" t="n">
        <v>4.5</v>
      </c>
      <c r="F19" s="42" t="n">
        <v>1</v>
      </c>
      <c r="G19" s="27" t="n">
        <f aca="false">D19*F19</f>
        <v>5</v>
      </c>
      <c r="H19" s="28"/>
      <c r="I19" s="44" t="n">
        <f aca="false">E19*F19</f>
        <v>4.5</v>
      </c>
      <c r="O19" s="5"/>
    </row>
    <row r="20" s="30" customFormat="true" ht="12" hidden="false" customHeight="true" outlineLevel="0" collapsed="false">
      <c r="A20" s="23" t="n">
        <v>17</v>
      </c>
      <c r="B20" s="35" t="s">
        <v>50</v>
      </c>
      <c r="C20" s="36" t="s">
        <v>51</v>
      </c>
      <c r="D20" s="41" t="n">
        <v>5</v>
      </c>
      <c r="E20" s="41" t="n">
        <v>4.5</v>
      </c>
      <c r="F20" s="42" t="n">
        <v>1</v>
      </c>
      <c r="G20" s="27" t="n">
        <f aca="false">D20*F20</f>
        <v>5</v>
      </c>
      <c r="H20" s="45" t="n">
        <f aca="false">SUM(G4:G20)</f>
        <v>100.45</v>
      </c>
      <c r="I20" s="29" t="n">
        <f aca="false">E20*F20</f>
        <v>4.5</v>
      </c>
      <c r="J20" s="29" t="n">
        <f aca="false">SUM(I4:I20)</f>
        <v>90.4</v>
      </c>
      <c r="K20" s="46" t="n">
        <f aca="false">J20*423.5/1703.04</f>
        <v>22.4800357008643</v>
      </c>
      <c r="L20" s="29" t="n">
        <f aca="false">SUM(J20:K20)</f>
        <v>112.880035700864</v>
      </c>
      <c r="M20" s="29" t="n">
        <f aca="false">L20*3072.08/2126.54</f>
        <v>163.070762871101</v>
      </c>
      <c r="N20" s="47" t="n">
        <f aca="false">M20*210/3072.08</f>
        <v>11.1471251409245</v>
      </c>
      <c r="O20" s="48" t="n">
        <f aca="false">SUM(M20:N20)</f>
        <v>174.217888012026</v>
      </c>
    </row>
    <row r="21" s="30" customFormat="true" ht="12" hidden="false" customHeight="true" outlineLevel="0" collapsed="false">
      <c r="A21" s="49"/>
      <c r="B21" s="50" t="s">
        <v>15</v>
      </c>
      <c r="C21" s="17" t="s">
        <v>52</v>
      </c>
      <c r="D21" s="18"/>
      <c r="E21" s="18"/>
      <c r="F21" s="19"/>
      <c r="G21" s="51"/>
      <c r="H21" s="28"/>
      <c r="O21" s="5"/>
    </row>
    <row r="22" s="30" customFormat="true" ht="12" hidden="false" customHeight="true" outlineLevel="0" collapsed="false">
      <c r="A22" s="49"/>
      <c r="B22" s="50" t="s">
        <v>17</v>
      </c>
      <c r="C22" s="17" t="s">
        <v>53</v>
      </c>
      <c r="D22" s="18"/>
      <c r="E22" s="18"/>
      <c r="F22" s="19"/>
      <c r="G22" s="20"/>
      <c r="H22" s="28"/>
      <c r="O22" s="5"/>
    </row>
    <row r="23" s="30" customFormat="true" ht="12" hidden="false" customHeight="true" outlineLevel="0" collapsed="false">
      <c r="A23" s="52" t="n">
        <v>1</v>
      </c>
      <c r="B23" s="42" t="n">
        <v>5752</v>
      </c>
      <c r="C23" s="53" t="s">
        <v>54</v>
      </c>
      <c r="D23" s="41" t="n">
        <v>3.25</v>
      </c>
      <c r="E23" s="41" t="n">
        <v>2.92</v>
      </c>
      <c r="F23" s="42" t="n">
        <v>30</v>
      </c>
      <c r="G23" s="27" t="n">
        <f aca="false">D23*F23</f>
        <v>97.5</v>
      </c>
      <c r="H23" s="45" t="n">
        <v>97.5</v>
      </c>
      <c r="I23" s="29" t="n">
        <f aca="false">E23*F23</f>
        <v>87.6</v>
      </c>
      <c r="J23" s="29" t="n">
        <v>87.6</v>
      </c>
      <c r="K23" s="46" t="n">
        <f aca="false">J23*423.5/1703.04</f>
        <v>21.7837514092446</v>
      </c>
      <c r="L23" s="29" t="n">
        <f aca="false">SUM(J23:K23)</f>
        <v>109.383751409245</v>
      </c>
      <c r="M23" s="29" t="n">
        <f aca="false">L23*3072.08/2126.54</f>
        <v>158.019898534386</v>
      </c>
      <c r="N23" s="47" t="n">
        <f aca="false">M23*210/3072.08</f>
        <v>10.8018602029312</v>
      </c>
      <c r="O23" s="48" t="n">
        <f aca="false">SUM(M23:N23)</f>
        <v>168.821758737317</v>
      </c>
    </row>
    <row r="24" customFormat="false" ht="12.75" hidden="false" customHeight="false" outlineLevel="0" collapsed="false">
      <c r="A24" s="15"/>
      <c r="B24" s="16" t="s">
        <v>15</v>
      </c>
      <c r="C24" s="17" t="s">
        <v>55</v>
      </c>
      <c r="D24" s="18"/>
      <c r="E24" s="18"/>
      <c r="F24" s="19"/>
      <c r="G24" s="20"/>
      <c r="H24" s="28"/>
    </row>
    <row r="25" s="30" customFormat="true" ht="12" hidden="false" customHeight="true" outlineLevel="0" collapsed="false">
      <c r="A25" s="15"/>
      <c r="B25" s="16" t="s">
        <v>17</v>
      </c>
      <c r="C25" s="17" t="s">
        <v>56</v>
      </c>
      <c r="D25" s="18"/>
      <c r="E25" s="18"/>
      <c r="F25" s="19"/>
      <c r="G25" s="20"/>
      <c r="H25" s="28"/>
      <c r="O25" s="5"/>
    </row>
    <row r="26" s="22" customFormat="true" ht="12" hidden="false" customHeight="true" outlineLevel="0" collapsed="false">
      <c r="A26" s="54" t="n">
        <v>1</v>
      </c>
      <c r="B26" s="42" t="s">
        <v>57</v>
      </c>
      <c r="C26" s="55" t="s">
        <v>58</v>
      </c>
      <c r="D26" s="41" t="n">
        <v>5</v>
      </c>
      <c r="E26" s="41" t="n">
        <v>4.5</v>
      </c>
      <c r="F26" s="42" t="n">
        <v>1</v>
      </c>
      <c r="G26" s="27" t="n">
        <f aca="false">D26*F26</f>
        <v>5</v>
      </c>
      <c r="H26" s="28"/>
      <c r="I26" s="44" t="n">
        <f aca="false">E26*F26</f>
        <v>4.5</v>
      </c>
    </row>
    <row r="27" s="22" customFormat="true" ht="12" hidden="false" customHeight="true" outlineLevel="0" collapsed="false">
      <c r="A27" s="54" t="n">
        <v>2</v>
      </c>
      <c r="B27" s="42" t="s">
        <v>44</v>
      </c>
      <c r="C27" s="55" t="s">
        <v>45</v>
      </c>
      <c r="D27" s="41" t="n">
        <v>5</v>
      </c>
      <c r="E27" s="41" t="n">
        <v>4.5</v>
      </c>
      <c r="F27" s="42" t="n">
        <v>1</v>
      </c>
      <c r="G27" s="27" t="n">
        <f aca="false">D27*F27</f>
        <v>5</v>
      </c>
      <c r="H27" s="28"/>
      <c r="I27" s="44" t="n">
        <f aca="false">E27*F27</f>
        <v>4.5</v>
      </c>
    </row>
    <row r="28" s="22" customFormat="true" ht="12" hidden="false" customHeight="true" outlineLevel="0" collapsed="false">
      <c r="A28" s="54" t="n">
        <v>3</v>
      </c>
      <c r="B28" s="42" t="s">
        <v>59</v>
      </c>
      <c r="C28" s="55" t="s">
        <v>60</v>
      </c>
      <c r="D28" s="41" t="n">
        <v>5</v>
      </c>
      <c r="E28" s="41" t="n">
        <v>4.5</v>
      </c>
      <c r="F28" s="42" t="n">
        <v>1</v>
      </c>
      <c r="G28" s="27" t="n">
        <f aca="false">D28*F28</f>
        <v>5</v>
      </c>
      <c r="H28" s="28"/>
      <c r="I28" s="44" t="n">
        <f aca="false">E28*F28</f>
        <v>4.5</v>
      </c>
    </row>
    <row r="29" s="22" customFormat="true" ht="12" hidden="false" customHeight="true" outlineLevel="0" collapsed="false">
      <c r="A29" s="54" t="n">
        <v>4</v>
      </c>
      <c r="B29" s="42" t="s">
        <v>61</v>
      </c>
      <c r="C29" s="55" t="s">
        <v>62</v>
      </c>
      <c r="D29" s="41" t="n">
        <v>5</v>
      </c>
      <c r="E29" s="41" t="n">
        <v>4.5</v>
      </c>
      <c r="F29" s="42" t="n">
        <v>1</v>
      </c>
      <c r="G29" s="27" t="n">
        <f aca="false">D29*F29</f>
        <v>5</v>
      </c>
      <c r="H29" s="45" t="n">
        <f aca="false">SUM(G26:G29)</f>
        <v>20</v>
      </c>
      <c r="I29" s="29" t="n">
        <f aca="false">E29*F29</f>
        <v>4.5</v>
      </c>
      <c r="J29" s="56" t="n">
        <f aca="false">SUM(I26:I29)</f>
        <v>18</v>
      </c>
      <c r="K29" s="46" t="n">
        <f aca="false">J29*423.5/1703.04</f>
        <v>4.47611330326945</v>
      </c>
      <c r="L29" s="29" t="n">
        <f aca="false">SUM(J29:K29)</f>
        <v>22.4761133032694</v>
      </c>
      <c r="M29" s="29" t="n">
        <f aca="false">L29*3072.08/2126.54</f>
        <v>32.4698421645998</v>
      </c>
      <c r="N29" s="47" t="n">
        <f aca="false">M29*210/3072.08</f>
        <v>2.2195603156708</v>
      </c>
      <c r="O29" s="48" t="n">
        <f aca="false">SUM(M29:N29)</f>
        <v>34.6894024802706</v>
      </c>
    </row>
    <row r="30" s="57" customFormat="true" ht="12" hidden="false" customHeight="true" outlineLevel="0" collapsed="false">
      <c r="A30" s="15"/>
      <c r="B30" s="16" t="s">
        <v>15</v>
      </c>
      <c r="C30" s="17" t="s">
        <v>63</v>
      </c>
      <c r="D30" s="18"/>
      <c r="E30" s="18"/>
      <c r="F30" s="19"/>
      <c r="G30" s="20"/>
      <c r="H30" s="28"/>
      <c r="O30" s="58"/>
    </row>
    <row r="31" s="57" customFormat="true" ht="12" hidden="false" customHeight="true" outlineLevel="0" collapsed="false">
      <c r="A31" s="15"/>
      <c r="B31" s="16" t="s">
        <v>17</v>
      </c>
      <c r="C31" s="17" t="s">
        <v>64</v>
      </c>
      <c r="D31" s="18"/>
      <c r="E31" s="18"/>
      <c r="F31" s="19"/>
      <c r="G31" s="20"/>
      <c r="H31" s="28"/>
      <c r="O31" s="58"/>
    </row>
    <row r="32" customFormat="false" ht="12.75" hidden="false" customHeight="false" outlineLevel="0" collapsed="false">
      <c r="A32" s="54" t="n">
        <v>1</v>
      </c>
      <c r="B32" s="42" t="n">
        <v>262</v>
      </c>
      <c r="C32" s="59" t="s">
        <v>65</v>
      </c>
      <c r="D32" s="41" t="n">
        <v>12.5</v>
      </c>
      <c r="E32" s="41" t="n">
        <v>11.25</v>
      </c>
      <c r="F32" s="42" t="n">
        <v>1</v>
      </c>
      <c r="G32" s="41" t="n">
        <f aca="false">D32*F32</f>
        <v>12.5</v>
      </c>
      <c r="H32" s="45" t="n">
        <v>12.5</v>
      </c>
      <c r="I32" s="29" t="n">
        <f aca="false">E32*F32</f>
        <v>11.25</v>
      </c>
      <c r="J32" s="60" t="n">
        <v>11.25</v>
      </c>
      <c r="K32" s="46" t="n">
        <f aca="false">J32*423.5/1703.04</f>
        <v>2.7975708145434</v>
      </c>
      <c r="L32" s="29" t="n">
        <f aca="false">SUM(J32:K32)</f>
        <v>14.0475708145434</v>
      </c>
      <c r="M32" s="29" t="n">
        <f aca="false">L32*3072.08/2126.54</f>
        <v>20.2936513528749</v>
      </c>
      <c r="N32" s="47" t="n">
        <f aca="false">M32*210/3072.08</f>
        <v>1.38722519729425</v>
      </c>
      <c r="O32" s="48" t="n">
        <f aca="false">SUM(M32:N32)</f>
        <v>21.6808765501691</v>
      </c>
    </row>
    <row r="33" s="22" customFormat="true" ht="12" hidden="false" customHeight="true" outlineLevel="0" collapsed="false">
      <c r="A33" s="15"/>
      <c r="B33" s="16" t="s">
        <v>15</v>
      </c>
      <c r="C33" s="17" t="s">
        <v>66</v>
      </c>
      <c r="D33" s="18"/>
      <c r="E33" s="18"/>
      <c r="F33" s="19"/>
      <c r="G33" s="20"/>
      <c r="H33" s="21"/>
    </row>
    <row r="34" s="22" customFormat="true" ht="12" hidden="false" customHeight="true" outlineLevel="0" collapsed="false">
      <c r="A34" s="15"/>
      <c r="B34" s="16" t="s">
        <v>17</v>
      </c>
      <c r="C34" s="17" t="s">
        <v>67</v>
      </c>
      <c r="D34" s="18"/>
      <c r="E34" s="18"/>
      <c r="F34" s="19"/>
      <c r="G34" s="20"/>
      <c r="H34" s="21"/>
    </row>
    <row r="35" s="30" customFormat="true" ht="12" hidden="false" customHeight="true" outlineLevel="0" collapsed="false">
      <c r="A35" s="54" t="n">
        <v>1</v>
      </c>
      <c r="B35" s="42" t="n">
        <v>253</v>
      </c>
      <c r="C35" s="55" t="s">
        <v>68</v>
      </c>
      <c r="D35" s="41" t="n">
        <v>46</v>
      </c>
      <c r="E35" s="41" t="n">
        <v>41.4</v>
      </c>
      <c r="F35" s="42" t="n">
        <v>1</v>
      </c>
      <c r="G35" s="41" t="n">
        <f aca="false">D35*F35</f>
        <v>46</v>
      </c>
      <c r="H35" s="28"/>
      <c r="I35" s="44" t="n">
        <f aca="false">E35*F35</f>
        <v>41.4</v>
      </c>
      <c r="O35" s="5"/>
    </row>
    <row r="36" s="30" customFormat="true" ht="12" hidden="false" customHeight="true" outlineLevel="0" collapsed="false">
      <c r="A36" s="54" t="n">
        <v>2</v>
      </c>
      <c r="B36" s="42" t="s">
        <v>69</v>
      </c>
      <c r="C36" s="55" t="s">
        <v>70</v>
      </c>
      <c r="D36" s="41" t="n">
        <v>5</v>
      </c>
      <c r="E36" s="41" t="n">
        <v>4.5</v>
      </c>
      <c r="F36" s="42" t="n">
        <v>1</v>
      </c>
      <c r="G36" s="41" t="n">
        <f aca="false">D36*F36</f>
        <v>5</v>
      </c>
      <c r="H36" s="45" t="n">
        <f aca="false">SUM(G35:G36)</f>
        <v>51</v>
      </c>
      <c r="I36" s="29" t="n">
        <f aca="false">E36*F36</f>
        <v>4.5</v>
      </c>
      <c r="J36" s="29" t="n">
        <f aca="false">SUM(I35:I36)</f>
        <v>45.9</v>
      </c>
      <c r="K36" s="46" t="n">
        <f aca="false">J36*423.5/1703.04</f>
        <v>11.4140889233371</v>
      </c>
      <c r="L36" s="29" t="n">
        <f aca="false">SUM(J36:K36)</f>
        <v>57.3140889233371</v>
      </c>
      <c r="M36" s="29" t="n">
        <f aca="false">L36*3072.08/2126.54</f>
        <v>82.7980975197294</v>
      </c>
      <c r="N36" s="47" t="n">
        <f aca="false">M36*210/3072.08</f>
        <v>5.65987880496054</v>
      </c>
      <c r="O36" s="48" t="n">
        <f aca="false">SUM(M36:N36)</f>
        <v>88.45797632469</v>
      </c>
    </row>
    <row r="37" s="22" customFormat="true" ht="12" hidden="false" customHeight="true" outlineLevel="0" collapsed="false">
      <c r="A37" s="15"/>
      <c r="B37" s="16" t="s">
        <v>15</v>
      </c>
      <c r="C37" s="17" t="s">
        <v>71</v>
      </c>
      <c r="D37" s="18"/>
      <c r="E37" s="18"/>
      <c r="F37" s="19"/>
      <c r="G37" s="20"/>
      <c r="H37" s="21"/>
    </row>
    <row r="38" s="22" customFormat="true" ht="12" hidden="false" customHeight="true" outlineLevel="0" collapsed="false">
      <c r="A38" s="15"/>
      <c r="B38" s="16" t="s">
        <v>17</v>
      </c>
      <c r="C38" s="17" t="s">
        <v>72</v>
      </c>
      <c r="D38" s="18"/>
      <c r="E38" s="18"/>
      <c r="F38" s="19"/>
      <c r="G38" s="20"/>
      <c r="H38" s="21"/>
    </row>
    <row r="39" s="30" customFormat="true" ht="12" hidden="false" customHeight="true" outlineLevel="0" collapsed="false">
      <c r="A39" s="23" t="n">
        <v>1</v>
      </c>
      <c r="B39" s="24" t="s">
        <v>22</v>
      </c>
      <c r="C39" s="25" t="s">
        <v>23</v>
      </c>
      <c r="D39" s="34" t="n">
        <v>5</v>
      </c>
      <c r="E39" s="34" t="n">
        <v>4.5</v>
      </c>
      <c r="F39" s="24" t="n">
        <v>1</v>
      </c>
      <c r="G39" s="41" t="n">
        <f aca="false">D39*F39</f>
        <v>5</v>
      </c>
      <c r="H39" s="28"/>
      <c r="I39" s="44" t="n">
        <f aca="false">E39*F39</f>
        <v>4.5</v>
      </c>
      <c r="O39" s="5"/>
    </row>
    <row r="40" s="30" customFormat="true" ht="12" hidden="false" customHeight="true" outlineLevel="0" collapsed="false">
      <c r="A40" s="23" t="n">
        <v>2</v>
      </c>
      <c r="B40" s="35" t="s">
        <v>24</v>
      </c>
      <c r="C40" s="36" t="s">
        <v>25</v>
      </c>
      <c r="D40" s="26" t="n">
        <v>5</v>
      </c>
      <c r="E40" s="34" t="n">
        <v>4.5</v>
      </c>
      <c r="F40" s="24" t="n">
        <v>1</v>
      </c>
      <c r="G40" s="41" t="n">
        <f aca="false">D40*F40</f>
        <v>5</v>
      </c>
      <c r="H40" s="28"/>
      <c r="I40" s="44" t="n">
        <f aca="false">E40*F40</f>
        <v>4.5</v>
      </c>
      <c r="O40" s="5"/>
    </row>
    <row r="41" s="30" customFormat="true" ht="12" hidden="false" customHeight="true" outlineLevel="0" collapsed="false">
      <c r="A41" s="23" t="n">
        <v>3</v>
      </c>
      <c r="B41" s="24" t="s">
        <v>26</v>
      </c>
      <c r="C41" s="25" t="s">
        <v>27</v>
      </c>
      <c r="D41" s="26" t="n">
        <v>5</v>
      </c>
      <c r="E41" s="34" t="n">
        <v>4.5</v>
      </c>
      <c r="F41" s="24" t="n">
        <v>1</v>
      </c>
      <c r="G41" s="41" t="n">
        <f aca="false">D41*F41</f>
        <v>5</v>
      </c>
      <c r="H41" s="28"/>
      <c r="I41" s="44" t="n">
        <f aca="false">E41*F41</f>
        <v>4.5</v>
      </c>
      <c r="O41" s="5"/>
    </row>
    <row r="42" customFormat="false" ht="12.75" hidden="false" customHeight="false" outlineLevel="0" collapsed="false">
      <c r="A42" s="23" t="n">
        <v>4</v>
      </c>
      <c r="B42" s="24" t="s">
        <v>30</v>
      </c>
      <c r="C42" s="25" t="s">
        <v>31</v>
      </c>
      <c r="D42" s="26" t="n">
        <v>5</v>
      </c>
      <c r="E42" s="34" t="n">
        <v>4.5</v>
      </c>
      <c r="F42" s="61" t="n">
        <v>1</v>
      </c>
      <c r="G42" s="41" t="n">
        <f aca="false">D42*F42</f>
        <v>5</v>
      </c>
      <c r="I42" s="44" t="n">
        <f aca="false">E42*F42</f>
        <v>4.5</v>
      </c>
    </row>
    <row r="43" customFormat="false" ht="12.75" hidden="false" customHeight="false" outlineLevel="0" collapsed="false">
      <c r="A43" s="23" t="n">
        <v>5</v>
      </c>
      <c r="B43" s="24" t="s">
        <v>73</v>
      </c>
      <c r="C43" s="25" t="s">
        <v>74</v>
      </c>
      <c r="D43" s="26" t="n">
        <v>0.6</v>
      </c>
      <c r="E43" s="34" t="n">
        <v>0.54</v>
      </c>
      <c r="F43" s="61" t="n">
        <v>6</v>
      </c>
      <c r="G43" s="41" t="n">
        <f aca="false">D43*F43</f>
        <v>3.6</v>
      </c>
      <c r="I43" s="44" t="n">
        <f aca="false">E43*F43</f>
        <v>3.24</v>
      </c>
    </row>
    <row r="44" customFormat="false" ht="12.75" hidden="false" customHeight="false" outlineLevel="0" collapsed="false">
      <c r="A44" s="23" t="n">
        <v>6</v>
      </c>
      <c r="B44" s="24" t="s">
        <v>36</v>
      </c>
      <c r="C44" s="25" t="s">
        <v>75</v>
      </c>
      <c r="D44" s="26" t="n">
        <v>0.6</v>
      </c>
      <c r="E44" s="34" t="n">
        <v>0.54</v>
      </c>
      <c r="F44" s="61" t="n">
        <v>4</v>
      </c>
      <c r="G44" s="41" t="n">
        <f aca="false">D44*F44</f>
        <v>2.4</v>
      </c>
      <c r="H44" s="4" t="n">
        <f aca="false">SUM(G39:G44)</f>
        <v>26</v>
      </c>
      <c r="I44" s="44" t="n">
        <f aca="false">E44*F44</f>
        <v>2.16</v>
      </c>
      <c r="J44" s="0" t="n">
        <f aca="false">SUM(I39:I44)</f>
        <v>23.4</v>
      </c>
      <c r="K44" s="0" t="n">
        <f aca="false">J44*423.5/1703.04</f>
        <v>5.81894729425028</v>
      </c>
      <c r="L44" s="0" t="n">
        <f aca="false">SUM(J44:K44)</f>
        <v>29.2189472942503</v>
      </c>
      <c r="M44" s="0" t="n">
        <f aca="false">L44*3072.08/2126.54</f>
        <v>42.2107948139797</v>
      </c>
      <c r="N44" s="0" t="n">
        <f aca="false">M44*210/3072.08</f>
        <v>2.88542841037204</v>
      </c>
      <c r="O44" s="5" t="n">
        <f aca="false">SUM(M44:N44)</f>
        <v>45.0962232243517</v>
      </c>
    </row>
    <row r="45" s="22" customFormat="true" ht="12" hidden="false" customHeight="true" outlineLevel="0" collapsed="false">
      <c r="A45" s="15"/>
      <c r="B45" s="16" t="s">
        <v>15</v>
      </c>
      <c r="C45" s="17" t="s">
        <v>76</v>
      </c>
      <c r="D45" s="18"/>
      <c r="E45" s="18"/>
      <c r="F45" s="19"/>
      <c r="G45" s="20"/>
      <c r="H45" s="21"/>
    </row>
    <row r="46" s="22" customFormat="true" ht="12" hidden="false" customHeight="true" outlineLevel="0" collapsed="false">
      <c r="A46" s="15"/>
      <c r="B46" s="16" t="s">
        <v>17</v>
      </c>
      <c r="C46" s="17" t="s">
        <v>77</v>
      </c>
      <c r="D46" s="18"/>
      <c r="E46" s="18"/>
      <c r="F46" s="19"/>
      <c r="G46" s="20"/>
      <c r="H46" s="21"/>
    </row>
    <row r="47" s="30" customFormat="true" ht="12" hidden="false" customHeight="true" outlineLevel="0" collapsed="false">
      <c r="A47" s="54" t="n">
        <v>1</v>
      </c>
      <c r="B47" s="24" t="n">
        <v>234</v>
      </c>
      <c r="C47" s="25" t="s">
        <v>78</v>
      </c>
      <c r="D47" s="34" t="n">
        <v>85</v>
      </c>
      <c r="E47" s="62" t="n">
        <v>76.5</v>
      </c>
      <c r="F47" s="63" t="n">
        <v>1</v>
      </c>
      <c r="G47" s="41" t="n">
        <f aca="false">D47*F47</f>
        <v>85</v>
      </c>
      <c r="H47" s="45" t="n">
        <v>85</v>
      </c>
      <c r="I47" s="29" t="n">
        <f aca="false">E47*F47</f>
        <v>76.5</v>
      </c>
      <c r="J47" s="22"/>
      <c r="K47" s="22"/>
      <c r="L47" s="22"/>
      <c r="M47" s="22"/>
      <c r="N47" s="22"/>
      <c r="O47" s="22"/>
    </row>
    <row r="48" s="30" customFormat="true" ht="12" hidden="false" customHeight="true" outlineLevel="0" collapsed="false">
      <c r="A48" s="54"/>
      <c r="B48" s="24"/>
      <c r="C48" s="64" t="s">
        <v>79</v>
      </c>
      <c r="D48" s="34"/>
      <c r="E48" s="62"/>
      <c r="F48" s="63"/>
      <c r="G48" s="41"/>
      <c r="H48" s="28"/>
      <c r="J48" s="22"/>
      <c r="K48" s="22"/>
      <c r="L48" s="22"/>
      <c r="M48" s="22"/>
      <c r="N48" s="22"/>
      <c r="O48" s="22"/>
    </row>
    <row r="49" s="30" customFormat="true" ht="12" hidden="false" customHeight="true" outlineLevel="0" collapsed="false">
      <c r="A49" s="54"/>
      <c r="B49" s="24"/>
      <c r="C49" s="30" t="s">
        <v>80</v>
      </c>
      <c r="D49" s="34"/>
      <c r="E49" s="62"/>
      <c r="F49" s="63"/>
      <c r="G49" s="41"/>
      <c r="H49" s="28"/>
      <c r="J49" s="22"/>
      <c r="K49" s="22"/>
      <c r="L49" s="22"/>
      <c r="M49" s="22"/>
      <c r="N49" s="22"/>
      <c r="O49" s="22"/>
    </row>
    <row r="50" s="30" customFormat="true" ht="12" hidden="false" customHeight="true" outlineLevel="0" collapsed="false">
      <c r="A50" s="54" t="n">
        <v>2</v>
      </c>
      <c r="B50" s="24" t="s">
        <v>22</v>
      </c>
      <c r="C50" s="25" t="s">
        <v>23</v>
      </c>
      <c r="D50" s="34" t="n">
        <v>5</v>
      </c>
      <c r="E50" s="34" t="n">
        <v>4.5</v>
      </c>
      <c r="F50" s="65" t="n">
        <v>1</v>
      </c>
      <c r="G50" s="41" t="n">
        <f aca="false">D50*F50</f>
        <v>5</v>
      </c>
      <c r="H50" s="28"/>
      <c r="I50" s="44" t="n">
        <f aca="false">E50*F50</f>
        <v>4.5</v>
      </c>
      <c r="O50" s="5"/>
    </row>
    <row r="51" s="30" customFormat="true" ht="12" hidden="false" customHeight="true" outlineLevel="0" collapsed="false">
      <c r="A51" s="54" t="n">
        <v>3</v>
      </c>
      <c r="B51" s="66" t="s">
        <v>24</v>
      </c>
      <c r="C51" s="36" t="s">
        <v>25</v>
      </c>
      <c r="D51" s="34" t="n">
        <v>5</v>
      </c>
      <c r="E51" s="34" t="n">
        <v>4.5</v>
      </c>
      <c r="F51" s="65" t="n">
        <v>1</v>
      </c>
      <c r="G51" s="41" t="n">
        <f aca="false">D51*F51</f>
        <v>5</v>
      </c>
      <c r="H51" s="28"/>
      <c r="I51" s="44" t="n">
        <f aca="false">E51*F51</f>
        <v>4.5</v>
      </c>
      <c r="O51" s="5"/>
    </row>
    <row r="52" s="30" customFormat="true" ht="12" hidden="false" customHeight="true" outlineLevel="0" collapsed="false">
      <c r="A52" s="54" t="n">
        <v>4</v>
      </c>
      <c r="B52" s="24" t="s">
        <v>26</v>
      </c>
      <c r="C52" s="25" t="s">
        <v>27</v>
      </c>
      <c r="D52" s="26" t="n">
        <v>5</v>
      </c>
      <c r="E52" s="34" t="n">
        <v>4.5</v>
      </c>
      <c r="F52" s="65" t="n">
        <v>1</v>
      </c>
      <c r="G52" s="41" t="n">
        <f aca="false">D52*F52</f>
        <v>5</v>
      </c>
      <c r="H52" s="28"/>
      <c r="I52" s="44" t="n">
        <f aca="false">E52*F52</f>
        <v>4.5</v>
      </c>
      <c r="O52" s="5"/>
    </row>
    <row r="53" s="30" customFormat="true" ht="12" hidden="false" customHeight="true" outlineLevel="0" collapsed="false">
      <c r="A53" s="54" t="n">
        <v>5</v>
      </c>
      <c r="B53" s="24" t="s">
        <v>81</v>
      </c>
      <c r="C53" s="25" t="s">
        <v>82</v>
      </c>
      <c r="D53" s="26" t="n">
        <v>5</v>
      </c>
      <c r="E53" s="34" t="n">
        <v>4.5</v>
      </c>
      <c r="F53" s="65" t="n">
        <v>1</v>
      </c>
      <c r="G53" s="41" t="n">
        <f aca="false">D53*F53</f>
        <v>5</v>
      </c>
      <c r="H53" s="28"/>
      <c r="I53" s="44" t="n">
        <f aca="false">E53*F53</f>
        <v>4.5</v>
      </c>
      <c r="O53" s="5"/>
    </row>
    <row r="54" s="30" customFormat="true" ht="12" hidden="false" customHeight="true" outlineLevel="0" collapsed="false">
      <c r="A54" s="54" t="n">
        <v>6</v>
      </c>
      <c r="B54" s="42" t="s">
        <v>83</v>
      </c>
      <c r="C54" s="55" t="s">
        <v>84</v>
      </c>
      <c r="D54" s="41" t="n">
        <v>0.6</v>
      </c>
      <c r="E54" s="41" t="n">
        <v>0.54</v>
      </c>
      <c r="F54" s="65" t="n">
        <v>2</v>
      </c>
      <c r="G54" s="41" t="n">
        <f aca="false">D54*F54</f>
        <v>1.2</v>
      </c>
      <c r="H54" s="28"/>
      <c r="I54" s="44" t="n">
        <f aca="false">E54*F54</f>
        <v>1.08</v>
      </c>
      <c r="O54" s="5"/>
    </row>
    <row r="55" s="30" customFormat="true" ht="12" hidden="false" customHeight="true" outlineLevel="0" collapsed="false">
      <c r="A55" s="54" t="n">
        <v>7</v>
      </c>
      <c r="B55" s="42" t="s">
        <v>85</v>
      </c>
      <c r="C55" s="55" t="s">
        <v>86</v>
      </c>
      <c r="D55" s="41" t="n">
        <v>0.6</v>
      </c>
      <c r="E55" s="41" t="n">
        <v>0.54</v>
      </c>
      <c r="F55" s="65" t="n">
        <v>2</v>
      </c>
      <c r="G55" s="41" t="n">
        <f aca="false">D55*F55</f>
        <v>1.2</v>
      </c>
      <c r="H55" s="28"/>
      <c r="I55" s="44" t="n">
        <f aca="false">E55*F55</f>
        <v>1.08</v>
      </c>
      <c r="O55" s="5"/>
    </row>
    <row r="56" s="30" customFormat="true" ht="12" hidden="false" customHeight="true" outlineLevel="0" collapsed="false">
      <c r="A56" s="54" t="n">
        <v>8</v>
      </c>
      <c r="B56" s="42" t="s">
        <v>87</v>
      </c>
      <c r="C56" s="55" t="s">
        <v>88</v>
      </c>
      <c r="D56" s="41" t="n">
        <v>0.6</v>
      </c>
      <c r="E56" s="41" t="n">
        <v>0.54</v>
      </c>
      <c r="F56" s="65" t="n">
        <v>2</v>
      </c>
      <c r="G56" s="41" t="n">
        <f aca="false">D56*F56</f>
        <v>1.2</v>
      </c>
      <c r="H56" s="45" t="n">
        <f aca="false">SUM(G50:G56)</f>
        <v>23.6</v>
      </c>
      <c r="I56" s="29" t="n">
        <f aca="false">E56*F56</f>
        <v>1.08</v>
      </c>
      <c r="J56" s="29" t="n">
        <f aca="false">SUM(I47:I56)</f>
        <v>97.74</v>
      </c>
      <c r="K56" s="46" t="n">
        <f aca="false">J56*423.5/1703.04</f>
        <v>24.3052952367531</v>
      </c>
      <c r="L56" s="29" t="n">
        <f aca="false">SUM(J56:K56)</f>
        <v>122.045295236753</v>
      </c>
      <c r="M56" s="29" t="n">
        <f aca="false">L56*3072.08/2126.54</f>
        <v>176.311242953777</v>
      </c>
      <c r="N56" s="47" t="n">
        <f aca="false">M56*210/3072.08</f>
        <v>12.0522125140924</v>
      </c>
      <c r="O56" s="48" t="n">
        <f aca="false">SUM(M56:N56)</f>
        <v>188.363455467869</v>
      </c>
    </row>
    <row r="57" s="30" customFormat="true" ht="12" hidden="false" customHeight="true" outlineLevel="0" collapsed="false">
      <c r="A57" s="67"/>
      <c r="B57" s="16" t="s">
        <v>15</v>
      </c>
      <c r="C57" s="17"/>
      <c r="D57" s="28"/>
      <c r="E57" s="28"/>
      <c r="F57" s="68"/>
      <c r="G57" s="41"/>
      <c r="H57" s="28"/>
      <c r="O57" s="5"/>
    </row>
    <row r="58" s="30" customFormat="true" ht="12" hidden="false" customHeight="true" outlineLevel="0" collapsed="false">
      <c r="A58" s="67"/>
      <c r="B58" s="16" t="s">
        <v>17</v>
      </c>
      <c r="C58" s="17" t="s">
        <v>89</v>
      </c>
      <c r="D58" s="28"/>
      <c r="E58" s="28"/>
      <c r="F58" s="42"/>
      <c r="G58" s="41"/>
      <c r="H58" s="28"/>
      <c r="O58" s="5"/>
    </row>
    <row r="59" s="30" customFormat="true" ht="12" hidden="false" customHeight="true" outlineLevel="0" collapsed="false">
      <c r="A59" s="67" t="n">
        <v>1</v>
      </c>
      <c r="B59" s="69" t="s">
        <v>90</v>
      </c>
      <c r="C59" s="70" t="s">
        <v>91</v>
      </c>
      <c r="D59" s="41" t="n">
        <v>60</v>
      </c>
      <c r="E59" s="41" t="n">
        <v>54</v>
      </c>
      <c r="F59" s="42" t="n">
        <v>1</v>
      </c>
      <c r="G59" s="41" t="n">
        <f aca="false">D59*F59</f>
        <v>60</v>
      </c>
      <c r="H59" s="28"/>
      <c r="I59" s="44" t="n">
        <f aca="false">E59*F59</f>
        <v>54</v>
      </c>
      <c r="O59" s="5"/>
    </row>
    <row r="60" s="30" customFormat="true" ht="12" hidden="false" customHeight="true" outlineLevel="0" collapsed="false">
      <c r="A60" s="67" t="n">
        <v>2</v>
      </c>
      <c r="B60" s="24" t="s">
        <v>92</v>
      </c>
      <c r="C60" s="55" t="s">
        <v>93</v>
      </c>
      <c r="D60" s="41" t="n">
        <v>6</v>
      </c>
      <c r="E60" s="41" t="n">
        <v>5.4</v>
      </c>
      <c r="F60" s="42" t="n">
        <v>1</v>
      </c>
      <c r="G60" s="41" t="n">
        <f aca="false">D60*F60</f>
        <v>6</v>
      </c>
      <c r="H60" s="45" t="n">
        <f aca="false">SUM(G59:G60)</f>
        <v>66</v>
      </c>
      <c r="I60" s="29" t="n">
        <f aca="false">E60*F60</f>
        <v>5.4</v>
      </c>
      <c r="J60" s="29" t="n">
        <f aca="false">SUM(I59:I60)</f>
        <v>59.4</v>
      </c>
      <c r="K60" s="46" t="n">
        <f aca="false">J60*423.5/1703.04</f>
        <v>14.7711739007892</v>
      </c>
      <c r="L60" s="29" t="n">
        <f aca="false">SUM(J60:K60)</f>
        <v>74.1711739007892</v>
      </c>
      <c r="M60" s="29" t="n">
        <f aca="false">L60*3072.08/2126.54</f>
        <v>107.150479143179</v>
      </c>
      <c r="N60" s="47" t="n">
        <f aca="false">M60*210/3072.08</f>
        <v>7.32454904171364</v>
      </c>
      <c r="O60" s="48" t="n">
        <f aca="false">SUM(M60:N60)</f>
        <v>114.475028184893</v>
      </c>
    </row>
    <row r="61" s="22" customFormat="true" ht="12" hidden="false" customHeight="true" outlineLevel="0" collapsed="false">
      <c r="A61" s="15"/>
      <c r="B61" s="16" t="s">
        <v>15</v>
      </c>
      <c r="C61" s="17" t="s">
        <v>94</v>
      </c>
      <c r="D61" s="18"/>
      <c r="E61" s="18"/>
      <c r="F61" s="19"/>
      <c r="G61" s="20"/>
      <c r="H61" s="21"/>
    </row>
    <row r="62" s="22" customFormat="true" ht="12" hidden="false" customHeight="true" outlineLevel="0" collapsed="false">
      <c r="A62" s="15"/>
      <c r="B62" s="16" t="s">
        <v>17</v>
      </c>
      <c r="C62" s="17" t="s">
        <v>95</v>
      </c>
      <c r="D62" s="18"/>
      <c r="E62" s="18"/>
      <c r="F62" s="19"/>
      <c r="G62" s="20"/>
      <c r="H62" s="21"/>
    </row>
    <row r="63" s="30" customFormat="true" ht="12" hidden="false" customHeight="true" outlineLevel="0" collapsed="false">
      <c r="A63" s="54" t="n">
        <v>1</v>
      </c>
      <c r="B63" s="24" t="s">
        <v>96</v>
      </c>
      <c r="C63" s="71" t="s">
        <v>97</v>
      </c>
      <c r="D63" s="41" t="n">
        <v>0.6</v>
      </c>
      <c r="E63" s="41" t="n">
        <v>0.54</v>
      </c>
      <c r="F63" s="42" t="n">
        <v>10</v>
      </c>
      <c r="G63" s="34" t="n">
        <v>6</v>
      </c>
      <c r="H63" s="34" t="n">
        <v>6</v>
      </c>
      <c r="I63" s="29" t="n">
        <f aca="false">E63*F63</f>
        <v>5.4</v>
      </c>
      <c r="J63" s="72" t="n">
        <v>5.4</v>
      </c>
      <c r="K63" s="46" t="n">
        <f aca="false">J63*423.5/1703.04</f>
        <v>1.34283399098083</v>
      </c>
      <c r="L63" s="29" t="n">
        <f aca="false">SUM(J63:K63)</f>
        <v>6.74283399098083</v>
      </c>
      <c r="M63" s="29" t="n">
        <f aca="false">L63*3072.08/2126.54</f>
        <v>9.74095264937993</v>
      </c>
      <c r="N63" s="47" t="n">
        <f aca="false">M63*210/3072.08</f>
        <v>0.66586809470124</v>
      </c>
      <c r="O63" s="48" t="n">
        <f aca="false">SUM(M63:N63)</f>
        <v>10.4068207440812</v>
      </c>
    </row>
    <row r="64" customFormat="false" ht="12.75" hidden="true" customHeight="false" outlineLevel="0" collapsed="false">
      <c r="A64" s="54"/>
      <c r="B64" s="42"/>
      <c r="C64" s="55"/>
      <c r="D64" s="41"/>
      <c r="E64" s="41"/>
      <c r="F64" s="42"/>
      <c r="G64" s="41"/>
    </row>
    <row r="65" s="22" customFormat="true" ht="12" hidden="false" customHeight="true" outlineLevel="0" collapsed="false">
      <c r="A65" s="15"/>
      <c r="B65" s="16" t="s">
        <v>15</v>
      </c>
      <c r="C65" s="17" t="s">
        <v>98</v>
      </c>
      <c r="D65" s="18"/>
      <c r="E65" s="18"/>
      <c r="F65" s="19"/>
      <c r="G65" s="20"/>
      <c r="H65" s="21"/>
    </row>
    <row r="66" s="22" customFormat="true" ht="12" hidden="false" customHeight="true" outlineLevel="0" collapsed="false">
      <c r="A66" s="15"/>
      <c r="B66" s="16" t="s">
        <v>17</v>
      </c>
      <c r="C66" s="17" t="s">
        <v>99</v>
      </c>
      <c r="D66" s="18"/>
      <c r="E66" s="18"/>
      <c r="F66" s="19"/>
      <c r="G66" s="20"/>
      <c r="H66" s="21"/>
    </row>
    <row r="67" s="30" customFormat="true" ht="12" hidden="false" customHeight="true" outlineLevel="0" collapsed="false">
      <c r="A67" s="54" t="n">
        <v>1</v>
      </c>
      <c r="B67" s="42" t="s">
        <v>22</v>
      </c>
      <c r="C67" s="55" t="s">
        <v>100</v>
      </c>
      <c r="D67" s="41" t="n">
        <v>5</v>
      </c>
      <c r="E67" s="41" t="n">
        <v>4.5</v>
      </c>
      <c r="F67" s="42" t="n">
        <v>4</v>
      </c>
      <c r="G67" s="41" t="n">
        <f aca="false">D67*F67</f>
        <v>20</v>
      </c>
      <c r="H67" s="28"/>
      <c r="I67" s="44" t="n">
        <f aca="false">E67*F67</f>
        <v>18</v>
      </c>
      <c r="O67" s="5"/>
    </row>
    <row r="68" s="30" customFormat="true" ht="12" hidden="false" customHeight="true" outlineLevel="0" collapsed="false">
      <c r="A68" s="54" t="n">
        <v>2</v>
      </c>
      <c r="B68" s="42" t="s">
        <v>24</v>
      </c>
      <c r="C68" s="55" t="s">
        <v>101</v>
      </c>
      <c r="D68" s="41" t="n">
        <v>5</v>
      </c>
      <c r="E68" s="41" t="n">
        <v>4.5</v>
      </c>
      <c r="F68" s="42" t="n">
        <v>4</v>
      </c>
      <c r="G68" s="41" t="n">
        <f aca="false">D68*F68</f>
        <v>20</v>
      </c>
      <c r="H68" s="28"/>
      <c r="I68" s="44" t="n">
        <f aca="false">E68*F68</f>
        <v>18</v>
      </c>
      <c r="O68" s="5"/>
    </row>
    <row r="69" s="30" customFormat="true" ht="12" hidden="false" customHeight="true" outlineLevel="0" collapsed="false">
      <c r="A69" s="54" t="n">
        <v>3</v>
      </c>
      <c r="B69" s="42" t="s">
        <v>26</v>
      </c>
      <c r="C69" s="55" t="s">
        <v>102</v>
      </c>
      <c r="D69" s="41" t="n">
        <v>5</v>
      </c>
      <c r="E69" s="41" t="n">
        <v>4.5</v>
      </c>
      <c r="F69" s="42" t="n">
        <v>4</v>
      </c>
      <c r="G69" s="41" t="n">
        <f aca="false">D69*F69</f>
        <v>20</v>
      </c>
      <c r="H69" s="28"/>
      <c r="I69" s="44" t="n">
        <f aca="false">E69*F69</f>
        <v>18</v>
      </c>
      <c r="O69" s="5"/>
    </row>
    <row r="70" s="30" customFormat="true" ht="12" hidden="false" customHeight="true" outlineLevel="0" collapsed="false">
      <c r="A70" s="54" t="n">
        <v>4</v>
      </c>
      <c r="B70" s="42" t="n">
        <v>1555</v>
      </c>
      <c r="C70" s="55" t="s">
        <v>103</v>
      </c>
      <c r="D70" s="41" t="n">
        <v>24</v>
      </c>
      <c r="E70" s="41" t="n">
        <v>21.6</v>
      </c>
      <c r="F70" s="42" t="n">
        <v>5</v>
      </c>
      <c r="G70" s="41" t="n">
        <f aca="false">D70*F70</f>
        <v>120</v>
      </c>
      <c r="H70" s="45" t="n">
        <f aca="false">SUM(G67:G70)</f>
        <v>180</v>
      </c>
      <c r="I70" s="29" t="n">
        <f aca="false">E70*F70</f>
        <v>108</v>
      </c>
      <c r="J70" s="29" t="n">
        <f aca="false">SUM(I67:I70)</f>
        <v>162</v>
      </c>
      <c r="K70" s="46" t="n">
        <f aca="false">J70*423.5/1703.04</f>
        <v>40.285019729425</v>
      </c>
      <c r="L70" s="29" t="n">
        <f aca="false">SUM(J70:K70)</f>
        <v>202.285019729425</v>
      </c>
      <c r="M70" s="29" t="n">
        <f aca="false">L70*3072.08/2126.54</f>
        <v>292.228579481398</v>
      </c>
      <c r="N70" s="47" t="n">
        <f aca="false">M70*210/3072.08</f>
        <v>19.9760428410372</v>
      </c>
      <c r="O70" s="48" t="n">
        <f aca="false">SUM(M70:N70)</f>
        <v>312.204622322435</v>
      </c>
    </row>
    <row r="71" s="22" customFormat="true" ht="12" hidden="false" customHeight="true" outlineLevel="0" collapsed="false">
      <c r="A71" s="15"/>
      <c r="B71" s="16" t="s">
        <v>15</v>
      </c>
      <c r="C71" s="17" t="s">
        <v>104</v>
      </c>
      <c r="D71" s="18"/>
      <c r="E71" s="18"/>
      <c r="F71" s="19"/>
      <c r="G71" s="20"/>
      <c r="H71" s="21"/>
    </row>
    <row r="72" s="22" customFormat="true" ht="12" hidden="false" customHeight="true" outlineLevel="0" collapsed="false">
      <c r="A72" s="15"/>
      <c r="B72" s="16" t="s">
        <v>17</v>
      </c>
      <c r="C72" s="17" t="s">
        <v>105</v>
      </c>
      <c r="D72" s="18"/>
      <c r="E72" s="18"/>
      <c r="F72" s="19"/>
      <c r="G72" s="20"/>
      <c r="H72" s="21"/>
    </row>
    <row r="73" s="74" customFormat="true" ht="12" hidden="false" customHeight="true" outlineLevel="0" collapsed="false">
      <c r="A73" s="54" t="n">
        <v>1</v>
      </c>
      <c r="B73" s="42" t="s">
        <v>106</v>
      </c>
      <c r="C73" s="55" t="s">
        <v>107</v>
      </c>
      <c r="D73" s="41" t="n">
        <v>8</v>
      </c>
      <c r="E73" s="41" t="n">
        <v>7.2</v>
      </c>
      <c r="F73" s="42" t="n">
        <v>1</v>
      </c>
      <c r="G73" s="41" t="n">
        <f aca="false">D73*F73</f>
        <v>8</v>
      </c>
      <c r="H73" s="73"/>
      <c r="I73" s="44" t="n">
        <f aca="false">E73*F73</f>
        <v>7.2</v>
      </c>
      <c r="O73" s="22"/>
    </row>
    <row r="74" s="30" customFormat="true" ht="12" hidden="false" customHeight="true" outlineLevel="0" collapsed="false">
      <c r="A74" s="54" t="n">
        <v>2</v>
      </c>
      <c r="B74" s="42" t="s">
        <v>106</v>
      </c>
      <c r="C74" s="55" t="s">
        <v>108</v>
      </c>
      <c r="D74" s="41" t="n">
        <v>8</v>
      </c>
      <c r="E74" s="41" t="n">
        <v>7.2</v>
      </c>
      <c r="F74" s="42" t="n">
        <v>1</v>
      </c>
      <c r="G74" s="41" t="n">
        <f aca="false">D74*F74</f>
        <v>8</v>
      </c>
      <c r="H74" s="28"/>
      <c r="I74" s="44" t="n">
        <f aca="false">E74*F74</f>
        <v>7.2</v>
      </c>
      <c r="O74" s="5"/>
    </row>
    <row r="75" s="30" customFormat="true" ht="12" hidden="false" customHeight="true" outlineLevel="0" collapsed="false">
      <c r="A75" s="54" t="n">
        <v>3</v>
      </c>
      <c r="B75" s="42" t="s">
        <v>109</v>
      </c>
      <c r="C75" s="55" t="s">
        <v>110</v>
      </c>
      <c r="D75" s="41" t="n">
        <v>10</v>
      </c>
      <c r="E75" s="41" t="n">
        <v>9</v>
      </c>
      <c r="F75" s="42" t="n">
        <v>2</v>
      </c>
      <c r="G75" s="41" t="n">
        <f aca="false">D75*F75</f>
        <v>20</v>
      </c>
      <c r="H75" s="28"/>
      <c r="I75" s="44" t="n">
        <f aca="false">E75*F75</f>
        <v>18</v>
      </c>
      <c r="O75" s="5"/>
    </row>
    <row r="76" s="30" customFormat="true" ht="12" hidden="false" customHeight="true" outlineLevel="0" collapsed="false">
      <c r="A76" s="54" t="n">
        <v>4</v>
      </c>
      <c r="B76" s="42" t="s">
        <v>111</v>
      </c>
      <c r="C76" s="55" t="s">
        <v>112</v>
      </c>
      <c r="D76" s="41" t="n">
        <v>10</v>
      </c>
      <c r="E76" s="41" t="n">
        <v>9</v>
      </c>
      <c r="F76" s="42" t="n">
        <v>4</v>
      </c>
      <c r="G76" s="41" t="n">
        <f aca="false">D76*F76</f>
        <v>40</v>
      </c>
      <c r="H76" s="28"/>
      <c r="I76" s="44" t="n">
        <f aca="false">E76*F76</f>
        <v>36</v>
      </c>
      <c r="O76" s="5"/>
    </row>
    <row r="77" s="30" customFormat="true" ht="12" hidden="false" customHeight="true" outlineLevel="0" collapsed="false">
      <c r="A77" s="54" t="n">
        <v>5</v>
      </c>
      <c r="B77" s="42" t="s">
        <v>26</v>
      </c>
      <c r="C77" s="55" t="s">
        <v>102</v>
      </c>
      <c r="D77" s="41" t="n">
        <v>5</v>
      </c>
      <c r="E77" s="41" t="n">
        <v>4.5</v>
      </c>
      <c r="F77" s="42" t="n">
        <v>3</v>
      </c>
      <c r="G77" s="41" t="n">
        <f aca="false">D77*F77</f>
        <v>15</v>
      </c>
      <c r="H77" s="28"/>
      <c r="I77" s="44" t="n">
        <f aca="false">E77*F77</f>
        <v>13.5</v>
      </c>
      <c r="O77" s="5"/>
    </row>
    <row r="78" s="30" customFormat="true" ht="12" hidden="false" customHeight="true" outlineLevel="0" collapsed="false">
      <c r="A78" s="54" t="n">
        <v>6</v>
      </c>
      <c r="B78" s="42" t="s">
        <v>22</v>
      </c>
      <c r="C78" s="55" t="s">
        <v>100</v>
      </c>
      <c r="D78" s="41" t="n">
        <v>5</v>
      </c>
      <c r="E78" s="41" t="n">
        <v>4.5</v>
      </c>
      <c r="F78" s="42" t="n">
        <v>6</v>
      </c>
      <c r="G78" s="41" t="n">
        <f aca="false">D78*F78</f>
        <v>30</v>
      </c>
      <c r="H78" s="28"/>
      <c r="I78" s="44" t="n">
        <f aca="false">E78*F78</f>
        <v>27</v>
      </c>
      <c r="O78" s="5"/>
    </row>
    <row r="79" s="30" customFormat="true" ht="12" hidden="false" customHeight="true" outlineLevel="0" collapsed="false">
      <c r="A79" s="54" t="n">
        <v>7</v>
      </c>
      <c r="B79" s="42" t="s">
        <v>24</v>
      </c>
      <c r="C79" s="55" t="s">
        <v>101</v>
      </c>
      <c r="D79" s="41" t="n">
        <v>5</v>
      </c>
      <c r="E79" s="41" t="n">
        <v>4.5</v>
      </c>
      <c r="F79" s="42" t="n">
        <v>3</v>
      </c>
      <c r="G79" s="41" t="n">
        <f aca="false">D79*F79</f>
        <v>15</v>
      </c>
      <c r="H79" s="28"/>
      <c r="I79" s="44" t="n">
        <f aca="false">E79*F79</f>
        <v>13.5</v>
      </c>
      <c r="O79" s="5"/>
    </row>
    <row r="80" s="30" customFormat="true" ht="12" hidden="false" customHeight="true" outlineLevel="0" collapsed="false">
      <c r="A80" s="54" t="n">
        <v>8</v>
      </c>
      <c r="B80" s="42" t="n">
        <v>1555</v>
      </c>
      <c r="C80" s="55" t="s">
        <v>113</v>
      </c>
      <c r="D80" s="41" t="n">
        <v>24</v>
      </c>
      <c r="E80" s="41" t="n">
        <v>21.6</v>
      </c>
      <c r="F80" s="42" t="n">
        <v>2</v>
      </c>
      <c r="G80" s="41" t="n">
        <f aca="false">D80*F80</f>
        <v>48</v>
      </c>
      <c r="H80" s="28"/>
      <c r="I80" s="44" t="n">
        <f aca="false">E80*F80</f>
        <v>43.2</v>
      </c>
      <c r="O80" s="5"/>
    </row>
    <row r="81" s="30" customFormat="true" ht="12" hidden="false" customHeight="true" outlineLevel="0" collapsed="false">
      <c r="A81" s="54" t="n">
        <v>9</v>
      </c>
      <c r="B81" s="42" t="s">
        <v>61</v>
      </c>
      <c r="C81" s="55" t="s">
        <v>114</v>
      </c>
      <c r="D81" s="75" t="n">
        <v>5</v>
      </c>
      <c r="E81" s="75" t="n">
        <v>4.5</v>
      </c>
      <c r="F81" s="42" t="n">
        <v>1</v>
      </c>
      <c r="G81" s="41" t="n">
        <f aca="false">D81*F81</f>
        <v>5</v>
      </c>
      <c r="H81" s="28"/>
      <c r="I81" s="44" t="n">
        <f aca="false">E81*F81</f>
        <v>4.5</v>
      </c>
      <c r="O81" s="5"/>
    </row>
    <row r="82" s="78" customFormat="true" ht="12" hidden="false" customHeight="true" outlineLevel="0" collapsed="false">
      <c r="A82" s="54" t="n">
        <v>10</v>
      </c>
      <c r="B82" s="42" t="s">
        <v>90</v>
      </c>
      <c r="C82" s="55" t="s">
        <v>115</v>
      </c>
      <c r="D82" s="41" t="n">
        <v>60</v>
      </c>
      <c r="E82" s="41" t="n">
        <v>54</v>
      </c>
      <c r="F82" s="42" t="n">
        <v>1</v>
      </c>
      <c r="G82" s="41" t="n">
        <f aca="false">D82*F82</f>
        <v>60</v>
      </c>
      <c r="H82" s="76" t="n">
        <f aca="false">SUM(G73:G82)</f>
        <v>249</v>
      </c>
      <c r="I82" s="29" t="n">
        <f aca="false">E82*F82</f>
        <v>54</v>
      </c>
      <c r="J82" s="77" t="n">
        <f aca="false">SUM(I73:I82)</f>
        <v>224.1</v>
      </c>
      <c r="K82" s="46" t="n">
        <f aca="false">J82*423.5/1703.04</f>
        <v>55.7276106257046</v>
      </c>
      <c r="L82" s="29" t="n">
        <f aca="false">SUM(J82:K82)</f>
        <v>279.827610625705</v>
      </c>
      <c r="M82" s="29" t="n">
        <f aca="false">L82*3072.08/2126.54</f>
        <v>404.249534949267</v>
      </c>
      <c r="N82" s="47" t="n">
        <f aca="false">M82*210/3072.08</f>
        <v>27.6335259301015</v>
      </c>
      <c r="O82" s="48" t="n">
        <f aca="false">SUM(M82:N82)</f>
        <v>431.883060879369</v>
      </c>
    </row>
    <row r="83" s="22" customFormat="true" ht="12" hidden="false" customHeight="true" outlineLevel="0" collapsed="false">
      <c r="A83" s="15"/>
      <c r="B83" s="16" t="s">
        <v>15</v>
      </c>
      <c r="C83" s="17" t="s">
        <v>116</v>
      </c>
      <c r="D83" s="18"/>
      <c r="E83" s="18"/>
      <c r="F83" s="19"/>
      <c r="G83" s="20"/>
      <c r="H83" s="21"/>
    </row>
    <row r="84" s="22" customFormat="true" ht="12" hidden="false" customHeight="true" outlineLevel="0" collapsed="false">
      <c r="A84" s="15"/>
      <c r="B84" s="16" t="s">
        <v>17</v>
      </c>
      <c r="C84" s="17" t="s">
        <v>117</v>
      </c>
      <c r="D84" s="18"/>
      <c r="E84" s="18"/>
      <c r="F84" s="19"/>
      <c r="G84" s="20"/>
      <c r="H84" s="21"/>
    </row>
    <row r="85" s="30" customFormat="true" ht="12" hidden="false" customHeight="true" outlineLevel="0" collapsed="false">
      <c r="A85" s="65" t="n">
        <v>1</v>
      </c>
      <c r="B85" s="79" t="s">
        <v>118</v>
      </c>
      <c r="C85" s="80" t="s">
        <v>119</v>
      </c>
      <c r="D85" s="41" t="n">
        <v>15</v>
      </c>
      <c r="E85" s="41" t="n">
        <v>13.5</v>
      </c>
      <c r="F85" s="79" t="n">
        <v>1</v>
      </c>
      <c r="G85" s="41" t="n">
        <f aca="false">D85*F85</f>
        <v>15</v>
      </c>
      <c r="H85" s="28"/>
      <c r="I85" s="44" t="n">
        <f aca="false">E85*F85</f>
        <v>13.5</v>
      </c>
      <c r="O85" s="5"/>
    </row>
    <row r="86" customFormat="false" ht="12" hidden="false" customHeight="true" outlineLevel="0" collapsed="false">
      <c r="A86" s="65" t="n">
        <v>2</v>
      </c>
      <c r="B86" s="79" t="s">
        <v>120</v>
      </c>
      <c r="C86" s="80" t="s">
        <v>121</v>
      </c>
      <c r="D86" s="41" t="n">
        <v>6.95</v>
      </c>
      <c r="E86" s="41" t="n">
        <v>6.25</v>
      </c>
      <c r="F86" s="79" t="n">
        <v>1</v>
      </c>
      <c r="G86" s="41" t="n">
        <f aca="false">D86*F86</f>
        <v>6.95</v>
      </c>
      <c r="I86" s="44" t="n">
        <f aca="false">E86*F86</f>
        <v>6.25</v>
      </c>
    </row>
    <row r="87" s="30" customFormat="true" ht="12" hidden="false" customHeight="true" outlineLevel="0" collapsed="false">
      <c r="A87" s="65" t="n">
        <v>3</v>
      </c>
      <c r="B87" s="79" t="s">
        <v>122</v>
      </c>
      <c r="C87" s="80" t="s">
        <v>123</v>
      </c>
      <c r="D87" s="41" t="n">
        <v>5</v>
      </c>
      <c r="E87" s="41" t="n">
        <v>4.5</v>
      </c>
      <c r="F87" s="79" t="n">
        <v>1</v>
      </c>
      <c r="G87" s="41" t="n">
        <f aca="false">D87*F87</f>
        <v>5</v>
      </c>
      <c r="H87" s="28"/>
      <c r="I87" s="44" t="n">
        <f aca="false">E87*F87</f>
        <v>4.5</v>
      </c>
      <c r="O87" s="5"/>
    </row>
    <row r="88" s="22" customFormat="true" ht="12" hidden="false" customHeight="true" outlineLevel="0" collapsed="false">
      <c r="A88" s="65" t="n">
        <v>4</v>
      </c>
      <c r="B88" s="79" t="s">
        <v>124</v>
      </c>
      <c r="C88" s="80" t="s">
        <v>125</v>
      </c>
      <c r="D88" s="41" t="n">
        <v>11</v>
      </c>
      <c r="E88" s="41" t="n">
        <v>9.9</v>
      </c>
      <c r="F88" s="79" t="n">
        <v>12</v>
      </c>
      <c r="G88" s="41" t="n">
        <f aca="false">D88*F88</f>
        <v>132</v>
      </c>
      <c r="H88" s="21"/>
      <c r="I88" s="44" t="n">
        <f aca="false">E88*F88</f>
        <v>118.8</v>
      </c>
    </row>
    <row r="89" s="22" customFormat="true" ht="12" hidden="false" customHeight="true" outlineLevel="0" collapsed="false">
      <c r="A89" s="65" t="n">
        <v>5</v>
      </c>
      <c r="B89" s="79" t="s">
        <v>126</v>
      </c>
      <c r="C89" s="80" t="s">
        <v>127</v>
      </c>
      <c r="D89" s="41" t="n">
        <v>11</v>
      </c>
      <c r="E89" s="41" t="n">
        <v>9.9</v>
      </c>
      <c r="F89" s="79" t="n">
        <v>12</v>
      </c>
      <c r="G89" s="41" t="n">
        <f aca="false">D89*F89</f>
        <v>132</v>
      </c>
      <c r="H89" s="21"/>
      <c r="I89" s="44" t="n">
        <f aca="false">E89*F89</f>
        <v>118.8</v>
      </c>
    </row>
    <row r="90" s="22" customFormat="true" ht="12" hidden="false" customHeight="true" outlineLevel="0" collapsed="false">
      <c r="A90" s="65" t="n">
        <v>6</v>
      </c>
      <c r="B90" s="79" t="s">
        <v>128</v>
      </c>
      <c r="C90" s="80" t="s">
        <v>129</v>
      </c>
      <c r="D90" s="41" t="n">
        <v>11</v>
      </c>
      <c r="E90" s="41" t="n">
        <v>9.9</v>
      </c>
      <c r="F90" s="79" t="n">
        <v>12</v>
      </c>
      <c r="G90" s="41" t="n">
        <f aca="false">D90*F90</f>
        <v>132</v>
      </c>
      <c r="H90" s="21"/>
      <c r="I90" s="44" t="n">
        <f aca="false">E90*F90</f>
        <v>118.8</v>
      </c>
    </row>
    <row r="91" s="57" customFormat="true" ht="12" hidden="false" customHeight="true" outlineLevel="0" collapsed="false">
      <c r="A91" s="65" t="n">
        <v>7</v>
      </c>
      <c r="B91" s="79" t="n">
        <v>1881</v>
      </c>
      <c r="C91" s="80" t="s">
        <v>130</v>
      </c>
      <c r="D91" s="41" t="n">
        <v>12</v>
      </c>
      <c r="E91" s="41" t="n">
        <v>10.8</v>
      </c>
      <c r="F91" s="79" t="n">
        <v>7</v>
      </c>
      <c r="G91" s="41" t="n">
        <f aca="false">D91*F91</f>
        <v>84</v>
      </c>
      <c r="H91" s="81"/>
      <c r="I91" s="44" t="n">
        <f aca="false">E91*F91</f>
        <v>75.6</v>
      </c>
      <c r="O91" s="58"/>
    </row>
    <row r="92" s="30" customFormat="true" ht="12" hidden="false" customHeight="true" outlineLevel="0" collapsed="false">
      <c r="A92" s="65" t="n">
        <v>8</v>
      </c>
      <c r="B92" s="79" t="s">
        <v>109</v>
      </c>
      <c r="C92" s="80" t="s">
        <v>110</v>
      </c>
      <c r="D92" s="41" t="n">
        <v>10</v>
      </c>
      <c r="E92" s="41" t="n">
        <v>9</v>
      </c>
      <c r="F92" s="79" t="n">
        <v>2</v>
      </c>
      <c r="G92" s="41" t="n">
        <f aca="false">D92*F92</f>
        <v>20</v>
      </c>
      <c r="H92" s="28"/>
      <c r="I92" s="44" t="n">
        <f aca="false">E92*F92</f>
        <v>18</v>
      </c>
      <c r="O92" s="5"/>
    </row>
    <row r="93" customFormat="false" ht="12" hidden="false" customHeight="true" outlineLevel="0" collapsed="false">
      <c r="A93" s="65" t="n">
        <v>9</v>
      </c>
      <c r="B93" s="79" t="n">
        <v>6691</v>
      </c>
      <c r="C93" s="80" t="s">
        <v>131</v>
      </c>
      <c r="D93" s="41" t="n">
        <v>5</v>
      </c>
      <c r="E93" s="41" t="n">
        <v>4.5</v>
      </c>
      <c r="F93" s="82" t="n">
        <v>5</v>
      </c>
      <c r="G93" s="41" t="n">
        <f aca="false">D93*F93</f>
        <v>25</v>
      </c>
      <c r="I93" s="44" t="n">
        <f aca="false">E93*F93</f>
        <v>22.5</v>
      </c>
    </row>
    <row r="94" customFormat="false" ht="12" hidden="false" customHeight="true" outlineLevel="0" collapsed="false">
      <c r="A94" s="65" t="n">
        <v>10</v>
      </c>
      <c r="B94" s="79" t="n">
        <v>240</v>
      </c>
      <c r="C94" s="80" t="s">
        <v>132</v>
      </c>
      <c r="D94" s="41" t="n">
        <v>6.5</v>
      </c>
      <c r="E94" s="41" t="n">
        <v>5.85</v>
      </c>
      <c r="F94" s="82" t="n">
        <v>13</v>
      </c>
      <c r="G94" s="41" t="n">
        <f aca="false">D94*F94</f>
        <v>84.5</v>
      </c>
      <c r="I94" s="44" t="n">
        <f aca="false">E94*F94</f>
        <v>76.05</v>
      </c>
    </row>
    <row r="95" customFormat="false" ht="12" hidden="false" customHeight="true" outlineLevel="0" collapsed="false">
      <c r="A95" s="65" t="n">
        <v>11</v>
      </c>
      <c r="B95" s="79" t="n">
        <v>1316</v>
      </c>
      <c r="C95" s="80" t="s">
        <v>133</v>
      </c>
      <c r="D95" s="41" t="n">
        <v>7.5</v>
      </c>
      <c r="E95" s="41" t="n">
        <v>6.75</v>
      </c>
      <c r="F95" s="82" t="n">
        <v>10</v>
      </c>
      <c r="G95" s="41" t="n">
        <f aca="false">D95*F95</f>
        <v>75</v>
      </c>
      <c r="I95" s="44" t="n">
        <f aca="false">E95*F95</f>
        <v>67.5</v>
      </c>
    </row>
    <row r="96" customFormat="false" ht="12" hidden="false" customHeight="true" outlineLevel="0" collapsed="false">
      <c r="A96" s="65" t="n">
        <v>12</v>
      </c>
      <c r="B96" s="79" t="n">
        <v>6885</v>
      </c>
      <c r="C96" s="80" t="s">
        <v>134</v>
      </c>
      <c r="D96" s="41" t="n">
        <v>2</v>
      </c>
      <c r="E96" s="41" t="n">
        <v>1.8</v>
      </c>
      <c r="F96" s="82" t="n">
        <v>10</v>
      </c>
      <c r="G96" s="41" t="n">
        <f aca="false">D96*F96</f>
        <v>20</v>
      </c>
      <c r="I96" s="44" t="n">
        <f aca="false">E96*F96</f>
        <v>18</v>
      </c>
    </row>
    <row r="97" customFormat="false" ht="12" hidden="false" customHeight="true" outlineLevel="0" collapsed="false">
      <c r="A97" s="65" t="n">
        <v>13</v>
      </c>
      <c r="B97" s="79" t="s">
        <v>135</v>
      </c>
      <c r="C97" s="80" t="s">
        <v>136</v>
      </c>
      <c r="D97" s="41" t="n">
        <v>0</v>
      </c>
      <c r="E97" s="41"/>
      <c r="F97" s="82"/>
      <c r="G97" s="41" t="n">
        <f aca="false">D97*F97</f>
        <v>0</v>
      </c>
      <c r="I97" s="44" t="n">
        <f aca="false">E97*F97</f>
        <v>0</v>
      </c>
    </row>
    <row r="98" customFormat="false" ht="12" hidden="false" customHeight="true" outlineLevel="0" collapsed="false">
      <c r="A98" s="65" t="n">
        <v>14</v>
      </c>
      <c r="B98" s="79" t="n">
        <v>211</v>
      </c>
      <c r="C98" s="80" t="s">
        <v>137</v>
      </c>
      <c r="D98" s="41" t="n">
        <v>0</v>
      </c>
      <c r="E98" s="41"/>
      <c r="F98" s="79"/>
      <c r="G98" s="41" t="n">
        <f aca="false">D98*F98</f>
        <v>0</v>
      </c>
      <c r="I98" s="44" t="n">
        <f aca="false">E98*F98</f>
        <v>0</v>
      </c>
    </row>
    <row r="99" customFormat="false" ht="12" hidden="false" customHeight="true" outlineLevel="0" collapsed="false">
      <c r="A99" s="65" t="n">
        <v>15</v>
      </c>
      <c r="B99" s="79" t="s">
        <v>138</v>
      </c>
      <c r="C99" s="80" t="s">
        <v>139</v>
      </c>
      <c r="D99" s="41" t="n">
        <v>0</v>
      </c>
      <c r="E99" s="41"/>
      <c r="F99" s="79"/>
      <c r="G99" s="41" t="n">
        <f aca="false">D99*F99</f>
        <v>0</v>
      </c>
      <c r="H99" s="83" t="n">
        <f aca="false">SUM(G85:G99)</f>
        <v>731.45</v>
      </c>
      <c r="I99" s="29" t="n">
        <f aca="false">E99*F99</f>
        <v>0</v>
      </c>
      <c r="J99" s="84" t="n">
        <f aca="false">SUM(I85:I99)</f>
        <v>658.3</v>
      </c>
      <c r="K99" s="46" t="n">
        <f aca="false">J99*423.5/1703.04</f>
        <v>163.701410419015</v>
      </c>
      <c r="L99" s="29" t="n">
        <f aca="false">SUM(J99:K99)</f>
        <v>822.001410419016</v>
      </c>
      <c r="M99" s="29" t="n">
        <f aca="false">L99*3072.08/2126.54</f>
        <v>1187.49428316422</v>
      </c>
      <c r="N99" s="47" t="n">
        <f aca="false">M99*210/3072.08</f>
        <v>81.1742531003382</v>
      </c>
      <c r="O99" s="48" t="n">
        <f aca="false">SUM(M99:N99)</f>
        <v>1268.66853626456</v>
      </c>
    </row>
    <row r="100" customFormat="false" ht="13.5" hidden="false" customHeight="true" outlineLevel="0" collapsed="false">
      <c r="A100" s="85"/>
      <c r="B100" s="16" t="s">
        <v>15</v>
      </c>
      <c r="C100" s="17" t="s">
        <v>140</v>
      </c>
      <c r="D100" s="86"/>
      <c r="E100" s="86"/>
      <c r="F100" s="87"/>
      <c r="G100" s="51"/>
    </row>
    <row r="101" s="30" customFormat="true" ht="12" hidden="false" customHeight="true" outlineLevel="0" collapsed="false">
      <c r="A101" s="88"/>
      <c r="B101" s="16" t="s">
        <v>17</v>
      </c>
      <c r="C101" s="17" t="s">
        <v>141</v>
      </c>
      <c r="D101" s="18"/>
      <c r="E101" s="18"/>
      <c r="F101" s="19"/>
      <c r="G101" s="20"/>
      <c r="H101" s="28"/>
      <c r="O101" s="5"/>
    </row>
    <row r="102" customFormat="false" ht="12.75" hidden="false" customHeight="false" outlineLevel="0" collapsed="false">
      <c r="A102" s="89" t="n">
        <v>1</v>
      </c>
      <c r="B102" s="90" t="s">
        <v>142</v>
      </c>
      <c r="C102" s="91" t="s">
        <v>143</v>
      </c>
      <c r="D102" s="92" t="n">
        <v>15</v>
      </c>
      <c r="E102" s="92" t="n">
        <v>13.5</v>
      </c>
      <c r="F102" s="90" t="n">
        <v>2</v>
      </c>
      <c r="G102" s="92" t="n">
        <f aca="false">D102*F102</f>
        <v>30</v>
      </c>
      <c r="I102" s="44" t="n">
        <f aca="false">E102*F102</f>
        <v>27</v>
      </c>
    </row>
    <row r="103" customFormat="false" ht="12.75" hidden="false" customHeight="false" outlineLevel="0" collapsed="false">
      <c r="A103" s="89" t="n">
        <v>2</v>
      </c>
      <c r="B103" s="90" t="n">
        <v>163</v>
      </c>
      <c r="C103" s="91" t="s">
        <v>144</v>
      </c>
      <c r="D103" s="92" t="n">
        <v>12.95</v>
      </c>
      <c r="E103" s="92" t="n">
        <v>11.65</v>
      </c>
      <c r="F103" s="90" t="n">
        <v>1</v>
      </c>
      <c r="G103" s="93" t="n">
        <v>12.95</v>
      </c>
      <c r="H103" s="83" t="n">
        <f aca="false">SUM(G102:G103)</f>
        <v>42.95</v>
      </c>
      <c r="I103" s="29" t="n">
        <f aca="false">E103*F103</f>
        <v>11.65</v>
      </c>
      <c r="J103" s="84" t="n">
        <f aca="false">SUM(I102:I103)</f>
        <v>38.65</v>
      </c>
      <c r="K103" s="46" t="n">
        <f aca="false">J103*423.5/1703.04</f>
        <v>9.61120995396468</v>
      </c>
      <c r="L103" s="29" t="n">
        <f aca="false">SUM(J103:K103)</f>
        <v>48.2612099539647</v>
      </c>
      <c r="M103" s="29" t="n">
        <f aca="false">L103*3072.08/2126.54</f>
        <v>69.7199666478767</v>
      </c>
      <c r="N103" s="47" t="n">
        <f aca="false">M103*210/3072.08</f>
        <v>4.76588923337091</v>
      </c>
      <c r="O103" s="48" t="n">
        <f aca="false">SUM(M103:N103)</f>
        <v>74.4858558812476</v>
      </c>
    </row>
    <row r="104" s="22" customFormat="true" ht="12" hidden="false" customHeight="true" outlineLevel="0" collapsed="false">
      <c r="A104" s="15"/>
      <c r="B104" s="16" t="s">
        <v>15</v>
      </c>
      <c r="C104" s="17" t="n">
        <v>5090</v>
      </c>
      <c r="D104" s="18"/>
      <c r="E104" s="18"/>
      <c r="F104" s="19"/>
      <c r="G104" s="20"/>
      <c r="H104" s="21"/>
    </row>
    <row r="105" s="22" customFormat="true" ht="12" hidden="false" customHeight="true" outlineLevel="0" collapsed="false">
      <c r="A105" s="15"/>
      <c r="B105" s="16" t="s">
        <v>17</v>
      </c>
      <c r="C105" s="17" t="s">
        <v>145</v>
      </c>
      <c r="D105" s="18"/>
      <c r="E105" s="18"/>
      <c r="F105" s="19"/>
      <c r="G105" s="20"/>
      <c r="H105" s="21"/>
    </row>
    <row r="106" s="30" customFormat="true" ht="12" hidden="false" customHeight="true" outlineLevel="0" collapsed="false">
      <c r="A106" s="89" t="n">
        <v>1</v>
      </c>
      <c r="B106" s="90" t="s">
        <v>44</v>
      </c>
      <c r="C106" s="91" t="s">
        <v>45</v>
      </c>
      <c r="D106" s="92" t="n">
        <v>5</v>
      </c>
      <c r="E106" s="92" t="n">
        <v>4.5</v>
      </c>
      <c r="F106" s="90" t="n">
        <v>1</v>
      </c>
      <c r="G106" s="92" t="n">
        <f aca="false">D106*F106</f>
        <v>5</v>
      </c>
      <c r="H106" s="94"/>
      <c r="I106" s="44" t="n">
        <f aca="false">E106*F106</f>
        <v>4.5</v>
      </c>
      <c r="O106" s="5"/>
    </row>
    <row r="107" s="30" customFormat="true" ht="12" hidden="false" customHeight="true" outlineLevel="0" collapsed="false">
      <c r="A107" s="89" t="n">
        <v>2</v>
      </c>
      <c r="B107" s="24" t="s">
        <v>92</v>
      </c>
      <c r="C107" s="55" t="s">
        <v>93</v>
      </c>
      <c r="D107" s="41" t="n">
        <v>6</v>
      </c>
      <c r="E107" s="41" t="n">
        <v>5.4</v>
      </c>
      <c r="F107" s="42" t="n">
        <v>1</v>
      </c>
      <c r="G107" s="93" t="n">
        <f aca="false">D107*F107</f>
        <v>6</v>
      </c>
      <c r="H107" s="45" t="n">
        <f aca="false">SUM(G106:G107)</f>
        <v>11</v>
      </c>
      <c r="I107" s="29" t="n">
        <f aca="false">E107*F107</f>
        <v>5.4</v>
      </c>
      <c r="J107" s="29" t="n">
        <f aca="false">SUM(I106:I107)</f>
        <v>9.9</v>
      </c>
      <c r="K107" s="46" t="n">
        <f aca="false">J107*423.5/1703.04</f>
        <v>2.4618623167982</v>
      </c>
      <c r="L107" s="29" t="n">
        <f aca="false">SUM(J107:K107)</f>
        <v>12.3618623167982</v>
      </c>
      <c r="M107" s="29" t="n">
        <f aca="false">L107*3072.08/2126.54</f>
        <v>17.8584131905299</v>
      </c>
      <c r="N107" s="47" t="n">
        <f aca="false">M107*210/3072.08</f>
        <v>1.22075817361894</v>
      </c>
      <c r="O107" s="48" t="n">
        <f aca="false">SUM(M107:N107)</f>
        <v>19.0791713641488</v>
      </c>
    </row>
    <row r="108" s="30" customFormat="true" ht="12" hidden="false" customHeight="true" outlineLevel="0" collapsed="false">
      <c r="A108" s="88"/>
      <c r="B108" s="16" t="s">
        <v>15</v>
      </c>
      <c r="C108" s="17" t="s">
        <v>146</v>
      </c>
      <c r="D108" s="18"/>
      <c r="E108" s="18"/>
      <c r="F108" s="19"/>
      <c r="G108" s="20"/>
      <c r="H108" s="28"/>
      <c r="O108" s="5"/>
    </row>
    <row r="109" s="30" customFormat="true" ht="12" hidden="false" customHeight="true" outlineLevel="0" collapsed="false">
      <c r="A109" s="88"/>
      <c r="B109" s="16" t="s">
        <v>17</v>
      </c>
      <c r="C109" s="17" t="s">
        <v>147</v>
      </c>
      <c r="D109" s="18"/>
      <c r="E109" s="18"/>
      <c r="F109" s="19"/>
      <c r="G109" s="20"/>
      <c r="H109" s="28"/>
      <c r="O109" s="5"/>
    </row>
    <row r="110" s="30" customFormat="true" ht="12" hidden="false" customHeight="true" outlineLevel="0" collapsed="false">
      <c r="A110" s="54" t="n">
        <v>1</v>
      </c>
      <c r="B110" s="95" t="s">
        <v>148</v>
      </c>
      <c r="C110" s="30" t="s">
        <v>149</v>
      </c>
      <c r="D110" s="41" t="n">
        <v>0.6</v>
      </c>
      <c r="E110" s="41" t="n">
        <v>0.54</v>
      </c>
      <c r="F110" s="42" t="n">
        <v>70</v>
      </c>
      <c r="G110" s="41" t="n">
        <f aca="false">D110*F110</f>
        <v>42</v>
      </c>
      <c r="H110" s="45" t="n">
        <v>42</v>
      </c>
      <c r="I110" s="29" t="n">
        <f aca="false">E110*F110</f>
        <v>37.8</v>
      </c>
      <c r="J110" s="72" t="n">
        <v>37.8</v>
      </c>
      <c r="K110" s="46" t="n">
        <f aca="false">J110*423.5/1703.04</f>
        <v>9.39983793686584</v>
      </c>
      <c r="L110" s="29" t="n">
        <f aca="false">SUM(J110:K110)</f>
        <v>47.1998379368658</v>
      </c>
      <c r="M110" s="29" t="n">
        <f aca="false">L110*3072.08/2126.54</f>
        <v>68.1866685456595</v>
      </c>
      <c r="N110" s="47" t="n">
        <f aca="false">M110*210/3072.08</f>
        <v>4.66107666290868</v>
      </c>
      <c r="O110" s="48" t="n">
        <f aca="false">SUM(M110:N110)</f>
        <v>72.8477452085682</v>
      </c>
    </row>
    <row r="111" s="30" customFormat="true" ht="12" hidden="false" customHeight="true" outlineLevel="0" collapsed="false">
      <c r="A111" s="88"/>
      <c r="B111" s="16" t="s">
        <v>15</v>
      </c>
      <c r="C111" s="17" t="s">
        <v>147</v>
      </c>
      <c r="D111" s="18"/>
      <c r="E111" s="18"/>
      <c r="F111" s="19"/>
      <c r="G111" s="20"/>
      <c r="H111" s="28"/>
      <c r="O111" s="5"/>
    </row>
    <row r="112" s="39" customFormat="true" ht="12" hidden="false" customHeight="true" outlineLevel="0" collapsed="false">
      <c r="A112" s="88"/>
      <c r="B112" s="16" t="s">
        <v>17</v>
      </c>
      <c r="C112" s="17" t="s">
        <v>147</v>
      </c>
      <c r="D112" s="18"/>
      <c r="E112" s="18"/>
      <c r="F112" s="19"/>
      <c r="G112" s="20"/>
      <c r="H112" s="28"/>
      <c r="I112" s="96"/>
      <c r="O112" s="40"/>
    </row>
    <row r="113" s="39" customFormat="true" ht="12" hidden="false" customHeight="true" outlineLevel="0" collapsed="false">
      <c r="A113" s="54" t="n">
        <v>1</v>
      </c>
      <c r="B113" s="97" t="n">
        <v>298</v>
      </c>
      <c r="C113" s="72" t="s">
        <v>150</v>
      </c>
      <c r="D113" s="41" t="n">
        <v>5</v>
      </c>
      <c r="E113" s="41" t="n">
        <v>4.5</v>
      </c>
      <c r="F113" s="42" t="n">
        <v>1</v>
      </c>
      <c r="G113" s="41" t="n">
        <f aca="false">D113*F113</f>
        <v>5</v>
      </c>
      <c r="H113" s="28"/>
      <c r="I113" s="44" t="n">
        <f aca="false">E113*F113</f>
        <v>4.5</v>
      </c>
      <c r="O113" s="40"/>
    </row>
    <row r="114" s="39" customFormat="true" ht="12" hidden="false" customHeight="true" outlineLevel="0" collapsed="false">
      <c r="A114" s="54" t="n">
        <v>2</v>
      </c>
      <c r="B114" s="97" t="n">
        <v>272</v>
      </c>
      <c r="C114" s="72" t="s">
        <v>151</v>
      </c>
      <c r="D114" s="41" t="n">
        <v>5</v>
      </c>
      <c r="E114" s="41" t="n">
        <v>4.5</v>
      </c>
      <c r="F114" s="42" t="n">
        <v>1</v>
      </c>
      <c r="G114" s="41" t="n">
        <f aca="false">D114*F114</f>
        <v>5</v>
      </c>
      <c r="H114" s="45" t="n">
        <v>10</v>
      </c>
      <c r="I114" s="29" t="n">
        <f aca="false">E114*F114</f>
        <v>4.5</v>
      </c>
      <c r="J114" s="98" t="n">
        <f aca="false">SUM(I113:I114)</f>
        <v>9</v>
      </c>
      <c r="K114" s="46" t="n">
        <f aca="false">J114*423.5/1703.04</f>
        <v>2.23805665163472</v>
      </c>
      <c r="L114" s="29" t="n">
        <f aca="false">SUM(J114:K114)</f>
        <v>11.2380566516347</v>
      </c>
      <c r="M114" s="29" t="n">
        <f aca="false">L114*3072.08/2126.54</f>
        <v>16.2349210822999</v>
      </c>
      <c r="N114" s="47" t="n">
        <f aca="false">M114*210/3072.08</f>
        <v>1.1097801578354</v>
      </c>
      <c r="O114" s="48" t="n">
        <f aca="false">SUM(M114:N114)</f>
        <v>17.3447012401353</v>
      </c>
    </row>
    <row r="115" s="22" customFormat="true" ht="12" hidden="false" customHeight="true" outlineLevel="0" collapsed="false">
      <c r="A115" s="54"/>
      <c r="B115" s="99" t="s">
        <v>152</v>
      </c>
      <c r="C115" s="30"/>
      <c r="D115" s="41"/>
      <c r="E115" s="41"/>
      <c r="F115" s="42"/>
      <c r="G115" s="41"/>
      <c r="H115" s="28"/>
    </row>
    <row r="116" s="30" customFormat="true" ht="12" hidden="false" customHeight="true" outlineLevel="0" collapsed="false">
      <c r="A116" s="42" t="n">
        <v>1</v>
      </c>
      <c r="B116" s="42" t="n">
        <v>364</v>
      </c>
      <c r="C116" s="55" t="s">
        <v>153</v>
      </c>
      <c r="D116" s="100" t="n">
        <v>6</v>
      </c>
      <c r="E116" s="100" t="n">
        <v>5.4</v>
      </c>
      <c r="F116" s="42" t="n">
        <v>2</v>
      </c>
      <c r="G116" s="41" t="n">
        <f aca="false">D116*F116</f>
        <v>12</v>
      </c>
      <c r="H116" s="28"/>
      <c r="I116" s="44" t="n">
        <f aca="false">E116*F116</f>
        <v>10.8</v>
      </c>
      <c r="O116" s="5"/>
    </row>
    <row r="117" s="30" customFormat="true" ht="12" hidden="false" customHeight="true" outlineLevel="0" collapsed="false">
      <c r="A117" s="52" t="n">
        <v>2</v>
      </c>
      <c r="B117" s="42" t="n">
        <v>262</v>
      </c>
      <c r="C117" s="59" t="s">
        <v>65</v>
      </c>
      <c r="D117" s="100" t="n">
        <v>12.5</v>
      </c>
      <c r="E117" s="100" t="n">
        <v>11.25</v>
      </c>
      <c r="F117" s="42" t="n">
        <v>2</v>
      </c>
      <c r="G117" s="41" t="n">
        <f aca="false">D117*F117</f>
        <v>25</v>
      </c>
      <c r="H117" s="28"/>
      <c r="I117" s="44" t="n">
        <f aca="false">E117*F117</f>
        <v>22.5</v>
      </c>
      <c r="O117" s="5"/>
    </row>
    <row r="118" s="30" customFormat="true" ht="12" hidden="false" customHeight="true" outlineLevel="0" collapsed="false">
      <c r="A118" s="42" t="n">
        <v>3</v>
      </c>
      <c r="B118" s="69" t="s">
        <v>90</v>
      </c>
      <c r="C118" s="70" t="s">
        <v>91</v>
      </c>
      <c r="D118" s="41" t="n">
        <v>60</v>
      </c>
      <c r="E118" s="41" t="n">
        <v>54</v>
      </c>
      <c r="F118" s="42" t="n">
        <v>1</v>
      </c>
      <c r="G118" s="41" t="n">
        <f aca="false">D118*F118</f>
        <v>60</v>
      </c>
      <c r="H118" s="28"/>
      <c r="I118" s="44" t="n">
        <f aca="false">E118*F118</f>
        <v>54</v>
      </c>
      <c r="O118" s="5"/>
    </row>
    <row r="119" s="30" customFormat="true" ht="12" hidden="false" customHeight="true" outlineLevel="0" collapsed="false">
      <c r="A119" s="52" t="n">
        <v>4</v>
      </c>
      <c r="B119" s="24" t="s">
        <v>92</v>
      </c>
      <c r="C119" s="55" t="s">
        <v>93</v>
      </c>
      <c r="D119" s="41" t="n">
        <v>6</v>
      </c>
      <c r="E119" s="41" t="n">
        <v>5.4</v>
      </c>
      <c r="F119" s="42" t="n">
        <v>2</v>
      </c>
      <c r="G119" s="41" t="n">
        <f aca="false">D119*F119</f>
        <v>12</v>
      </c>
      <c r="H119" s="28"/>
      <c r="I119" s="44" t="n">
        <f aca="false">E119*F119</f>
        <v>10.8</v>
      </c>
      <c r="O119" s="5"/>
    </row>
    <row r="120" customFormat="false" ht="12.75" hidden="false" customHeight="false" outlineLevel="0" collapsed="false">
      <c r="A120" s="42" t="n">
        <v>5</v>
      </c>
      <c r="B120" s="24" t="s">
        <v>154</v>
      </c>
      <c r="C120" s="55" t="s">
        <v>93</v>
      </c>
      <c r="D120" s="41" t="n">
        <v>24</v>
      </c>
      <c r="E120" s="41" t="n">
        <v>21.6</v>
      </c>
      <c r="F120" s="42" t="n">
        <v>1</v>
      </c>
      <c r="G120" s="41" t="n">
        <f aca="false">D120*F120</f>
        <v>24</v>
      </c>
      <c r="I120" s="44" t="n">
        <f aca="false">E120*F120</f>
        <v>21.6</v>
      </c>
    </row>
    <row r="121" customFormat="false" ht="12.75" hidden="false" customHeight="false" outlineLevel="0" collapsed="false">
      <c r="A121" s="52" t="n">
        <v>6</v>
      </c>
      <c r="B121" s="42" t="s">
        <v>61</v>
      </c>
      <c r="C121" s="55" t="s">
        <v>62</v>
      </c>
      <c r="D121" s="41" t="n">
        <v>5</v>
      </c>
      <c r="E121" s="41" t="n">
        <v>4.5</v>
      </c>
      <c r="F121" s="42" t="n">
        <v>1</v>
      </c>
      <c r="G121" s="27" t="n">
        <f aca="false">D121*F121</f>
        <v>5</v>
      </c>
      <c r="I121" s="44" t="n">
        <f aca="false">E121*F121</f>
        <v>4.5</v>
      </c>
    </row>
    <row r="122" customFormat="false" ht="12.75" hidden="false" customHeight="false" outlineLevel="0" collapsed="false">
      <c r="A122" s="42" t="n">
        <v>7</v>
      </c>
      <c r="B122" s="42" t="s">
        <v>155</v>
      </c>
      <c r="C122" s="55" t="s">
        <v>156</v>
      </c>
      <c r="D122" s="41" t="n">
        <v>0</v>
      </c>
      <c r="E122" s="41"/>
      <c r="F122" s="42" t="n">
        <v>3</v>
      </c>
      <c r="G122" s="41" t="n">
        <v>0</v>
      </c>
      <c r="I122" s="44" t="n">
        <f aca="false">E122*F122</f>
        <v>0</v>
      </c>
    </row>
    <row r="123" customFormat="false" ht="12.75" hidden="false" customHeight="false" outlineLevel="0" collapsed="false">
      <c r="A123" s="52" t="n">
        <v>8</v>
      </c>
      <c r="B123" s="42" t="s">
        <v>157</v>
      </c>
      <c r="C123" s="55" t="s">
        <v>158</v>
      </c>
      <c r="D123" s="41" t="n">
        <v>0</v>
      </c>
      <c r="E123" s="41"/>
      <c r="F123" s="42" t="n">
        <v>2</v>
      </c>
      <c r="G123" s="41" t="n">
        <v>0</v>
      </c>
      <c r="I123" s="44" t="n">
        <f aca="false">E123*F123</f>
        <v>0</v>
      </c>
    </row>
    <row r="124" customFormat="false" ht="12.75" hidden="false" customHeight="false" outlineLevel="0" collapsed="false">
      <c r="A124" s="42" t="n">
        <v>9</v>
      </c>
      <c r="B124" s="42" t="n">
        <v>1622</v>
      </c>
      <c r="C124" s="55" t="s">
        <v>159</v>
      </c>
      <c r="D124" s="41" t="n">
        <v>0</v>
      </c>
      <c r="E124" s="41"/>
      <c r="F124" s="42" t="n">
        <v>3</v>
      </c>
      <c r="G124" s="41" t="n">
        <v>0</v>
      </c>
      <c r="I124" s="44" t="n">
        <f aca="false">E124*F124</f>
        <v>0</v>
      </c>
    </row>
    <row r="125" customFormat="false" ht="12.75" hidden="false" customHeight="false" outlineLevel="0" collapsed="false">
      <c r="A125" s="52" t="n">
        <v>10</v>
      </c>
      <c r="B125" s="42" t="s">
        <v>160</v>
      </c>
      <c r="C125" s="55" t="s">
        <v>161</v>
      </c>
      <c r="D125" s="41" t="n">
        <v>0</v>
      </c>
      <c r="E125" s="41"/>
      <c r="F125" s="42" t="n">
        <v>20</v>
      </c>
      <c r="G125" s="41" t="n">
        <v>0</v>
      </c>
      <c r="H125" s="83" t="n">
        <f aca="false">SUM(G116:G125)</f>
        <v>138</v>
      </c>
      <c r="I125" s="29" t="n">
        <f aca="false">E125*F125</f>
        <v>0</v>
      </c>
      <c r="J125" s="84" t="n">
        <f aca="false">SUM(I116:I125)</f>
        <v>124.2</v>
      </c>
      <c r="K125" s="46" t="n">
        <f aca="false">J125*423.5/1703.04</f>
        <v>30.8851817925592</v>
      </c>
      <c r="L125" s="29" t="n">
        <f aca="false">SUM(J125:K125)</f>
        <v>155.085181792559</v>
      </c>
      <c r="M125" s="29" t="n">
        <f aca="false">L125*3072.08/2126.54</f>
        <v>224.041910935738</v>
      </c>
      <c r="N125" s="47" t="n">
        <f aca="false">M125*210/3072.08</f>
        <v>15.3149661781285</v>
      </c>
      <c r="O125" s="101" t="n">
        <f aca="false">SUM(M125:N125)</f>
        <v>239.356877113867</v>
      </c>
    </row>
    <row r="126" customFormat="false" ht="409.6" hidden="false" customHeight="false" outlineLevel="0" collapsed="false">
      <c r="A126" s="54"/>
      <c r="B126" s="42"/>
      <c r="C126" s="55"/>
      <c r="D126" s="41"/>
      <c r="E126" s="41"/>
      <c r="F126" s="42"/>
      <c r="G126" s="100"/>
    </row>
    <row r="127" customFormat="false" ht="12.75" hidden="false" customHeight="false" outlineLevel="0" collapsed="false">
      <c r="A127" s="54"/>
      <c r="B127" s="42"/>
      <c r="C127" s="55"/>
      <c r="D127" s="41"/>
      <c r="E127" s="41"/>
      <c r="F127" s="42"/>
      <c r="G127" s="41"/>
    </row>
    <row r="128" customFormat="false" ht="12.75" hidden="false" customHeight="false" outlineLevel="0" collapsed="false">
      <c r="A128" s="54"/>
      <c r="B128" s="42"/>
      <c r="C128" s="55"/>
      <c r="D128" s="41"/>
      <c r="E128" s="41"/>
      <c r="F128" s="42"/>
      <c r="G128" s="41"/>
    </row>
    <row r="129" customFormat="false" ht="12.75" hidden="false" customHeight="false" outlineLevel="0" collapsed="false">
      <c r="A129" s="54"/>
      <c r="B129" s="42"/>
      <c r="C129" s="55"/>
      <c r="D129" s="41"/>
      <c r="E129" s="41"/>
      <c r="F129" s="42"/>
      <c r="G129" s="18" t="n">
        <f aca="false">SUM(G4:G128)</f>
        <v>1892.45</v>
      </c>
      <c r="H129" s="102" t="n">
        <f aca="false">SUM(H3:H127)</f>
        <v>1892.45</v>
      </c>
      <c r="I129" s="103" t="n">
        <f aca="false">SUM(I4:I128)</f>
        <v>1703.04</v>
      </c>
      <c r="J129" s="104" t="n">
        <f aca="false">SUM(J4:J127)</f>
        <v>1703.04</v>
      </c>
      <c r="K129" s="103" t="n">
        <f aca="false">SUM(K4:K128)</f>
        <v>423.5</v>
      </c>
      <c r="L129" s="103" t="n">
        <f aca="false">SUM(J129:K129)</f>
        <v>2126.54</v>
      </c>
      <c r="M129" s="103" t="n">
        <f aca="false">SUM(M20:M127)</f>
        <v>3072.08</v>
      </c>
      <c r="N129" s="103" t="n">
        <f aca="false">SUM(N20:N127)</f>
        <v>210</v>
      </c>
      <c r="O129" s="103" t="n">
        <f aca="false">SUM(O20:O127)</f>
        <v>3282.08</v>
      </c>
    </row>
    <row r="131" customFormat="false" ht="12.75" hidden="false" customHeight="false" outlineLevel="0" collapsed="false">
      <c r="A131" s="63"/>
      <c r="B131" s="30"/>
      <c r="C131" s="30"/>
      <c r="D131" s="28"/>
      <c r="E131" s="28"/>
      <c r="F131" s="63"/>
      <c r="G131" s="28"/>
    </row>
    <row r="132" customFormat="false" ht="12.75" hidden="false" customHeight="false" outlineLevel="0" collapsed="false">
      <c r="A132" s="105"/>
      <c r="B132" s="0"/>
      <c r="C132" s="0"/>
      <c r="D132" s="4"/>
      <c r="E132" s="4"/>
      <c r="F132" s="105"/>
      <c r="G132" s="4"/>
    </row>
    <row r="133" customFormat="false" ht="12.75" hidden="false" customHeight="false" outlineLevel="0" collapsed="false">
      <c r="A133" s="106"/>
      <c r="B133" s="22"/>
      <c r="C133" s="22"/>
      <c r="D133" s="21"/>
      <c r="E133" s="21"/>
      <c r="F133" s="106"/>
      <c r="G133" s="21"/>
    </row>
    <row r="134" customFormat="false" ht="12.75" hidden="false" customHeight="false" outlineLevel="0" collapsed="false">
      <c r="A134" s="106"/>
      <c r="B134" s="22"/>
      <c r="C134" s="22"/>
      <c r="D134" s="21"/>
      <c r="E134" s="21"/>
      <c r="F134" s="106"/>
      <c r="G134" s="21"/>
    </row>
    <row r="135" customFormat="false" ht="12.75" hidden="false" customHeight="false" outlineLevel="0" collapsed="false">
      <c r="A135" s="106"/>
      <c r="B135" s="22"/>
      <c r="C135" s="22"/>
      <c r="D135" s="21"/>
      <c r="E135" s="21"/>
      <c r="F135" s="106"/>
      <c r="G135" s="21"/>
    </row>
    <row r="136" customFormat="false" ht="12.75" hidden="false" customHeight="false" outlineLevel="0" collapsed="false">
      <c r="A136" s="106"/>
      <c r="B136" s="22"/>
      <c r="C136" s="22"/>
      <c r="D136" s="21"/>
      <c r="E136" s="21"/>
      <c r="F136" s="106"/>
      <c r="G136" s="21"/>
    </row>
    <row r="137" customFormat="false" ht="12.75" hidden="false" customHeight="false" outlineLevel="0" collapsed="false">
      <c r="A137" s="106"/>
      <c r="B137" s="22"/>
      <c r="C137" s="22"/>
      <c r="D137" s="21"/>
      <c r="E137" s="21"/>
      <c r="F137" s="106"/>
      <c r="G137" s="21"/>
    </row>
    <row r="138" customFormat="false" ht="12.75" hidden="false" customHeight="false" outlineLevel="0" collapsed="false">
      <c r="A138" s="105"/>
      <c r="B138" s="57"/>
      <c r="C138" s="57"/>
      <c r="D138" s="81"/>
      <c r="E138" s="81"/>
      <c r="F138" s="107"/>
      <c r="G138" s="81"/>
    </row>
    <row r="139" customFormat="false" ht="12.75" hidden="false" customHeight="false" outlineLevel="0" collapsed="false">
      <c r="A139" s="105"/>
      <c r="B139" s="57"/>
      <c r="C139" s="57"/>
      <c r="D139" s="81"/>
      <c r="E139" s="81"/>
      <c r="F139" s="107"/>
      <c r="G139" s="81"/>
    </row>
    <row r="140" customFormat="false" ht="12.75" hidden="false" customHeight="false" outlineLevel="0" collapsed="false">
      <c r="A140" s="63"/>
      <c r="B140" s="30"/>
      <c r="C140" s="30"/>
      <c r="D140" s="28"/>
      <c r="E140" s="28"/>
      <c r="F140" s="63"/>
      <c r="G140" s="28"/>
    </row>
    <row r="141" customFormat="false" ht="12.75" hidden="false" customHeight="false" outlineLevel="0" collapsed="false">
      <c r="A141" s="105"/>
      <c r="B141" s="0"/>
      <c r="C141" s="0"/>
      <c r="D141" s="4"/>
      <c r="E141" s="4"/>
      <c r="F141" s="105"/>
      <c r="G141" s="4"/>
    </row>
    <row r="142" customFormat="false" ht="12.75" hidden="false" customHeight="false" outlineLevel="0" collapsed="false">
      <c r="A142" s="105"/>
      <c r="B142" s="0"/>
      <c r="C142" s="0"/>
      <c r="D142" s="4"/>
      <c r="E142" s="4"/>
      <c r="F142" s="105"/>
      <c r="G142" s="4"/>
    </row>
  </sheetData>
  <hyperlinks>
    <hyperlink ref="C32" r:id="rId1" display="High Performance Leadership"/>
    <hyperlink ref="C117" r:id="rId2" display="High Performance Leadership"/>
  </hyperlink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0-03-01T03:10:33Z</cp:lastPrinted>
  <dcterms:modified xsi:type="dcterms:W3CDTF">2011-11-09T10:51:39Z</dcterms:modified>
  <cp:revision>0</cp:revision>
  <dc:subject/>
  <dc:title/>
</cp:coreProperties>
</file>