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4">
  <si>
    <t xml:space="preserve">No.</t>
  </si>
  <si>
    <t xml:space="preserve">Item Code</t>
  </si>
  <si>
    <t xml:space="preserve">Description</t>
  </si>
  <si>
    <t xml:space="preserve">unit price US$</t>
  </si>
  <si>
    <t xml:space="preserve">after TI Discount</t>
  </si>
  <si>
    <t xml:space="preserve">Qty</t>
  </si>
  <si>
    <t xml:space="preserve">Amount</t>
  </si>
  <si>
    <t xml:space="preserve">Before Discount</t>
  </si>
  <si>
    <t xml:space="preserve">After Less 10%</t>
  </si>
  <si>
    <t xml:space="preserve">Apportion of Shipping Charges $714</t>
  </si>
  <si>
    <t xml:space="preserve">Total US$</t>
  </si>
  <si>
    <t xml:space="preserve">US$4339.96 / S$6504.23 exchange rate- 1.499</t>
  </si>
  <si>
    <t xml:space="preserve">GST+ Insurance++ S$441.54</t>
  </si>
  <si>
    <t xml:space="preserve">Grand Total S$</t>
  </si>
  <si>
    <t xml:space="preserve">Hong Kah North CC TMC, Ang Chew Hoe </t>
  </si>
  <si>
    <t xml:space="preserve">204H</t>
  </si>
  <si>
    <t xml:space="preserve">Speechcrafter's Handbook</t>
  </si>
  <si>
    <t xml:space="preserve">The Better Speaker Series Set</t>
  </si>
  <si>
    <t xml:space="preserve">The Leadership Excellence Series</t>
  </si>
  <si>
    <t xml:space="preserve">Competent Communication</t>
  </si>
  <si>
    <t xml:space="preserve">1555L</t>
  </si>
  <si>
    <t xml:space="preserve">Competent Leadership</t>
  </si>
  <si>
    <t xml:space="preserve">393BTT</t>
  </si>
  <si>
    <t xml:space="preserve">Best Table Topics Ribbon Set</t>
  </si>
  <si>
    <t xml:space="preserve">paid by cheque, chq no. 668151 dated  25/10/08</t>
  </si>
  <si>
    <t xml:space="preserve">393BE</t>
  </si>
  <si>
    <t xml:space="preserve">Best Evaluator Ribbon Set</t>
  </si>
  <si>
    <t xml:space="preserve">393BS</t>
  </si>
  <si>
    <t xml:space="preserve">Best Speaker Ribbon Set</t>
  </si>
  <si>
    <t xml:space="preserve">393CC</t>
  </si>
  <si>
    <t xml:space="preserve">CC Ribbon Set</t>
  </si>
  <si>
    <t xml:space="preserve">93HALFCC</t>
  </si>
  <si>
    <t xml:space="preserve">Half CC Ribbon Set</t>
  </si>
  <si>
    <t xml:space="preserve">Raintree TMC,  Tim - Varoon Charastrakul </t>
  </si>
  <si>
    <t xml:space="preserve">Paid by BankTransfer 30/10/08</t>
  </si>
  <si>
    <t xml:space="preserve">Best Table Topic Ribbon Set</t>
  </si>
  <si>
    <t xml:space="preserve">Grassroots TC   Chang-Lee Seng Hua </t>
  </si>
  <si>
    <t xml:space="preserve">226A</t>
  </si>
  <si>
    <t xml:space="preserve">The Entertaining Speaker</t>
  </si>
  <si>
    <t xml:space="preserve">226B</t>
  </si>
  <si>
    <t xml:space="preserve">Speaking To Inform</t>
  </si>
  <si>
    <t xml:space="preserve">226E</t>
  </si>
  <si>
    <t xml:space="preserve">Specialty Speeches</t>
  </si>
  <si>
    <t xml:space="preserve">226N</t>
  </si>
  <si>
    <t xml:space="preserve">Special Occasion Speeches</t>
  </si>
  <si>
    <t xml:space="preserve">Paid by BankTransfer 24/10/08</t>
  </si>
  <si>
    <t xml:space="preserve">226O</t>
  </si>
  <si>
    <t xml:space="preserve">Humorously Speaking</t>
  </si>
  <si>
    <t xml:space="preserve">RTC Toastmaster, Belinda </t>
  </si>
  <si>
    <t xml:space="preserve">The Leadereship Excellence Series </t>
  </si>
  <si>
    <t xml:space="preserve">226z</t>
  </si>
  <si>
    <t xml:space="preserve">Advance Communication Library set</t>
  </si>
  <si>
    <t xml:space="preserve">The successful club series set</t>
  </si>
  <si>
    <t xml:space="preserve">5801Z</t>
  </si>
  <si>
    <t xml:space="preserve">Club Officer Pin Set</t>
  </si>
  <si>
    <t xml:space="preserve">B915</t>
  </si>
  <si>
    <t xml:space="preserve">Writing Great Speeches</t>
  </si>
  <si>
    <t xml:space="preserve">B923</t>
  </si>
  <si>
    <t xml:space="preserve">Choosing Powerful Words</t>
  </si>
  <si>
    <t xml:space="preserve">B40</t>
  </si>
  <si>
    <t xml:space="preserve">101 Ways to improve your Communication Skills Instantly</t>
  </si>
  <si>
    <t xml:space="preserve">District 80</t>
  </si>
  <si>
    <r>
      <rPr>
        <b val="true"/>
        <sz val="10"/>
        <rFont val="Arial"/>
        <family val="2"/>
      </rPr>
      <t xml:space="preserve">Monica Goh (</t>
    </r>
    <r>
      <rPr>
        <b val="true"/>
        <sz val="9"/>
        <rFont val="Arial"/>
        <family val="2"/>
      </rPr>
      <t xml:space="preserve">on behalf of  IPDG Michael Wee</t>
    </r>
    <r>
      <rPr>
        <b val="true"/>
        <sz val="10"/>
        <rFont val="Arial"/>
        <family val="2"/>
      </rPr>
      <t xml:space="preserve">)</t>
    </r>
  </si>
  <si>
    <t xml:space="preserve">Paid by BankTransfer 28/10/08</t>
  </si>
  <si>
    <t xml:space="preserve">1968A</t>
  </si>
  <si>
    <t xml:space="preserve">Club President Award</t>
  </si>
  <si>
    <t xml:space="preserve">Multi-Purpose Plague</t>
  </si>
  <si>
    <t xml:space="preserve">Collected by Michael Wee</t>
  </si>
  <si>
    <t xml:space="preserve">501F</t>
  </si>
  <si>
    <t xml:space="preserve">Area Governor Distingusihed Service Cert</t>
  </si>
  <si>
    <t xml:space="preserve">NUS Toastmasters Club, Tan Yan Ling </t>
  </si>
  <si>
    <t xml:space="preserve">Stand Up and Speak! Table Topics Game</t>
  </si>
  <si>
    <t xml:space="preserve">Think Fast! Table Topics Handbook</t>
  </si>
  <si>
    <t xml:space="preserve">101F</t>
  </si>
  <si>
    <t xml:space="preserve">Confidence. The Voice Of Leadership </t>
  </si>
  <si>
    <t xml:space="preserve">108F</t>
  </si>
  <si>
    <t xml:space="preserve">From Prospect, To Guest, To Member </t>
  </si>
  <si>
    <t xml:space="preserve">A Simple Membership Building Contest</t>
  </si>
  <si>
    <t xml:space="preserve">99F</t>
  </si>
  <si>
    <t xml:space="preserve">Find Your Voice</t>
  </si>
  <si>
    <t xml:space="preserve">Banner with Customization</t>
  </si>
  <si>
    <t xml:space="preserve">234A</t>
  </si>
  <si>
    <t xml:space="preserve">Portable Banner Stand</t>
  </si>
  <si>
    <t xml:space="preserve">234B</t>
  </si>
  <si>
    <t xml:space="preserve">Banner Bag</t>
  </si>
  <si>
    <t xml:space="preserve">Collected by Gary Guwe</t>
  </si>
  <si>
    <t xml:space="preserve">Paid by Bank Transfer for $423.87</t>
  </si>
  <si>
    <t xml:space="preserve">Paid by Bank Transfer for $28.77</t>
  </si>
  <si>
    <t xml:space="preserve">Best Evaluator Set</t>
  </si>
  <si>
    <t xml:space="preserve">Singapore Nurses, Mageswary Ramasamy </t>
  </si>
  <si>
    <t xml:space="preserve">Paid by Esther Heng at TI Night on 25/10/08</t>
  </si>
  <si>
    <t xml:space="preserve">The Frontier TMC, Cynthia Zhai </t>
  </si>
  <si>
    <t xml:space="preserve">The Frontier TMC, Foo Jit Hwee, soaring230@yahoo.com, 97102449</t>
  </si>
  <si>
    <t xml:space="preserve">393BT</t>
  </si>
  <si>
    <t xml:space="preserve">Best Table Topics Ribbon</t>
  </si>
  <si>
    <t xml:space="preserve">Best Speaker Ribbon</t>
  </si>
  <si>
    <t xml:space="preserve">Best Evaluation Ribbon</t>
  </si>
  <si>
    <t xml:space="preserve">CC Ribbon</t>
  </si>
  <si>
    <t xml:space="preserve">Paid by Goh Wei Khoon at TI Night on 25/10/08</t>
  </si>
  <si>
    <t xml:space="preserve">394MIS</t>
  </si>
  <si>
    <t xml:space="preserve">Most Improved Speaker Ribbon</t>
  </si>
  <si>
    <t xml:space="preserve">394MIT</t>
  </si>
  <si>
    <t xml:space="preserve">Most Improved Table Topics Ribbon</t>
  </si>
  <si>
    <t xml:space="preserve">Grassroots; William Chew </t>
  </si>
  <si>
    <t xml:space="preserve"> </t>
  </si>
  <si>
    <t xml:space="preserve">226Z</t>
  </si>
  <si>
    <t xml:space="preserve">Advanced Communication Library Set</t>
  </si>
  <si>
    <t xml:space="preserve">High Performance Leadership</t>
  </si>
  <si>
    <t xml:space="preserve">Patterns In Programming</t>
  </si>
  <si>
    <t xml:space="preserve">The Successful Club Series Set</t>
  </si>
  <si>
    <t xml:space="preserve">Stand Up And Speak! Table Topics Game</t>
  </si>
  <si>
    <t xml:space="preserve">TableTalk</t>
  </si>
  <si>
    <t xml:space="preserve">Portable Wood Lectern</t>
  </si>
  <si>
    <t xml:space="preserve">501A</t>
  </si>
  <si>
    <t xml:space="preserve">Area International Speech Contest Certificate (1st Place)</t>
  </si>
  <si>
    <t xml:space="preserve">501B</t>
  </si>
  <si>
    <t xml:space="preserve">Area International Speech Contest Certificate (2nd Place)</t>
  </si>
  <si>
    <t xml:space="preserve">501C</t>
  </si>
  <si>
    <t xml:space="preserve">Area International Speech Contest Certificate (3rd Place)</t>
  </si>
  <si>
    <t xml:space="preserve">504A</t>
  </si>
  <si>
    <t xml:space="preserve">International Speech Contest Certificate (Participation)</t>
  </si>
  <si>
    <t xml:space="preserve">570A</t>
  </si>
  <si>
    <t xml:space="preserve">Area Table Topics Speech Contest Certificate (1st Place)</t>
  </si>
  <si>
    <t xml:space="preserve">570B</t>
  </si>
  <si>
    <t xml:space="preserve">Area Table Topics Speech Contest Certificate (1nd Place)</t>
  </si>
  <si>
    <t xml:space="preserve">570C</t>
  </si>
  <si>
    <t xml:space="preserve">Area Table Topics Speech Contest Certificate (3rd Place)</t>
  </si>
  <si>
    <t xml:space="preserve">557D</t>
  </si>
  <si>
    <t xml:space="preserve">Humorous Speech Contest Certificate (Participation)</t>
  </si>
  <si>
    <t xml:space="preserve">574D</t>
  </si>
  <si>
    <t xml:space="preserve">Evaluation Speech Contest Certificate (Participation)</t>
  </si>
  <si>
    <t xml:space="preserve">576D</t>
  </si>
  <si>
    <t xml:space="preserve">Table Topics Speech Contest Certificate (Participation)</t>
  </si>
  <si>
    <t xml:space="preserve">4008DVD</t>
  </si>
  <si>
    <t xml:space="preserve">Effective Evaluation (DVD)</t>
  </si>
  <si>
    <t xml:space="preserve">1163P</t>
  </si>
  <si>
    <t xml:space="preserve">Mentor Pin</t>
  </si>
  <si>
    <t xml:space="preserve">Presentation Gavel</t>
  </si>
  <si>
    <t xml:space="preserve">Bedok, Christopher Yeow </t>
  </si>
  <si>
    <t xml:space="preserve">Collected by Stanley/ William Chew</t>
  </si>
  <si>
    <t xml:space="preserve">389M </t>
  </si>
  <si>
    <t xml:space="preserve">(Magnetic-back) </t>
  </si>
  <si>
    <t xml:space="preserve">CHIN MEI HAR DTM</t>
  </si>
  <si>
    <t xml:space="preserve">Collected by Chin Mei Har</t>
  </si>
  <si>
    <t xml:space="preserve">Club No. 1017</t>
  </si>
  <si>
    <t xml:space="preserve">IES TMC, Lye Chon Seng </t>
  </si>
  <si>
    <t xml:space="preserve">Best Evaluator Ribbon</t>
  </si>
  <si>
    <t xml:space="preserve">226I</t>
  </si>
  <si>
    <t xml:space="preserve">Persuasive Speaking</t>
  </si>
  <si>
    <t xml:space="preserve">226M</t>
  </si>
  <si>
    <t xml:space="preserve">Interpersonal Communication</t>
  </si>
  <si>
    <t xml:space="preserve">Paid by cash on 25/10/08</t>
  </si>
  <si>
    <t xml:space="preserve">Humarously speaking</t>
  </si>
  <si>
    <t xml:space="preserve">TPCCC, Jenny Au </t>
  </si>
  <si>
    <t xml:space="preserve">Collected, except new order of item 3 from stock</t>
  </si>
  <si>
    <t xml:space="preserve">Lectern Banner (Small) </t>
  </si>
  <si>
    <t xml:space="preserve">Michael Lau </t>
  </si>
  <si>
    <t xml:space="preserve">Collected at TPC meeting</t>
  </si>
  <si>
    <t xml:space="preserve">Nee Soon South, Sienna,  svlarenas@gmail.com, 94792018</t>
  </si>
  <si>
    <t xml:space="preserve">Collected at NSS meeting</t>
  </si>
  <si>
    <t xml:space="preserve">Filcom, Mark Arenas, markarc2004@yahoo.com, 94792018  </t>
  </si>
  <si>
    <t xml:space="preserve">393FT</t>
  </si>
  <si>
    <t xml:space="preserve">First Timers Ribbon Set</t>
  </si>
  <si>
    <t xml:space="preserve">Bukit Timah CC TMC , Anne Lim /Kala </t>
  </si>
  <si>
    <t xml:space="preserve">Paid cash by Anne at TI Night</t>
  </si>
  <si>
    <t xml:space="preserve">Laser Flashlight</t>
  </si>
  <si>
    <t xml:space="preserve">Earrings </t>
  </si>
  <si>
    <t xml:space="preserve">Rivervale TMC, Wang Li </t>
  </si>
  <si>
    <t xml:space="preserve">Collected by Anne at TI Night</t>
  </si>
  <si>
    <t xml:space="preserve">International Speech contest Certificate (Participation) </t>
  </si>
  <si>
    <t xml:space="preserve">Building your LeaderShip Power, 
book title: leadership pt1 - char of effective leadership</t>
  </si>
  <si>
    <t xml:space="preserve">The Better Speaker Series
book title: using body language</t>
  </si>
  <si>
    <t xml:space="preserve">The Successful Club Series
book title: going beyond our club</t>
  </si>
  <si>
    <t xml:space="preserve">B916</t>
  </si>
  <si>
    <t xml:space="preserve">The Essence of Public Speaking Series
book title: Speaking your way to the top </t>
  </si>
  <si>
    <t xml:space="preserve">Paid by cheque 002884 dated 25/10/08 UOB</t>
  </si>
  <si>
    <t xml:space="preserve">Lectern Banner (Small)</t>
  </si>
  <si>
    <t xml:space="preserve">Dennis Wee Gp TMC. Walter Lee (Pres)  </t>
  </si>
  <si>
    <t xml:space="preserve">1115C</t>
  </si>
  <si>
    <t xml:space="preserve">Outstanding Member Pin</t>
  </si>
  <si>
    <t xml:space="preserve">Collected by Walter Lee at TI Night</t>
  </si>
  <si>
    <t xml:space="preserve">7000A</t>
  </si>
  <si>
    <t xml:space="preserve">Cap (Natural &amp; Burgundy)</t>
  </si>
  <si>
    <t xml:space="preserve">Bumper Sticker</t>
  </si>
  <si>
    <t xml:space="preserve">Fuchun TMC, Julie Ng </t>
  </si>
  <si>
    <t xml:space="preserve">1916A</t>
  </si>
  <si>
    <t xml:space="preserve">Gavel Paperweight</t>
  </si>
  <si>
    <t xml:space="preserve">NMA TMC, Mark Chow </t>
  </si>
  <si>
    <t xml:space="preserve">Collected by Julie - 1 X Item 1 and Item 2.</t>
  </si>
  <si>
    <t xml:space="preserve">will contact Julie for the collection item 1.</t>
  </si>
  <si>
    <t xml:space="preserve">New Order from Stock</t>
  </si>
  <si>
    <t xml:space="preserve">Rotating Key Ring</t>
  </si>
  <si>
    <t xml:space="preserve">NMA TMC, Chang Meng Chung </t>
  </si>
  <si>
    <t xml:space="preserve">Tay Yiang Ping www.newtonwebs.com  </t>
  </si>
  <si>
    <t xml:space="preserve">Certificate of Appreciation</t>
  </si>
  <si>
    <t xml:space="preserve">Men's Watch</t>
  </si>
  <si>
    <t xml:space="preserve">Women's Watch</t>
  </si>
  <si>
    <t xml:space="preserve">Silk Necktie</t>
  </si>
  <si>
    <t xml:space="preserve">International Tie</t>
  </si>
  <si>
    <t xml:space="preserve">(TI Bill)</t>
  </si>
  <si>
    <t xml:space="preserve">Back Order </t>
  </si>
  <si>
    <t xml:space="preserve">Paid</t>
  </si>
  <si>
    <t xml:space="preserve">Not Paid </t>
  </si>
  <si>
    <t xml:space="preserve">Outstanding Items by 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\$#,##0.00_);[RED]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333333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A146" activeCellId="0" sqref="A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2" width="40.99"/>
    <col collapsed="false" customWidth="true" hidden="false" outlineLevel="0" max="5" min="4" style="3" width="8.41"/>
    <col collapsed="false" customWidth="true" hidden="false" outlineLevel="0" max="6" min="6" style="1" width="5.13"/>
    <col collapsed="false" customWidth="true" hidden="false" outlineLevel="0" max="8" min="7" style="3" width="10.41"/>
    <col collapsed="false" customWidth="true" hidden="false" outlineLevel="0" max="9" min="9" style="0" width="10.41"/>
    <col collapsed="false" customWidth="true" hidden="false" outlineLevel="0" max="10" min="10" style="0" width="9.28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9.28"/>
    <col collapsed="false" customWidth="true" hidden="false" outlineLevel="0" max="14" min="14" style="4" width="12.99"/>
  </cols>
  <sheetData>
    <row r="1" s="14" customFormat="true" ht="62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8" t="s">
        <v>6</v>
      </c>
      <c r="H1" s="8" t="s">
        <v>7</v>
      </c>
      <c r="I1" s="11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3" t="s">
        <v>13</v>
      </c>
    </row>
    <row r="2" s="14" customFormat="true" ht="12" hidden="false" customHeight="true" outlineLevel="0" collapsed="false">
      <c r="A2" s="15" t="s">
        <v>14</v>
      </c>
      <c r="B2" s="16"/>
      <c r="C2" s="17"/>
      <c r="D2" s="8"/>
      <c r="E2" s="8"/>
      <c r="F2" s="10"/>
      <c r="G2" s="8"/>
      <c r="H2" s="18"/>
    </row>
    <row r="3" s="21" customFormat="true" ht="12" hidden="false" customHeight="true" outlineLevel="0" collapsed="false">
      <c r="A3" s="19" t="n">
        <v>1</v>
      </c>
      <c r="B3" s="20" t="s">
        <v>15</v>
      </c>
      <c r="C3" s="21" t="s">
        <v>16</v>
      </c>
      <c r="D3" s="22" t="n">
        <v>2.5</v>
      </c>
      <c r="E3" s="22" t="n">
        <f aca="false">D3*0.9</f>
        <v>2.25</v>
      </c>
      <c r="F3" s="20" t="n">
        <v>10</v>
      </c>
      <c r="G3" s="22" t="n">
        <f aca="false">E3*F3</f>
        <v>22.5</v>
      </c>
      <c r="H3" s="23"/>
      <c r="N3" s="4"/>
    </row>
    <row r="4" s="28" customFormat="true" ht="12" hidden="false" customHeight="true" outlineLevel="0" collapsed="false">
      <c r="A4" s="24" t="n">
        <v>2</v>
      </c>
      <c r="B4" s="20" t="n">
        <v>269</v>
      </c>
      <c r="C4" s="25" t="s">
        <v>17</v>
      </c>
      <c r="D4" s="26" t="n">
        <v>38</v>
      </c>
      <c r="E4" s="22" t="n">
        <f aca="false">D4*0.9</f>
        <v>34.2</v>
      </c>
      <c r="F4" s="20" t="n">
        <v>1</v>
      </c>
      <c r="G4" s="22" t="n">
        <f aca="false">E4*F4</f>
        <v>34.2</v>
      </c>
      <c r="H4" s="23"/>
      <c r="I4" s="27"/>
      <c r="J4" s="27"/>
      <c r="K4" s="27"/>
      <c r="L4" s="27"/>
      <c r="M4" s="27"/>
      <c r="N4" s="27"/>
    </row>
    <row r="5" s="28" customFormat="true" ht="12" hidden="false" customHeight="true" outlineLevel="0" collapsed="false">
      <c r="A5" s="19" t="n">
        <v>3</v>
      </c>
      <c r="B5" s="20" t="n">
        <v>310</v>
      </c>
      <c r="C5" s="25" t="s">
        <v>18</v>
      </c>
      <c r="D5" s="26" t="n">
        <v>42</v>
      </c>
      <c r="E5" s="22" t="n">
        <f aca="false">D5*0.9</f>
        <v>37.8</v>
      </c>
      <c r="F5" s="20" t="n">
        <v>1</v>
      </c>
      <c r="G5" s="22" t="n">
        <f aca="false">E5*F5</f>
        <v>37.8</v>
      </c>
      <c r="H5" s="23"/>
      <c r="I5" s="27"/>
      <c r="J5" s="27"/>
      <c r="K5" s="27"/>
      <c r="L5" s="27"/>
      <c r="M5" s="27"/>
      <c r="N5" s="27"/>
    </row>
    <row r="6" s="21" customFormat="true" ht="12" hidden="false" customHeight="true" outlineLevel="0" collapsed="false">
      <c r="A6" s="24" t="n">
        <v>4</v>
      </c>
      <c r="B6" s="20" t="n">
        <v>1555</v>
      </c>
      <c r="C6" s="25" t="s">
        <v>19</v>
      </c>
      <c r="D6" s="22" t="n">
        <v>20</v>
      </c>
      <c r="E6" s="22" t="n">
        <f aca="false">D6*0.9</f>
        <v>18</v>
      </c>
      <c r="F6" s="20" t="n">
        <v>1</v>
      </c>
      <c r="G6" s="22" t="n">
        <f aca="false">E6*F6</f>
        <v>18</v>
      </c>
      <c r="H6" s="23"/>
      <c r="N6" s="4"/>
    </row>
    <row r="7" s="21" customFormat="true" ht="12" hidden="false" customHeight="true" outlineLevel="0" collapsed="false">
      <c r="A7" s="19" t="n">
        <v>5</v>
      </c>
      <c r="B7" s="20" t="s">
        <v>20</v>
      </c>
      <c r="C7" s="25" t="s">
        <v>21</v>
      </c>
      <c r="D7" s="22" t="n">
        <v>20</v>
      </c>
      <c r="E7" s="22" t="n">
        <f aca="false">D7*0.9</f>
        <v>18</v>
      </c>
      <c r="F7" s="20" t="n">
        <v>1</v>
      </c>
      <c r="G7" s="22" t="n">
        <f aca="false">E7*F7</f>
        <v>18</v>
      </c>
      <c r="H7" s="23"/>
      <c r="N7" s="4"/>
    </row>
    <row r="8" s="21" customFormat="true" ht="12" hidden="false" customHeight="true" outlineLevel="0" collapsed="false">
      <c r="A8" s="24" t="n">
        <v>6</v>
      </c>
      <c r="B8" s="29" t="s">
        <v>22</v>
      </c>
      <c r="C8" s="30" t="s">
        <v>23</v>
      </c>
      <c r="D8" s="22" t="n">
        <v>5</v>
      </c>
      <c r="E8" s="22" t="n">
        <f aca="false">D8*0.9</f>
        <v>4.5</v>
      </c>
      <c r="F8" s="20" t="n">
        <v>2</v>
      </c>
      <c r="G8" s="22" t="n">
        <f aca="false">E8*F8</f>
        <v>9</v>
      </c>
      <c r="H8" s="23"/>
      <c r="J8" s="31" t="s">
        <v>24</v>
      </c>
      <c r="N8" s="4"/>
    </row>
    <row r="9" s="21" customFormat="true" ht="12" hidden="false" customHeight="true" outlineLevel="0" collapsed="false">
      <c r="A9" s="19" t="n">
        <v>7</v>
      </c>
      <c r="B9" s="29" t="s">
        <v>25</v>
      </c>
      <c r="C9" s="30" t="s">
        <v>26</v>
      </c>
      <c r="D9" s="22" t="n">
        <v>5</v>
      </c>
      <c r="E9" s="22" t="n">
        <f aca="false">D9*0.9</f>
        <v>4.5</v>
      </c>
      <c r="F9" s="20" t="n">
        <v>2</v>
      </c>
      <c r="G9" s="22" t="n">
        <f aca="false">E9*F9</f>
        <v>9</v>
      </c>
      <c r="H9" s="23"/>
      <c r="N9" s="4"/>
    </row>
    <row r="10" s="21" customFormat="true" ht="12" hidden="false" customHeight="true" outlineLevel="0" collapsed="false">
      <c r="A10" s="24" t="n">
        <v>8</v>
      </c>
      <c r="B10" s="29" t="s">
        <v>27</v>
      </c>
      <c r="C10" s="30" t="s">
        <v>28</v>
      </c>
      <c r="D10" s="22" t="n">
        <v>5</v>
      </c>
      <c r="E10" s="22" t="n">
        <f aca="false">D10*0.9</f>
        <v>4.5</v>
      </c>
      <c r="F10" s="20" t="n">
        <v>2</v>
      </c>
      <c r="G10" s="22" t="n">
        <f aca="false">E10*F10</f>
        <v>9</v>
      </c>
      <c r="H10" s="23"/>
      <c r="N10" s="4"/>
    </row>
    <row r="11" s="21" customFormat="true" ht="12" hidden="false" customHeight="true" outlineLevel="0" collapsed="false">
      <c r="A11" s="19" t="n">
        <v>9</v>
      </c>
      <c r="B11" s="29" t="s">
        <v>29</v>
      </c>
      <c r="C11" s="30" t="s">
        <v>30</v>
      </c>
      <c r="D11" s="22" t="n">
        <v>5</v>
      </c>
      <c r="E11" s="22" t="n">
        <f aca="false">D11*0.9</f>
        <v>4.5</v>
      </c>
      <c r="F11" s="20" t="n">
        <v>2</v>
      </c>
      <c r="G11" s="32" t="n">
        <f aca="false">E11*F11</f>
        <v>9</v>
      </c>
      <c r="H11" s="23"/>
      <c r="I11" s="33"/>
      <c r="J11" s="34"/>
      <c r="K11" s="34"/>
      <c r="L11" s="34"/>
      <c r="M11" s="34"/>
      <c r="N11" s="35"/>
    </row>
    <row r="12" s="21" customFormat="true" ht="12" hidden="false" customHeight="true" outlineLevel="0" collapsed="false">
      <c r="A12" s="24" t="n">
        <v>10</v>
      </c>
      <c r="B12" s="29" t="s">
        <v>31</v>
      </c>
      <c r="C12" s="30" t="s">
        <v>32</v>
      </c>
      <c r="D12" s="22" t="n">
        <v>5</v>
      </c>
      <c r="E12" s="22" t="n">
        <f aca="false">D12*0.9</f>
        <v>4.5</v>
      </c>
      <c r="F12" s="20" t="n">
        <v>2</v>
      </c>
      <c r="G12" s="32" t="n">
        <f aca="false">E12*F12</f>
        <v>9</v>
      </c>
      <c r="H12" s="32" t="n">
        <f aca="false">I12/0.9</f>
        <v>195</v>
      </c>
      <c r="I12" s="36" t="n">
        <f aca="false">SUM(G3:G12)</f>
        <v>175.5</v>
      </c>
      <c r="J12" s="36" t="n">
        <f aca="false">I12*714/3350.88</f>
        <v>37.395251396648</v>
      </c>
      <c r="K12" s="36" t="n">
        <f aca="false">SUM(I12:J12)</f>
        <v>212.895251396648</v>
      </c>
      <c r="L12" s="36" t="n">
        <f aca="false">K12*1.499</f>
        <v>319.129981843575</v>
      </c>
      <c r="M12" s="36" t="n">
        <f aca="false">L12*441.54/6504.23</f>
        <v>21.664155816017</v>
      </c>
      <c r="N12" s="37" t="n">
        <f aca="false">SUM(L12:M12)</f>
        <v>340.794137659592</v>
      </c>
    </row>
    <row r="13" s="14" customFormat="true" ht="12" hidden="false" customHeight="true" outlineLevel="0" collapsed="false">
      <c r="A13" s="38" t="s">
        <v>33</v>
      </c>
      <c r="B13" s="38"/>
      <c r="C13" s="38"/>
      <c r="D13" s="38"/>
      <c r="E13" s="38"/>
      <c r="F13" s="38"/>
      <c r="G13" s="38"/>
      <c r="H13" s="18"/>
    </row>
    <row r="14" s="21" customFormat="true" ht="12" hidden="false" customHeight="true" outlineLevel="0" collapsed="false">
      <c r="A14" s="19" t="n">
        <v>1</v>
      </c>
      <c r="B14" s="20" t="s">
        <v>25</v>
      </c>
      <c r="C14" s="25" t="s">
        <v>26</v>
      </c>
      <c r="D14" s="22" t="n">
        <v>5</v>
      </c>
      <c r="E14" s="22" t="n">
        <f aca="false">D14*0.9</f>
        <v>4.5</v>
      </c>
      <c r="F14" s="20" t="n">
        <v>2</v>
      </c>
      <c r="G14" s="22" t="n">
        <f aca="false">E14*F14</f>
        <v>9</v>
      </c>
      <c r="H14" s="23"/>
      <c r="N14" s="4"/>
    </row>
    <row r="15" s="21" customFormat="true" ht="12" hidden="false" customHeight="true" outlineLevel="0" collapsed="false">
      <c r="A15" s="19" t="n">
        <v>2</v>
      </c>
      <c r="B15" s="20" t="s">
        <v>27</v>
      </c>
      <c r="C15" s="25" t="s">
        <v>28</v>
      </c>
      <c r="D15" s="22" t="n">
        <v>5</v>
      </c>
      <c r="E15" s="22" t="n">
        <f aca="false">D15*0.9</f>
        <v>4.5</v>
      </c>
      <c r="F15" s="20" t="n">
        <v>3</v>
      </c>
      <c r="G15" s="32" t="n">
        <f aca="false">E15*F15</f>
        <v>13.5</v>
      </c>
      <c r="H15" s="23"/>
      <c r="I15" s="33"/>
      <c r="J15" s="31" t="s">
        <v>34</v>
      </c>
      <c r="K15" s="34"/>
      <c r="L15" s="34"/>
      <c r="M15" s="34"/>
      <c r="N15" s="35"/>
    </row>
    <row r="16" s="40" customFormat="true" ht="12" hidden="false" customHeight="true" outlineLevel="0" collapsed="false">
      <c r="A16" s="19" t="n">
        <v>3</v>
      </c>
      <c r="B16" s="20" t="s">
        <v>22</v>
      </c>
      <c r="C16" s="25" t="s">
        <v>35</v>
      </c>
      <c r="D16" s="22" t="n">
        <v>5</v>
      </c>
      <c r="E16" s="22" t="n">
        <f aca="false">D16*0.9</f>
        <v>4.5</v>
      </c>
      <c r="F16" s="20" t="n">
        <v>2</v>
      </c>
      <c r="G16" s="32" t="n">
        <f aca="false">E16*F16</f>
        <v>9</v>
      </c>
      <c r="H16" s="32" t="n">
        <f aca="false">I16/0.9</f>
        <v>35</v>
      </c>
      <c r="I16" s="39" t="n">
        <f aca="false">SUM(G14:G16)</f>
        <v>31.5</v>
      </c>
      <c r="J16" s="36" t="n">
        <f aca="false">I16*714/3350.88</f>
        <v>6.71196819939837</v>
      </c>
      <c r="K16" s="36" t="n">
        <f aca="false">SUM(I16:J16)</f>
        <v>38.2119681993984</v>
      </c>
      <c r="L16" s="36" t="n">
        <f aca="false">K16*1.499</f>
        <v>57.2797403308982</v>
      </c>
      <c r="M16" s="36" t="n">
        <f aca="false">L16*441.54/6504.23</f>
        <v>3.88843822338767</v>
      </c>
      <c r="N16" s="37" t="n">
        <f aca="false">SUM(L16:M16)</f>
        <v>61.1681785542858</v>
      </c>
    </row>
    <row r="17" s="40" customFormat="true" ht="12" hidden="false" customHeight="true" outlineLevel="0" collapsed="false">
      <c r="A17" s="38" t="s">
        <v>36</v>
      </c>
      <c r="B17" s="38"/>
      <c r="C17" s="38"/>
      <c r="D17" s="38"/>
      <c r="E17" s="38"/>
      <c r="F17" s="38"/>
      <c r="G17" s="38"/>
      <c r="H17" s="23"/>
      <c r="J17" s="41"/>
      <c r="N17" s="42"/>
    </row>
    <row r="18" s="40" customFormat="true" ht="12" hidden="false" customHeight="true" outlineLevel="0" collapsed="false">
      <c r="A18" s="19" t="n">
        <v>1</v>
      </c>
      <c r="B18" s="20" t="s">
        <v>37</v>
      </c>
      <c r="C18" s="25" t="s">
        <v>38</v>
      </c>
      <c r="D18" s="22" t="n">
        <v>4</v>
      </c>
      <c r="E18" s="22" t="n">
        <f aca="false">D18*0.9</f>
        <v>3.6</v>
      </c>
      <c r="F18" s="20" t="n">
        <v>1</v>
      </c>
      <c r="G18" s="22" t="n">
        <f aca="false">E18*F18</f>
        <v>3.6</v>
      </c>
      <c r="H18" s="23"/>
      <c r="J18" s="41"/>
      <c r="N18" s="42"/>
    </row>
    <row r="19" s="40" customFormat="true" ht="12" hidden="false" customHeight="true" outlineLevel="0" collapsed="false">
      <c r="A19" s="19" t="n">
        <v>2</v>
      </c>
      <c r="B19" s="20" t="s">
        <v>39</v>
      </c>
      <c r="C19" s="25" t="s">
        <v>40</v>
      </c>
      <c r="D19" s="22" t="n">
        <v>4</v>
      </c>
      <c r="E19" s="22" t="n">
        <f aca="false">D19*0.9</f>
        <v>3.6</v>
      </c>
      <c r="F19" s="20" t="n">
        <v>1</v>
      </c>
      <c r="G19" s="22" t="n">
        <f aca="false">E19*F19</f>
        <v>3.6</v>
      </c>
      <c r="H19" s="23"/>
      <c r="N19" s="42"/>
    </row>
    <row r="20" s="21" customFormat="true" ht="12" hidden="false" customHeight="true" outlineLevel="0" collapsed="false">
      <c r="A20" s="19" t="n">
        <v>3</v>
      </c>
      <c r="B20" s="20" t="s">
        <v>41</v>
      </c>
      <c r="C20" s="25" t="s">
        <v>42</v>
      </c>
      <c r="D20" s="22" t="n">
        <v>4</v>
      </c>
      <c r="E20" s="22" t="n">
        <f aca="false">D20*0.9</f>
        <v>3.6</v>
      </c>
      <c r="F20" s="20" t="n">
        <v>1</v>
      </c>
      <c r="G20" s="22" t="n">
        <f aca="false">E20*F20</f>
        <v>3.6</v>
      </c>
      <c r="H20" s="23"/>
      <c r="J20" s="41"/>
      <c r="N20" s="4"/>
    </row>
    <row r="21" s="21" customFormat="true" ht="12" hidden="false" customHeight="true" outlineLevel="0" collapsed="false">
      <c r="A21" s="19" t="n">
        <v>4</v>
      </c>
      <c r="B21" s="20" t="s">
        <v>43</v>
      </c>
      <c r="C21" s="25" t="s">
        <v>44</v>
      </c>
      <c r="D21" s="22" t="n">
        <v>4</v>
      </c>
      <c r="E21" s="22" t="n">
        <f aca="false">D21*0.9</f>
        <v>3.6</v>
      </c>
      <c r="F21" s="20" t="n">
        <v>1</v>
      </c>
      <c r="G21" s="43" t="n">
        <f aca="false">E21*F21</f>
        <v>3.6</v>
      </c>
      <c r="H21" s="23"/>
      <c r="I21" s="33"/>
      <c r="J21" s="31" t="s">
        <v>45</v>
      </c>
      <c r="K21" s="34"/>
      <c r="L21" s="34"/>
      <c r="M21" s="34"/>
      <c r="N21" s="35"/>
    </row>
    <row r="22" s="21" customFormat="true" ht="12" hidden="false" customHeight="true" outlineLevel="0" collapsed="false">
      <c r="A22" s="19" t="n">
        <v>5</v>
      </c>
      <c r="B22" s="20" t="s">
        <v>46</v>
      </c>
      <c r="C22" s="25" t="s">
        <v>47</v>
      </c>
      <c r="D22" s="22" t="n">
        <v>4</v>
      </c>
      <c r="E22" s="22" t="n">
        <f aca="false">D22*0.9</f>
        <v>3.6</v>
      </c>
      <c r="F22" s="20" t="n">
        <v>1</v>
      </c>
      <c r="G22" s="22" t="n">
        <f aca="false">E22*F22</f>
        <v>3.6</v>
      </c>
      <c r="H22" s="32" t="n">
        <f aca="false">I22/0.9</f>
        <v>20</v>
      </c>
      <c r="I22" s="36" t="n">
        <f aca="false">SUM(G18:G22)</f>
        <v>18</v>
      </c>
      <c r="J22" s="36" t="n">
        <f aca="false">I22*714/3350.88</f>
        <v>3.83541039965621</v>
      </c>
      <c r="K22" s="36" t="n">
        <f aca="false">SUM(I22:J22)</f>
        <v>21.8354103996562</v>
      </c>
      <c r="L22" s="36" t="n">
        <f aca="false">K22*1.499</f>
        <v>32.7312801890847</v>
      </c>
      <c r="M22" s="36" t="n">
        <f aca="false">L22*441.54/6504.23</f>
        <v>2.22196469907867</v>
      </c>
      <c r="N22" s="37" t="n">
        <f aca="false">SUM(L22:M22)</f>
        <v>34.9532448881633</v>
      </c>
    </row>
    <row r="23" s="28" customFormat="true" ht="12" hidden="false" customHeight="true" outlineLevel="0" collapsed="false">
      <c r="A23" s="38" t="s">
        <v>48</v>
      </c>
      <c r="B23" s="38"/>
      <c r="C23" s="38"/>
      <c r="D23" s="38"/>
      <c r="E23" s="38"/>
      <c r="F23" s="38"/>
      <c r="G23" s="38"/>
      <c r="H23" s="23"/>
      <c r="J23" s="41"/>
      <c r="N23" s="27"/>
    </row>
    <row r="24" s="21" customFormat="true" ht="12" hidden="false" customHeight="true" outlineLevel="0" collapsed="false">
      <c r="A24" s="19" t="n">
        <v>1</v>
      </c>
      <c r="B24" s="20" t="n">
        <v>310</v>
      </c>
      <c r="C24" s="25" t="s">
        <v>49</v>
      </c>
      <c r="D24" s="22" t="n">
        <v>42</v>
      </c>
      <c r="E24" s="22" t="n">
        <f aca="false">D24*0.9</f>
        <v>37.8</v>
      </c>
      <c r="F24" s="20" t="n">
        <v>2</v>
      </c>
      <c r="G24" s="32" t="n">
        <f aca="false">E24*F24</f>
        <v>75.6</v>
      </c>
      <c r="H24" s="32"/>
      <c r="I24" s="36" t="n">
        <v>75.6</v>
      </c>
      <c r="J24" s="36" t="n">
        <f aca="false">I24*714/3350.88</f>
        <v>16.1087236785561</v>
      </c>
      <c r="K24" s="36" t="n">
        <f aca="false">SUM(I24:J24)</f>
        <v>91.7087236785561</v>
      </c>
      <c r="L24" s="36" t="n">
        <f aca="false">K24*1.499</f>
        <v>137.471376794156</v>
      </c>
      <c r="M24" s="36" t="n">
        <f aca="false">L24*441.54/6504.23</f>
        <v>9.3322517361304</v>
      </c>
      <c r="N24" s="44" t="n">
        <f aca="false">SUM(L24:M24)</f>
        <v>146.803628530286</v>
      </c>
    </row>
    <row r="25" s="21" customFormat="true" ht="12" hidden="false" customHeight="true" outlineLevel="0" collapsed="false">
      <c r="A25" s="19" t="n">
        <v>2</v>
      </c>
      <c r="B25" s="20" t="s">
        <v>50</v>
      </c>
      <c r="C25" s="25" t="s">
        <v>51</v>
      </c>
      <c r="D25" s="22" t="n">
        <v>50</v>
      </c>
      <c r="E25" s="22" t="n">
        <f aca="false">D25*0.9</f>
        <v>45</v>
      </c>
      <c r="F25" s="20" t="n">
        <v>8</v>
      </c>
      <c r="G25" s="32" t="n">
        <f aca="false">E25*F25</f>
        <v>360</v>
      </c>
      <c r="H25" s="32"/>
      <c r="I25" s="36" t="n">
        <v>360</v>
      </c>
      <c r="J25" s="36" t="n">
        <f aca="false">I25*714/3350.88</f>
        <v>76.7082079931242</v>
      </c>
      <c r="K25" s="36" t="n">
        <f aca="false">SUM(I25:J25)</f>
        <v>436.708207993124</v>
      </c>
      <c r="L25" s="36" t="n">
        <f aca="false">K25*1.499</f>
        <v>654.625603781693</v>
      </c>
      <c r="M25" s="36" t="n">
        <f aca="false">L25*441.54/6504.23</f>
        <v>44.4392939815733</v>
      </c>
      <c r="N25" s="44" t="n">
        <f aca="false">SUM(L25:M25)</f>
        <v>699.064897763267</v>
      </c>
    </row>
    <row r="26" s="21" customFormat="true" ht="12" hidden="false" customHeight="true" outlineLevel="0" collapsed="false">
      <c r="A26" s="19" t="n">
        <v>3</v>
      </c>
      <c r="B26" s="20" t="n">
        <v>289</v>
      </c>
      <c r="C26" s="25" t="s">
        <v>52</v>
      </c>
      <c r="D26" s="22" t="n">
        <v>55</v>
      </c>
      <c r="E26" s="22" t="n">
        <f aca="false">D26*0.9</f>
        <v>49.5</v>
      </c>
      <c r="F26" s="20" t="n">
        <v>1</v>
      </c>
      <c r="G26" s="32" t="n">
        <f aca="false">E26*F26</f>
        <v>49.5</v>
      </c>
      <c r="H26" s="32"/>
      <c r="I26" s="36" t="n">
        <v>49.5</v>
      </c>
      <c r="J26" s="36" t="n">
        <f aca="false">I26*714/3350.88</f>
        <v>10.5473785990546</v>
      </c>
      <c r="K26" s="36" t="n">
        <f aca="false">SUM(I26:J26)</f>
        <v>60.0473785990546</v>
      </c>
      <c r="L26" s="36" t="n">
        <f aca="false">K26*1.499</f>
        <v>90.0110205199828</v>
      </c>
      <c r="M26" s="36" t="n">
        <f aca="false">L26*441.54/6504.23</f>
        <v>6.11040292246634</v>
      </c>
      <c r="N26" s="44" t="n">
        <f aca="false">SUM(L26:M26)</f>
        <v>96.1214234424492</v>
      </c>
    </row>
    <row r="27" s="21" customFormat="true" ht="12" hidden="false" customHeight="true" outlineLevel="0" collapsed="false">
      <c r="A27" s="19" t="n">
        <v>4</v>
      </c>
      <c r="B27" s="20" t="n">
        <v>265</v>
      </c>
      <c r="C27" s="25" t="s">
        <v>21</v>
      </c>
      <c r="D27" s="22" t="n">
        <v>6</v>
      </c>
      <c r="E27" s="22" t="n">
        <f aca="false">D27*0.9</f>
        <v>5.4</v>
      </c>
      <c r="F27" s="20" t="n">
        <v>1</v>
      </c>
      <c r="G27" s="32" t="n">
        <f aca="false">E27*F27</f>
        <v>5.4</v>
      </c>
      <c r="H27" s="32"/>
      <c r="I27" s="36" t="n">
        <v>5.4</v>
      </c>
      <c r="J27" s="36" t="n">
        <f aca="false">I27*714/3350.88</f>
        <v>1.15062311989686</v>
      </c>
      <c r="K27" s="36" t="n">
        <f aca="false">SUM(I27:J27)</f>
        <v>6.55062311989686</v>
      </c>
      <c r="L27" s="36" t="n">
        <f aca="false">K27*1.499</f>
        <v>9.8193840567254</v>
      </c>
      <c r="M27" s="36" t="n">
        <f aca="false">L27*441.54/6504.23</f>
        <v>0.6665894097236</v>
      </c>
      <c r="N27" s="44" t="n">
        <f aca="false">SUM(L27:M27)</f>
        <v>10.485973466449</v>
      </c>
    </row>
    <row r="28" s="21" customFormat="true" ht="12" hidden="false" customHeight="true" outlineLevel="0" collapsed="false">
      <c r="A28" s="19" t="n">
        <v>5</v>
      </c>
      <c r="B28" s="20" t="s">
        <v>25</v>
      </c>
      <c r="C28" s="25" t="s">
        <v>26</v>
      </c>
      <c r="D28" s="22" t="n">
        <v>5</v>
      </c>
      <c r="E28" s="22" t="n">
        <f aca="false">D28*0.9</f>
        <v>4.5</v>
      </c>
      <c r="F28" s="20" t="n">
        <v>1</v>
      </c>
      <c r="G28" s="32" t="n">
        <f aca="false">E28*F28</f>
        <v>4.5</v>
      </c>
      <c r="H28" s="32"/>
      <c r="I28" s="36" t="n">
        <v>4.5</v>
      </c>
      <c r="J28" s="36" t="n">
        <f aca="false">I28*714/3350.88</f>
        <v>0.958852599914052</v>
      </c>
      <c r="K28" s="36" t="n">
        <f aca="false">SUM(I28:J28)</f>
        <v>5.45885259991405</v>
      </c>
      <c r="L28" s="36" t="n">
        <f aca="false">K28*1.499</f>
        <v>8.18282004727116</v>
      </c>
      <c r="M28" s="36" t="n">
        <f aca="false">L28*441.54/6504.23</f>
        <v>0.555491174769667</v>
      </c>
      <c r="N28" s="44" t="n">
        <f aca="false">SUM(L28:M28)</f>
        <v>8.73831122204083</v>
      </c>
    </row>
    <row r="29" s="21" customFormat="true" ht="12" hidden="false" customHeight="true" outlineLevel="0" collapsed="false">
      <c r="A29" s="19" t="n">
        <v>6</v>
      </c>
      <c r="B29" s="20" t="s">
        <v>27</v>
      </c>
      <c r="C29" s="25" t="s">
        <v>28</v>
      </c>
      <c r="D29" s="22" t="n">
        <v>5</v>
      </c>
      <c r="E29" s="22" t="n">
        <f aca="false">D29*0.9</f>
        <v>4.5</v>
      </c>
      <c r="F29" s="20" t="n">
        <v>1</v>
      </c>
      <c r="G29" s="32" t="n">
        <f aca="false">E29*F29</f>
        <v>4.5</v>
      </c>
      <c r="H29" s="32"/>
      <c r="I29" s="36" t="n">
        <v>4.5</v>
      </c>
      <c r="J29" s="36" t="n">
        <f aca="false">I29*714/3350.88</f>
        <v>0.958852599914052</v>
      </c>
      <c r="K29" s="36" t="n">
        <f aca="false">SUM(I29:J29)</f>
        <v>5.45885259991405</v>
      </c>
      <c r="L29" s="36" t="n">
        <f aca="false">K29*1.499</f>
        <v>8.18282004727116</v>
      </c>
      <c r="M29" s="36" t="n">
        <f aca="false">L29*441.54/6504.23</f>
        <v>0.555491174769667</v>
      </c>
      <c r="N29" s="44" t="n">
        <f aca="false">SUM(L29:M29)</f>
        <v>8.73831122204083</v>
      </c>
    </row>
    <row r="30" s="40" customFormat="true" ht="12" hidden="false" customHeight="true" outlineLevel="0" collapsed="false">
      <c r="A30" s="19" t="n">
        <v>7</v>
      </c>
      <c r="B30" s="20" t="s">
        <v>22</v>
      </c>
      <c r="C30" s="25" t="s">
        <v>35</v>
      </c>
      <c r="D30" s="22" t="n">
        <v>5</v>
      </c>
      <c r="E30" s="22" t="n">
        <f aca="false">D30*0.9</f>
        <v>4.5</v>
      </c>
      <c r="F30" s="20" t="n">
        <v>2</v>
      </c>
      <c r="G30" s="32" t="n">
        <f aca="false">E30*F30</f>
        <v>9</v>
      </c>
      <c r="H30" s="32"/>
      <c r="I30" s="39" t="n">
        <v>9</v>
      </c>
      <c r="J30" s="36" t="n">
        <f aca="false">I30*714/3350.88</f>
        <v>1.9177051998281</v>
      </c>
      <c r="K30" s="36" t="n">
        <f aca="false">SUM(I30:J30)</f>
        <v>10.9177051998281</v>
      </c>
      <c r="L30" s="36" t="n">
        <f aca="false">K30*1.499</f>
        <v>16.3656400945423</v>
      </c>
      <c r="M30" s="36" t="n">
        <f aca="false">L30*441.54/6504.23</f>
        <v>1.11098234953933</v>
      </c>
      <c r="N30" s="44" t="n">
        <f aca="false">SUM(L30:M30)</f>
        <v>17.4766224440817</v>
      </c>
    </row>
    <row r="31" s="40" customFormat="true" ht="12" hidden="false" customHeight="true" outlineLevel="0" collapsed="false">
      <c r="A31" s="19" t="n">
        <v>8</v>
      </c>
      <c r="B31" s="45" t="s">
        <v>53</v>
      </c>
      <c r="C31" s="46" t="s">
        <v>54</v>
      </c>
      <c r="D31" s="22" t="n">
        <v>55</v>
      </c>
      <c r="E31" s="22" t="n">
        <f aca="false">D31*0.9</f>
        <v>49.5</v>
      </c>
      <c r="F31" s="20" t="n">
        <v>1</v>
      </c>
      <c r="G31" s="32" t="n">
        <f aca="false">E31*F31</f>
        <v>49.5</v>
      </c>
      <c r="H31" s="32"/>
      <c r="I31" s="39" t="n">
        <v>49.5</v>
      </c>
      <c r="J31" s="36" t="n">
        <f aca="false">I31*714/3350.88</f>
        <v>10.5473785990546</v>
      </c>
      <c r="K31" s="36" t="n">
        <f aca="false">SUM(I31:J31)</f>
        <v>60.0473785990546</v>
      </c>
      <c r="L31" s="36" t="n">
        <f aca="false">K31*1.499</f>
        <v>90.0110205199828</v>
      </c>
      <c r="M31" s="36" t="n">
        <f aca="false">L31*441.54/6504.23</f>
        <v>6.11040292246634</v>
      </c>
      <c r="N31" s="44" t="n">
        <f aca="false">SUM(L31:M31)</f>
        <v>96.1214234424492</v>
      </c>
    </row>
    <row r="32" s="40" customFormat="true" ht="12" hidden="false" customHeight="true" outlineLevel="0" collapsed="false">
      <c r="A32" s="19" t="n">
        <v>9</v>
      </c>
      <c r="B32" s="45" t="s">
        <v>55</v>
      </c>
      <c r="C32" s="25" t="s">
        <v>56</v>
      </c>
      <c r="D32" s="22" t="n">
        <v>12</v>
      </c>
      <c r="E32" s="22" t="n">
        <f aca="false">D32*0.9</f>
        <v>10.8</v>
      </c>
      <c r="F32" s="20" t="n">
        <v>1</v>
      </c>
      <c r="G32" s="32" t="n">
        <f aca="false">E32*F32</f>
        <v>10.8</v>
      </c>
      <c r="H32" s="32"/>
      <c r="I32" s="39" t="n">
        <v>10.8</v>
      </c>
      <c r="J32" s="36" t="n">
        <f aca="false">I32*714/3350.88</f>
        <v>2.30124623979373</v>
      </c>
      <c r="K32" s="36" t="n">
        <f aca="false">SUM(I32:J32)</f>
        <v>13.1012462397937</v>
      </c>
      <c r="L32" s="36" t="n">
        <f aca="false">K32*1.499</f>
        <v>19.6387681134508</v>
      </c>
      <c r="M32" s="36" t="n">
        <f aca="false">L32*441.54/6504.23</f>
        <v>1.3331788194472</v>
      </c>
      <c r="N32" s="44" t="n">
        <f aca="false">SUM(L32:M32)</f>
        <v>20.971946932898</v>
      </c>
    </row>
    <row r="33" s="40" customFormat="true" ht="12" hidden="false" customHeight="true" outlineLevel="0" collapsed="false">
      <c r="A33" s="19" t="n">
        <v>10</v>
      </c>
      <c r="B33" s="45" t="s">
        <v>57</v>
      </c>
      <c r="C33" s="25" t="s">
        <v>58</v>
      </c>
      <c r="D33" s="22" t="n">
        <v>12</v>
      </c>
      <c r="E33" s="22" t="n">
        <f aca="false">D33*0.9</f>
        <v>10.8</v>
      </c>
      <c r="F33" s="20" t="n">
        <v>1</v>
      </c>
      <c r="G33" s="32" t="n">
        <f aca="false">E33*F33</f>
        <v>10.8</v>
      </c>
      <c r="H33" s="32"/>
      <c r="I33" s="36" t="n">
        <v>10.8</v>
      </c>
      <c r="J33" s="36" t="n">
        <f aca="false">I33*714/3350.88</f>
        <v>2.30124623979373</v>
      </c>
      <c r="K33" s="36" t="n">
        <f aca="false">SUM(I33:J33)</f>
        <v>13.1012462397937</v>
      </c>
      <c r="L33" s="36" t="n">
        <f aca="false">K33*1.499</f>
        <v>19.6387681134508</v>
      </c>
      <c r="M33" s="36" t="n">
        <f aca="false">L33*441.54/6504.23</f>
        <v>1.3331788194472</v>
      </c>
      <c r="N33" s="44" t="n">
        <f aca="false">SUM(L33:M33)</f>
        <v>20.971946932898</v>
      </c>
    </row>
    <row r="34" s="40" customFormat="true" ht="12" hidden="false" customHeight="true" outlineLevel="0" collapsed="false">
      <c r="A34" s="19" t="n">
        <v>11</v>
      </c>
      <c r="B34" s="45" t="s">
        <v>59</v>
      </c>
      <c r="C34" s="25" t="s">
        <v>60</v>
      </c>
      <c r="D34" s="22" t="n">
        <v>14.95</v>
      </c>
      <c r="E34" s="22" t="n">
        <v>13.35</v>
      </c>
      <c r="F34" s="20" t="n">
        <v>1</v>
      </c>
      <c r="G34" s="32" t="n">
        <f aca="false">E34*F34</f>
        <v>13.35</v>
      </c>
      <c r="H34" s="32"/>
      <c r="I34" s="39" t="n">
        <v>13.35</v>
      </c>
      <c r="J34" s="36" t="n">
        <f aca="false">I34*714/3350.88</f>
        <v>2.84459604641169</v>
      </c>
      <c r="K34" s="36" t="n">
        <f aca="false">SUM(I34:J34)</f>
        <v>16.1945960464117</v>
      </c>
      <c r="L34" s="36" t="n">
        <f aca="false">K34*1.499</f>
        <v>24.2756994735711</v>
      </c>
      <c r="M34" s="36" t="n">
        <f aca="false">L34*441.54/6504.23</f>
        <v>1.64795715181668</v>
      </c>
      <c r="N34" s="44" t="n">
        <f aca="false">SUM(L34:M34)</f>
        <v>25.9236566253878</v>
      </c>
    </row>
    <row r="35" s="40" customFormat="true" ht="12" hidden="false" customHeight="true" outlineLevel="0" collapsed="false">
      <c r="A35" s="47"/>
      <c r="B35" s="45"/>
      <c r="C35" s="46"/>
      <c r="D35" s="22"/>
      <c r="E35" s="22"/>
      <c r="F35" s="20"/>
      <c r="G35" s="32"/>
      <c r="H35" s="32" t="n">
        <f aca="false">I35/0.9</f>
        <v>658.833333333333</v>
      </c>
      <c r="I35" s="39" t="n">
        <f aca="false">SUM(G24:G34)</f>
        <v>592.95</v>
      </c>
      <c r="J35" s="36" t="n">
        <f aca="false">I35*714/3350.88</f>
        <v>126.344810915342</v>
      </c>
      <c r="K35" s="36" t="n">
        <f aca="false">SUM(I35:J35)</f>
        <v>719.294810915342</v>
      </c>
      <c r="L35" s="36" t="n">
        <f aca="false">K35*1.499</f>
        <v>1078.2229215621</v>
      </c>
      <c r="M35" s="36" t="n">
        <f aca="false">L35*441.54/6504.23</f>
        <v>73.1952204621498</v>
      </c>
      <c r="N35" s="37" t="n">
        <f aca="false">SUM(L35:M35)</f>
        <v>1151.41814202425</v>
      </c>
    </row>
    <row r="36" customFormat="false" ht="12.75" hidden="false" customHeight="false" outlineLevel="0" collapsed="false">
      <c r="A36" s="48" t="s">
        <v>61</v>
      </c>
      <c r="B36" s="16"/>
      <c r="C36" s="17" t="s">
        <v>62</v>
      </c>
      <c r="D36" s="49"/>
      <c r="E36" s="49"/>
      <c r="F36" s="50"/>
      <c r="G36" s="49"/>
      <c r="H36" s="49"/>
      <c r="J36" s="31" t="s">
        <v>63</v>
      </c>
      <c r="M36" s="51"/>
      <c r="N36" s="27"/>
    </row>
    <row r="37" s="21" customFormat="true" ht="12" hidden="false" customHeight="true" outlineLevel="0" collapsed="false">
      <c r="A37" s="24" t="n">
        <v>1</v>
      </c>
      <c r="B37" s="20" t="s">
        <v>64</v>
      </c>
      <c r="C37" s="25" t="s">
        <v>65</v>
      </c>
      <c r="D37" s="22" t="n">
        <v>18</v>
      </c>
      <c r="E37" s="22" t="n">
        <f aca="false">D37*0.9</f>
        <v>16.2</v>
      </c>
      <c r="F37" s="20" t="n">
        <v>21</v>
      </c>
      <c r="G37" s="22" t="n">
        <f aca="false">E37*F37</f>
        <v>340.2</v>
      </c>
      <c r="H37" s="23"/>
      <c r="I37" s="28"/>
      <c r="J37" s="28"/>
      <c r="K37" s="51"/>
      <c r="L37" s="28"/>
      <c r="M37" s="28"/>
      <c r="N37" s="27"/>
    </row>
    <row r="38" s="21" customFormat="true" ht="12" hidden="false" customHeight="true" outlineLevel="0" collapsed="false">
      <c r="A38" s="24" t="n">
        <v>2</v>
      </c>
      <c r="B38" s="20" t="n">
        <v>1933</v>
      </c>
      <c r="C38" s="25" t="s">
        <v>66</v>
      </c>
      <c r="D38" s="22" t="n">
        <v>23</v>
      </c>
      <c r="E38" s="22" t="n">
        <f aca="false">D38*0.9</f>
        <v>20.7</v>
      </c>
      <c r="F38" s="20" t="n">
        <v>15</v>
      </c>
      <c r="G38" s="32" t="n">
        <f aca="false">E38*F38</f>
        <v>310.5</v>
      </c>
      <c r="H38" s="23"/>
      <c r="I38" s="52"/>
      <c r="J38" s="53" t="s">
        <v>67</v>
      </c>
      <c r="K38" s="54"/>
      <c r="L38" s="55"/>
      <c r="M38" s="55"/>
      <c r="N38" s="56"/>
    </row>
    <row r="39" s="21" customFormat="true" ht="12" hidden="false" customHeight="true" outlineLevel="0" collapsed="false">
      <c r="A39" s="24" t="n">
        <v>3</v>
      </c>
      <c r="B39" s="20" t="s">
        <v>68</v>
      </c>
      <c r="C39" s="25" t="s">
        <v>69</v>
      </c>
      <c r="D39" s="22" t="n">
        <v>0.4</v>
      </c>
      <c r="E39" s="22" t="n">
        <f aca="false">D39*0.9</f>
        <v>0.36</v>
      </c>
      <c r="F39" s="20" t="n">
        <v>15</v>
      </c>
      <c r="G39" s="32" t="n">
        <f aca="false">E39*F39</f>
        <v>5.4</v>
      </c>
      <c r="H39" s="32" t="n">
        <f aca="false">I39/0.9</f>
        <v>729</v>
      </c>
      <c r="I39" s="57" t="n">
        <f aca="false">SUM(G37:G39)</f>
        <v>656.1</v>
      </c>
      <c r="J39" s="57" t="n">
        <f aca="false">I39*714/3350.88</f>
        <v>139.800709067469</v>
      </c>
      <c r="K39" s="57" t="n">
        <f aca="false">SUM(I39:J39)</f>
        <v>795.900709067469</v>
      </c>
      <c r="L39" s="57" t="n">
        <f aca="false">K39*1.499</f>
        <v>1193.05516289214</v>
      </c>
      <c r="M39" s="57" t="n">
        <f aca="false">L39*441.54/6504.23</f>
        <v>80.9906132814174</v>
      </c>
      <c r="N39" s="37" t="n">
        <f aca="false">SUM(L39:M39)</f>
        <v>1274.04577617355</v>
      </c>
    </row>
    <row r="40" s="28" customFormat="true" ht="12" hidden="false" customHeight="true" outlineLevel="0" collapsed="false">
      <c r="A40" s="38" t="s">
        <v>70</v>
      </c>
      <c r="B40" s="38"/>
      <c r="C40" s="38"/>
      <c r="D40" s="38"/>
      <c r="E40" s="38"/>
      <c r="F40" s="38"/>
      <c r="G40" s="38"/>
      <c r="H40" s="23"/>
      <c r="J40" s="41"/>
      <c r="N40" s="27"/>
    </row>
    <row r="41" s="21" customFormat="true" ht="12" hidden="false" customHeight="true" outlineLevel="0" collapsed="false">
      <c r="A41" s="19" t="n">
        <v>1</v>
      </c>
      <c r="B41" s="20" t="n">
        <v>1316</v>
      </c>
      <c r="C41" s="25" t="s">
        <v>71</v>
      </c>
      <c r="D41" s="22" t="n">
        <v>7.5</v>
      </c>
      <c r="E41" s="22" t="n">
        <f aca="false">D41*0.9</f>
        <v>6.75</v>
      </c>
      <c r="F41" s="20" t="n">
        <v>2</v>
      </c>
      <c r="G41" s="22" t="n">
        <f aca="false">E41*F41</f>
        <v>13.5</v>
      </c>
      <c r="H41" s="23"/>
      <c r="J41" s="51"/>
      <c r="K41" s="28"/>
      <c r="N41" s="4"/>
    </row>
    <row r="42" s="21" customFormat="true" ht="12" hidden="false" customHeight="true" outlineLevel="0" collapsed="false">
      <c r="A42" s="19" t="n">
        <v>2</v>
      </c>
      <c r="B42" s="20" t="n">
        <v>1315</v>
      </c>
      <c r="C42" s="25" t="s">
        <v>72</v>
      </c>
      <c r="D42" s="22" t="n">
        <v>1</v>
      </c>
      <c r="E42" s="22" t="n">
        <f aca="false">D42*0.9</f>
        <v>0.9</v>
      </c>
      <c r="F42" s="20" t="n">
        <v>4</v>
      </c>
      <c r="G42" s="22" t="n">
        <f aca="false">E42*F42</f>
        <v>3.6</v>
      </c>
      <c r="H42" s="23"/>
      <c r="J42" s="51"/>
      <c r="K42" s="28"/>
      <c r="N42" s="4"/>
    </row>
    <row r="43" s="21" customFormat="true" ht="12" hidden="false" customHeight="true" outlineLevel="0" collapsed="false">
      <c r="A43" s="19" t="n">
        <v>3</v>
      </c>
      <c r="B43" s="20" t="s">
        <v>73</v>
      </c>
      <c r="C43" s="25" t="s">
        <v>74</v>
      </c>
      <c r="D43" s="22" t="n">
        <v>0</v>
      </c>
      <c r="E43" s="22" t="n">
        <f aca="false">D43*0.9</f>
        <v>0</v>
      </c>
      <c r="F43" s="20" t="n">
        <v>20</v>
      </c>
      <c r="G43" s="22" t="n">
        <f aca="false">E43*F43</f>
        <v>0</v>
      </c>
      <c r="H43" s="23"/>
      <c r="J43" s="51"/>
      <c r="K43" s="28"/>
      <c r="N43" s="4"/>
    </row>
    <row r="44" s="21" customFormat="true" ht="12" hidden="false" customHeight="true" outlineLevel="0" collapsed="false">
      <c r="A44" s="19" t="n">
        <v>4</v>
      </c>
      <c r="B44" s="20" t="s">
        <v>75</v>
      </c>
      <c r="C44" s="25" t="s">
        <v>76</v>
      </c>
      <c r="D44" s="22" t="n">
        <v>0</v>
      </c>
      <c r="E44" s="22" t="n">
        <f aca="false">D44*0.9</f>
        <v>0</v>
      </c>
      <c r="F44" s="20" t="n">
        <v>3</v>
      </c>
      <c r="G44" s="22" t="n">
        <f aca="false">E44*F44</f>
        <v>0</v>
      </c>
      <c r="H44" s="23"/>
      <c r="N44" s="4"/>
    </row>
    <row r="45" s="21" customFormat="true" ht="12" hidden="false" customHeight="true" outlineLevel="0" collapsed="false">
      <c r="A45" s="19" t="n">
        <v>5</v>
      </c>
      <c r="B45" s="20" t="n">
        <v>1621</v>
      </c>
      <c r="C45" s="25" t="s">
        <v>77</v>
      </c>
      <c r="D45" s="22" t="n">
        <v>0</v>
      </c>
      <c r="E45" s="22" t="n">
        <f aca="false">D45*0.9</f>
        <v>0</v>
      </c>
      <c r="F45" s="20" t="n">
        <v>1</v>
      </c>
      <c r="G45" s="22" t="n">
        <f aca="false">E45*F45</f>
        <v>0</v>
      </c>
      <c r="H45" s="23"/>
      <c r="N45" s="4"/>
    </row>
    <row r="46" s="21" customFormat="true" ht="12" hidden="false" customHeight="true" outlineLevel="0" collapsed="false">
      <c r="A46" s="19" t="n">
        <v>6</v>
      </c>
      <c r="B46" s="20" t="s">
        <v>78</v>
      </c>
      <c r="C46" s="25" t="s">
        <v>79</v>
      </c>
      <c r="D46" s="22" t="n">
        <v>0</v>
      </c>
      <c r="E46" s="22" t="n">
        <f aca="false">D46*0.9</f>
        <v>0</v>
      </c>
      <c r="F46" s="20" t="n">
        <v>20</v>
      </c>
      <c r="G46" s="22" t="n">
        <f aca="false">E46*F46</f>
        <v>0</v>
      </c>
      <c r="H46" s="23"/>
      <c r="J46" s="51"/>
      <c r="K46" s="28"/>
      <c r="N46" s="4"/>
    </row>
    <row r="47" s="21" customFormat="true" ht="12" hidden="false" customHeight="true" outlineLevel="0" collapsed="false">
      <c r="A47" s="58" t="n">
        <v>7</v>
      </c>
      <c r="B47" s="59" t="n">
        <v>234</v>
      </c>
      <c r="C47" s="60" t="s">
        <v>80</v>
      </c>
      <c r="D47" s="61" t="n">
        <v>85</v>
      </c>
      <c r="E47" s="61" t="n">
        <f aca="false">D47*0.9</f>
        <v>76.5</v>
      </c>
      <c r="F47" s="59" t="n">
        <v>1</v>
      </c>
      <c r="G47" s="61" t="n">
        <f aca="false">E47*F47</f>
        <v>76.5</v>
      </c>
      <c r="H47" s="23"/>
      <c r="J47" s="51"/>
      <c r="K47" s="28"/>
      <c r="N47" s="4"/>
    </row>
    <row r="48" s="28" customFormat="true" ht="12" hidden="false" customHeight="true" outlineLevel="0" collapsed="false">
      <c r="A48" s="24" t="n">
        <v>8</v>
      </c>
      <c r="B48" s="20" t="s">
        <v>81</v>
      </c>
      <c r="C48" s="25" t="s">
        <v>82</v>
      </c>
      <c r="D48" s="62" t="n">
        <v>65</v>
      </c>
      <c r="E48" s="22" t="n">
        <f aca="false">D48*0.9</f>
        <v>58.5</v>
      </c>
      <c r="F48" s="20" t="n">
        <v>1</v>
      </c>
      <c r="G48" s="22" t="n">
        <f aca="false">E48*F48</f>
        <v>58.5</v>
      </c>
      <c r="H48" s="23"/>
      <c r="J48" s="51"/>
      <c r="N48" s="27"/>
    </row>
    <row r="49" s="21" customFormat="true" ht="12" hidden="false" customHeight="true" outlineLevel="0" collapsed="false">
      <c r="A49" s="19" t="n">
        <v>9</v>
      </c>
      <c r="B49" s="20" t="s">
        <v>83</v>
      </c>
      <c r="C49" s="25" t="s">
        <v>84</v>
      </c>
      <c r="D49" s="22" t="n">
        <v>15</v>
      </c>
      <c r="E49" s="22" t="n">
        <f aca="false">D49*0.9</f>
        <v>13.5</v>
      </c>
      <c r="F49" s="20" t="n">
        <v>1</v>
      </c>
      <c r="G49" s="22" t="n">
        <f aca="false">E49*F49</f>
        <v>13.5</v>
      </c>
      <c r="H49" s="23"/>
      <c r="J49" s="63" t="s">
        <v>85</v>
      </c>
      <c r="K49" s="28"/>
      <c r="N49" s="4"/>
    </row>
    <row r="50" s="40" customFormat="true" ht="12" hidden="false" customHeight="true" outlineLevel="0" collapsed="false">
      <c r="A50" s="19" t="n">
        <v>10</v>
      </c>
      <c r="B50" s="20" t="s">
        <v>22</v>
      </c>
      <c r="C50" s="25" t="s">
        <v>23</v>
      </c>
      <c r="D50" s="22" t="n">
        <v>5</v>
      </c>
      <c r="E50" s="22" t="n">
        <f aca="false">D50*0.9</f>
        <v>4.5</v>
      </c>
      <c r="F50" s="20" t="n">
        <v>5</v>
      </c>
      <c r="G50" s="22" t="n">
        <f aca="false">E50*F50</f>
        <v>22.5</v>
      </c>
      <c r="H50" s="23"/>
      <c r="J50" s="31" t="s">
        <v>86</v>
      </c>
      <c r="K50" s="64"/>
      <c r="N50" s="42"/>
    </row>
    <row r="51" s="21" customFormat="true" ht="12" hidden="false" customHeight="true" outlineLevel="0" collapsed="false">
      <c r="A51" s="19" t="n">
        <v>11</v>
      </c>
      <c r="B51" s="20" t="s">
        <v>27</v>
      </c>
      <c r="C51" s="25" t="s">
        <v>28</v>
      </c>
      <c r="D51" s="22" t="n">
        <v>5</v>
      </c>
      <c r="E51" s="22" t="n">
        <f aca="false">D51*0.9</f>
        <v>4.5</v>
      </c>
      <c r="F51" s="20" t="n">
        <v>5</v>
      </c>
      <c r="G51" s="22" t="n">
        <f aca="false">E51*F51</f>
        <v>22.5</v>
      </c>
      <c r="H51" s="23"/>
      <c r="I51" s="65"/>
      <c r="J51" s="31" t="s">
        <v>87</v>
      </c>
      <c r="N51" s="4"/>
    </row>
    <row r="52" s="21" customFormat="true" ht="12" hidden="false" customHeight="true" outlineLevel="0" collapsed="false">
      <c r="A52" s="19" t="n">
        <v>12</v>
      </c>
      <c r="B52" s="20" t="s">
        <v>25</v>
      </c>
      <c r="C52" s="25" t="s">
        <v>88</v>
      </c>
      <c r="D52" s="22" t="n">
        <v>5</v>
      </c>
      <c r="E52" s="22" t="n">
        <f aca="false">D52*0.9</f>
        <v>4.5</v>
      </c>
      <c r="F52" s="20" t="n">
        <v>5</v>
      </c>
      <c r="G52" s="22" t="n">
        <f aca="false">E52*F52</f>
        <v>22.5</v>
      </c>
      <c r="H52" s="32" t="n">
        <f aca="false">I52/0.9</f>
        <v>259</v>
      </c>
      <c r="I52" s="36" t="n">
        <f aca="false">SUM(G41:G52)</f>
        <v>233.1</v>
      </c>
      <c r="J52" s="36" t="n">
        <f aca="false">I52*714/3350.88</f>
        <v>49.6685646755479</v>
      </c>
      <c r="K52" s="36" t="n">
        <f aca="false">SUM(I52:J52)</f>
        <v>282.768564675548</v>
      </c>
      <c r="L52" s="66" t="n">
        <f aca="false">K52*1.499</f>
        <v>423.870078448646</v>
      </c>
      <c r="M52" s="36" t="n">
        <f aca="false">L52*441.54/6504.23</f>
        <v>28.7744428530687</v>
      </c>
      <c r="N52" s="37" t="n">
        <f aca="false">SUM(L52:M52)</f>
        <v>452.644521301715</v>
      </c>
    </row>
    <row r="53" s="14" customFormat="true" ht="12" hidden="false" customHeight="true" outlineLevel="0" collapsed="false">
      <c r="A53" s="67" t="s">
        <v>89</v>
      </c>
      <c r="B53" s="67"/>
      <c r="C53" s="67"/>
      <c r="D53" s="67"/>
      <c r="E53" s="67"/>
      <c r="F53" s="67"/>
      <c r="G53" s="67"/>
      <c r="H53" s="67"/>
      <c r="I53" s="67"/>
      <c r="J53" s="41"/>
    </row>
    <row r="54" s="21" customFormat="true" ht="12" hidden="false" customHeight="true" outlineLevel="0" collapsed="false">
      <c r="A54" s="19" t="n">
        <v>1</v>
      </c>
      <c r="B54" s="20" t="s">
        <v>22</v>
      </c>
      <c r="C54" s="25" t="s">
        <v>23</v>
      </c>
      <c r="D54" s="22" t="n">
        <v>5</v>
      </c>
      <c r="E54" s="22" t="n">
        <f aca="false">D54*0.9</f>
        <v>4.5</v>
      </c>
      <c r="F54" s="20" t="n">
        <v>2</v>
      </c>
      <c r="G54" s="22" t="n">
        <f aca="false">E54*F54</f>
        <v>9</v>
      </c>
      <c r="H54" s="23"/>
      <c r="N54" s="4"/>
    </row>
    <row r="55" s="21" customFormat="true" ht="12" hidden="false" customHeight="true" outlineLevel="0" collapsed="false">
      <c r="A55" s="19" t="n">
        <v>2</v>
      </c>
      <c r="B55" s="20" t="s">
        <v>27</v>
      </c>
      <c r="C55" s="25" t="s">
        <v>28</v>
      </c>
      <c r="D55" s="22" t="n">
        <v>5</v>
      </c>
      <c r="E55" s="22" t="n">
        <f aca="false">D55*0.9</f>
        <v>4.5</v>
      </c>
      <c r="F55" s="20" t="n">
        <v>1</v>
      </c>
      <c r="G55" s="22" t="n">
        <f aca="false">E55*F55</f>
        <v>4.5</v>
      </c>
      <c r="H55" s="23"/>
      <c r="I55" s="65"/>
      <c r="J55" s="31" t="s">
        <v>90</v>
      </c>
      <c r="K55" s="68"/>
      <c r="N55" s="4"/>
    </row>
    <row r="56" s="21" customFormat="true" ht="12" hidden="false" customHeight="true" outlineLevel="0" collapsed="false">
      <c r="A56" s="19" t="n">
        <v>3</v>
      </c>
      <c r="B56" s="20" t="s">
        <v>25</v>
      </c>
      <c r="C56" s="25" t="s">
        <v>88</v>
      </c>
      <c r="D56" s="22" t="n">
        <v>5</v>
      </c>
      <c r="E56" s="22" t="n">
        <f aca="false">D56*0.9</f>
        <v>4.5</v>
      </c>
      <c r="F56" s="20" t="n">
        <v>1</v>
      </c>
      <c r="G56" s="22" t="n">
        <f aca="false">E56*F56</f>
        <v>4.5</v>
      </c>
      <c r="H56" s="32" t="n">
        <f aca="false">I56/0.9</f>
        <v>20</v>
      </c>
      <c r="I56" s="36" t="n">
        <f aca="false">SUM(G54:G56)</f>
        <v>18</v>
      </c>
      <c r="J56" s="36" t="n">
        <f aca="false">I56*714/3350.88</f>
        <v>3.83541039965621</v>
      </c>
      <c r="K56" s="36" t="n">
        <f aca="false">SUM(I56:J56)</f>
        <v>21.8354103996562</v>
      </c>
      <c r="L56" s="36" t="n">
        <f aca="false">K56*1.499</f>
        <v>32.7312801890847</v>
      </c>
      <c r="M56" s="36" t="n">
        <f aca="false">L56*441.54/6504.23</f>
        <v>2.22196469907867</v>
      </c>
      <c r="N56" s="37" t="n">
        <f aca="false">SUM(L56:M56)</f>
        <v>34.9532448881633</v>
      </c>
    </row>
    <row r="57" s="4" customFormat="true" ht="12" hidden="false" customHeight="true" outlineLevel="0" collapsed="false">
      <c r="A57" s="69" t="s">
        <v>91</v>
      </c>
      <c r="B57" s="69"/>
      <c r="C57" s="69"/>
      <c r="D57" s="69"/>
      <c r="E57" s="69"/>
      <c r="F57" s="69"/>
      <c r="G57" s="69"/>
      <c r="H57" s="69"/>
      <c r="I57" s="69"/>
    </row>
    <row r="58" s="14" customFormat="true" ht="12" hidden="false" customHeight="true" outlineLevel="0" collapsed="false">
      <c r="A58" s="67" t="s">
        <v>92</v>
      </c>
      <c r="B58" s="67"/>
      <c r="C58" s="67"/>
      <c r="D58" s="67"/>
      <c r="E58" s="67"/>
      <c r="F58" s="67"/>
      <c r="G58" s="67"/>
      <c r="H58" s="67"/>
      <c r="I58" s="67"/>
    </row>
    <row r="59" s="21" customFormat="true" ht="12" hidden="false" customHeight="true" outlineLevel="0" collapsed="false">
      <c r="A59" s="19" t="n">
        <v>1</v>
      </c>
      <c r="B59" s="20" t="s">
        <v>93</v>
      </c>
      <c r="C59" s="25" t="s">
        <v>94</v>
      </c>
      <c r="D59" s="22" t="n">
        <v>5</v>
      </c>
      <c r="E59" s="22" t="n">
        <f aca="false">D59*0.9</f>
        <v>4.5</v>
      </c>
      <c r="F59" s="20" t="n">
        <v>1</v>
      </c>
      <c r="G59" s="22" t="n">
        <f aca="false">E59*F59</f>
        <v>4.5</v>
      </c>
      <c r="H59" s="23"/>
      <c r="N59" s="4"/>
    </row>
    <row r="60" s="21" customFormat="true" ht="12" hidden="false" customHeight="true" outlineLevel="0" collapsed="false">
      <c r="A60" s="19" t="n">
        <v>2</v>
      </c>
      <c r="B60" s="20" t="s">
        <v>27</v>
      </c>
      <c r="C60" s="25" t="s">
        <v>95</v>
      </c>
      <c r="D60" s="22" t="n">
        <v>5</v>
      </c>
      <c r="E60" s="22" t="n">
        <f aca="false">D60*0.9</f>
        <v>4.5</v>
      </c>
      <c r="F60" s="20" t="n">
        <v>1</v>
      </c>
      <c r="G60" s="22" t="n">
        <f aca="false">E60*F60</f>
        <v>4.5</v>
      </c>
      <c r="H60" s="23"/>
      <c r="I60" s="28"/>
      <c r="J60" s="28"/>
      <c r="K60" s="28"/>
      <c r="L60" s="28"/>
      <c r="N60" s="4"/>
    </row>
    <row r="61" s="21" customFormat="true" ht="12" hidden="false" customHeight="true" outlineLevel="0" collapsed="false">
      <c r="A61" s="19" t="n">
        <v>3</v>
      </c>
      <c r="B61" s="20" t="s">
        <v>25</v>
      </c>
      <c r="C61" s="25" t="s">
        <v>96</v>
      </c>
      <c r="D61" s="22" t="n">
        <v>5</v>
      </c>
      <c r="E61" s="22" t="n">
        <f aca="false">D61*0.9</f>
        <v>4.5</v>
      </c>
      <c r="F61" s="20" t="n">
        <v>1</v>
      </c>
      <c r="G61" s="22" t="n">
        <f aca="false">E61*F61</f>
        <v>4.5</v>
      </c>
      <c r="H61" s="23"/>
      <c r="N61" s="4"/>
    </row>
    <row r="62" s="21" customFormat="true" ht="12" hidden="false" customHeight="true" outlineLevel="0" collapsed="false">
      <c r="A62" s="19" t="n">
        <v>4</v>
      </c>
      <c r="B62" s="20" t="s">
        <v>29</v>
      </c>
      <c r="C62" s="25" t="s">
        <v>97</v>
      </c>
      <c r="D62" s="22" t="n">
        <v>5</v>
      </c>
      <c r="E62" s="22" t="n">
        <f aca="false">D62*0.9</f>
        <v>4.5</v>
      </c>
      <c r="F62" s="20" t="n">
        <v>1</v>
      </c>
      <c r="G62" s="22" t="n">
        <f aca="false">E62*F62</f>
        <v>4.5</v>
      </c>
      <c r="H62" s="23"/>
      <c r="J62" s="31" t="s">
        <v>98</v>
      </c>
      <c r="N62" s="4"/>
    </row>
    <row r="63" s="21" customFormat="true" ht="12" hidden="false" customHeight="true" outlineLevel="0" collapsed="false">
      <c r="A63" s="19" t="n">
        <v>5</v>
      </c>
      <c r="B63" s="20" t="s">
        <v>99</v>
      </c>
      <c r="C63" s="25" t="s">
        <v>100</v>
      </c>
      <c r="D63" s="22" t="n">
        <v>0.6</v>
      </c>
      <c r="E63" s="22" t="n">
        <f aca="false">D63*0.9</f>
        <v>0.54</v>
      </c>
      <c r="F63" s="20" t="n">
        <v>10</v>
      </c>
      <c r="G63" s="22" t="n">
        <f aca="false">E63*F63</f>
        <v>5.4</v>
      </c>
      <c r="H63" s="23"/>
      <c r="I63" s="65"/>
      <c r="N63" s="4"/>
    </row>
    <row r="64" s="21" customFormat="true" ht="12" hidden="false" customHeight="true" outlineLevel="0" collapsed="false">
      <c r="A64" s="19" t="n">
        <v>6</v>
      </c>
      <c r="B64" s="20" t="s">
        <v>101</v>
      </c>
      <c r="C64" s="25" t="s">
        <v>102</v>
      </c>
      <c r="D64" s="22" t="n">
        <v>0.6</v>
      </c>
      <c r="E64" s="22" t="n">
        <f aca="false">D64*0.9</f>
        <v>0.54</v>
      </c>
      <c r="F64" s="20" t="n">
        <v>10</v>
      </c>
      <c r="G64" s="22" t="n">
        <f aca="false">E64*F64</f>
        <v>5.4</v>
      </c>
      <c r="H64" s="32" t="n">
        <f aca="false">I64/0.9</f>
        <v>32</v>
      </c>
      <c r="I64" s="36" t="n">
        <f aca="false">SUM(G59:G64)</f>
        <v>28.8</v>
      </c>
      <c r="J64" s="36" t="n">
        <f aca="false">I64*714/3350.88</f>
        <v>6.13665663944994</v>
      </c>
      <c r="K64" s="36" t="n">
        <f aca="false">SUM(I64:J64)</f>
        <v>34.9366566394499</v>
      </c>
      <c r="L64" s="36" t="n">
        <f aca="false">K64*1.499</f>
        <v>52.3700483025355</v>
      </c>
      <c r="M64" s="36" t="n">
        <f aca="false">L64*441.54/6504.23</f>
        <v>3.55514351852587</v>
      </c>
      <c r="N64" s="37" t="n">
        <f aca="false">SUM(L64:M64)</f>
        <v>55.9251918210613</v>
      </c>
    </row>
    <row r="65" s="75" customFormat="true" ht="12" hidden="false" customHeight="true" outlineLevel="0" collapsed="false">
      <c r="A65" s="70" t="s">
        <v>103</v>
      </c>
      <c r="B65" s="71"/>
      <c r="C65" s="72"/>
      <c r="D65" s="73"/>
      <c r="E65" s="22" t="s">
        <v>104</v>
      </c>
      <c r="F65" s="74"/>
      <c r="G65" s="22" t="s">
        <v>104</v>
      </c>
      <c r="H65" s="23"/>
      <c r="N65" s="14"/>
    </row>
    <row r="66" s="81" customFormat="true" ht="12" hidden="false" customHeight="true" outlineLevel="0" collapsed="false">
      <c r="A66" s="76" t="n">
        <v>1</v>
      </c>
      <c r="B66" s="77" t="s">
        <v>105</v>
      </c>
      <c r="C66" s="78" t="s">
        <v>106</v>
      </c>
      <c r="D66" s="79" t="n">
        <v>50</v>
      </c>
      <c r="E66" s="22" t="n">
        <f aca="false">D66*0.9</f>
        <v>45</v>
      </c>
      <c r="F66" s="77" t="n">
        <v>4</v>
      </c>
      <c r="G66" s="22" t="n">
        <f aca="false">E66*F66</f>
        <v>180</v>
      </c>
      <c r="H66" s="22"/>
      <c r="I66" s="80" t="n">
        <v>180</v>
      </c>
      <c r="J66" s="36" t="n">
        <f aca="false">I66*714/3350.88</f>
        <v>38.3541039965621</v>
      </c>
      <c r="K66" s="36" t="n">
        <f aca="false">SUM(I66:J66)</f>
        <v>218.354103996562</v>
      </c>
      <c r="L66" s="36" t="n">
        <f aca="false">K66*1.499</f>
        <v>327.312801890847</v>
      </c>
      <c r="M66" s="36" t="n">
        <f aca="false">L66*441.54/6504.23</f>
        <v>22.2196469907867</v>
      </c>
      <c r="N66" s="44" t="n">
        <f aca="false">SUM(L66:M66)</f>
        <v>349.532448881633</v>
      </c>
    </row>
    <row r="67" s="81" customFormat="true" ht="12" hidden="false" customHeight="true" outlineLevel="0" collapsed="false">
      <c r="A67" s="76" t="n">
        <v>2</v>
      </c>
      <c r="B67" s="77" t="n">
        <v>262</v>
      </c>
      <c r="C67" s="78" t="s">
        <v>107</v>
      </c>
      <c r="D67" s="79" t="n">
        <v>11.95</v>
      </c>
      <c r="E67" s="22" t="n">
        <v>10.75</v>
      </c>
      <c r="F67" s="77" t="n">
        <v>2</v>
      </c>
      <c r="G67" s="22" t="n">
        <f aca="false">E67*F67</f>
        <v>21.5</v>
      </c>
      <c r="H67" s="22"/>
      <c r="I67" s="80" t="n">
        <v>21.5</v>
      </c>
      <c r="J67" s="36" t="n">
        <f aca="false">I67*714/3350.88</f>
        <v>4.58118464403381</v>
      </c>
      <c r="K67" s="36" t="n">
        <f aca="false">SUM(I67:J67)</f>
        <v>26.0811846440338</v>
      </c>
      <c r="L67" s="36" t="n">
        <f aca="false">K67*1.499</f>
        <v>39.0956957814067</v>
      </c>
      <c r="M67" s="36" t="n">
        <f aca="false">L67*441.54/6504.23</f>
        <v>2.65401339056619</v>
      </c>
      <c r="N67" s="44" t="n">
        <f aca="false">SUM(L67:M67)</f>
        <v>41.7497091719729</v>
      </c>
    </row>
    <row r="68" s="81" customFormat="true" ht="12" hidden="false" customHeight="true" outlineLevel="0" collapsed="false">
      <c r="A68" s="76" t="n">
        <v>3</v>
      </c>
      <c r="B68" s="77" t="n">
        <v>1314</v>
      </c>
      <c r="C68" s="78" t="s">
        <v>108</v>
      </c>
      <c r="D68" s="79" t="n">
        <v>3</v>
      </c>
      <c r="E68" s="22" t="n">
        <f aca="false">D68*0.9</f>
        <v>2.7</v>
      </c>
      <c r="F68" s="77" t="n">
        <v>1</v>
      </c>
      <c r="G68" s="22" t="n">
        <f aca="false">E68*F68</f>
        <v>2.7</v>
      </c>
      <c r="H68" s="22"/>
      <c r="I68" s="80" t="n">
        <v>2.7</v>
      </c>
      <c r="J68" s="36" t="n">
        <f aca="false">I68*714/3350.88</f>
        <v>0.575311559948432</v>
      </c>
      <c r="K68" s="36" t="n">
        <f aca="false">SUM(I68:J68)</f>
        <v>3.27531155994843</v>
      </c>
      <c r="L68" s="36" t="n">
        <f aca="false">K68*1.499</f>
        <v>4.9096920283627</v>
      </c>
      <c r="M68" s="36" t="n">
        <f aca="false">L68*441.54/6504.23</f>
        <v>0.3332947048618</v>
      </c>
      <c r="N68" s="44" t="n">
        <f aca="false">SUM(L68:M68)</f>
        <v>5.2429867332245</v>
      </c>
    </row>
    <row r="69" s="81" customFormat="true" ht="12" hidden="false" customHeight="true" outlineLevel="0" collapsed="false">
      <c r="A69" s="76" t="n">
        <v>4</v>
      </c>
      <c r="B69" s="77" t="n">
        <v>289</v>
      </c>
      <c r="C69" s="78" t="s">
        <v>109</v>
      </c>
      <c r="D69" s="79" t="n">
        <v>55</v>
      </c>
      <c r="E69" s="22" t="n">
        <f aca="false">D69*0.9</f>
        <v>49.5</v>
      </c>
      <c r="F69" s="77" t="n">
        <v>2</v>
      </c>
      <c r="G69" s="22" t="n">
        <f aca="false">E69*F69</f>
        <v>99</v>
      </c>
      <c r="H69" s="22"/>
      <c r="I69" s="22" t="n">
        <v>99</v>
      </c>
      <c r="J69" s="36" t="n">
        <f aca="false">I69*714/3350.88</f>
        <v>21.0947571981092</v>
      </c>
      <c r="K69" s="36" t="n">
        <f aca="false">SUM(I69:J69)</f>
        <v>120.094757198109</v>
      </c>
      <c r="L69" s="36" t="n">
        <f aca="false">K69*1.499</f>
        <v>180.022041039966</v>
      </c>
      <c r="M69" s="36" t="n">
        <f aca="false">L69*441.54/6504.23</f>
        <v>12.2208058449327</v>
      </c>
      <c r="N69" s="44" t="n">
        <f aca="false">SUM(L69:M69)</f>
        <v>192.242846884898</v>
      </c>
    </row>
    <row r="70" s="81" customFormat="true" ht="12" hidden="false" customHeight="true" outlineLevel="0" collapsed="false">
      <c r="A70" s="76" t="n">
        <v>5</v>
      </c>
      <c r="B70" s="77" t="n">
        <v>1315</v>
      </c>
      <c r="C70" s="78" t="s">
        <v>72</v>
      </c>
      <c r="D70" s="79" t="n">
        <v>1</v>
      </c>
      <c r="E70" s="22" t="n">
        <f aca="false">D70*0.9</f>
        <v>0.9</v>
      </c>
      <c r="F70" s="77" t="n">
        <v>1</v>
      </c>
      <c r="G70" s="22" t="n">
        <f aca="false">E70*F70</f>
        <v>0.9</v>
      </c>
      <c r="H70" s="22"/>
      <c r="I70" s="80" t="n">
        <v>0.9</v>
      </c>
      <c r="J70" s="36" t="n">
        <f aca="false">I70*714/3350.88</f>
        <v>0.19177051998281</v>
      </c>
      <c r="K70" s="36" t="n">
        <f aca="false">SUM(I70:J70)</f>
        <v>1.09177051998281</v>
      </c>
      <c r="L70" s="36" t="n">
        <f aca="false">K70*1.499</f>
        <v>1.63656400945423</v>
      </c>
      <c r="M70" s="36" t="n">
        <f aca="false">L70*441.54/6504.23</f>
        <v>0.111098234953933</v>
      </c>
      <c r="N70" s="44" t="n">
        <f aca="false">SUM(L70:M70)</f>
        <v>1.74766224440817</v>
      </c>
    </row>
    <row r="71" s="81" customFormat="true" ht="12" hidden="false" customHeight="true" outlineLevel="0" collapsed="false">
      <c r="A71" s="76" t="n">
        <v>6</v>
      </c>
      <c r="B71" s="77" t="n">
        <v>1316</v>
      </c>
      <c r="C71" s="78" t="s">
        <v>110</v>
      </c>
      <c r="D71" s="79" t="n">
        <v>7.5</v>
      </c>
      <c r="E71" s="22" t="n">
        <f aca="false">D71*0.9</f>
        <v>6.75</v>
      </c>
      <c r="F71" s="77" t="n">
        <v>1</v>
      </c>
      <c r="G71" s="22" t="n">
        <f aca="false">E71*F71</f>
        <v>6.75</v>
      </c>
      <c r="H71" s="22"/>
      <c r="I71" s="80" t="n">
        <v>6.75</v>
      </c>
      <c r="J71" s="36" t="n">
        <f aca="false">I71*714/3350.88</f>
        <v>1.43827889987108</v>
      </c>
      <c r="K71" s="36" t="n">
        <f aca="false">SUM(I71:J71)</f>
        <v>8.18827889987108</v>
      </c>
      <c r="L71" s="36" t="n">
        <f aca="false">K71*1.499</f>
        <v>12.2742300709067</v>
      </c>
      <c r="M71" s="36" t="n">
        <f aca="false">L71*441.54/6504.23</f>
        <v>0.8332367621545</v>
      </c>
      <c r="N71" s="44" t="n">
        <f aca="false">SUM(L71:M71)</f>
        <v>13.1074668330612</v>
      </c>
    </row>
    <row r="72" s="81" customFormat="true" ht="12" hidden="false" customHeight="true" outlineLevel="0" collapsed="false">
      <c r="A72" s="76" t="n">
        <v>7</v>
      </c>
      <c r="B72" s="77" t="n">
        <v>1318</v>
      </c>
      <c r="C72" s="78" t="s">
        <v>111</v>
      </c>
      <c r="D72" s="79" t="n">
        <v>7.5</v>
      </c>
      <c r="E72" s="22" t="n">
        <f aca="false">D72*0.9</f>
        <v>6.75</v>
      </c>
      <c r="F72" s="77" t="n">
        <v>1</v>
      </c>
      <c r="G72" s="22" t="n">
        <f aca="false">E72*F72</f>
        <v>6.75</v>
      </c>
      <c r="H72" s="22"/>
      <c r="I72" s="80" t="n">
        <v>6.75</v>
      </c>
      <c r="J72" s="36" t="n">
        <f aca="false">I72*714/3350.88</f>
        <v>1.43827889987108</v>
      </c>
      <c r="K72" s="36" t="n">
        <f aca="false">SUM(I72:J72)</f>
        <v>8.18827889987108</v>
      </c>
      <c r="L72" s="36" t="n">
        <f aca="false">K72*1.499</f>
        <v>12.2742300709067</v>
      </c>
      <c r="M72" s="36" t="n">
        <f aca="false">L72*441.54/6504.23</f>
        <v>0.8332367621545</v>
      </c>
      <c r="N72" s="44" t="n">
        <f aca="false">SUM(L72:M72)</f>
        <v>13.1074668330612</v>
      </c>
    </row>
    <row r="73" s="81" customFormat="true" ht="12" hidden="false" customHeight="true" outlineLevel="0" collapsed="false">
      <c r="A73" s="76" t="n">
        <v>8</v>
      </c>
      <c r="B73" s="77" t="n">
        <v>379</v>
      </c>
      <c r="C73" s="78" t="s">
        <v>112</v>
      </c>
      <c r="D73" s="82" t="n">
        <v>70</v>
      </c>
      <c r="E73" s="22" t="n">
        <f aca="false">D73*0.9</f>
        <v>63</v>
      </c>
      <c r="F73" s="77" t="n">
        <v>1</v>
      </c>
      <c r="G73" s="22" t="n">
        <f aca="false">E73*F73</f>
        <v>63</v>
      </c>
      <c r="H73" s="22"/>
      <c r="I73" s="80" t="n">
        <v>63</v>
      </c>
      <c r="J73" s="36" t="n">
        <f aca="false">I73*714/3350.88</f>
        <v>13.4239363987967</v>
      </c>
      <c r="K73" s="36" t="n">
        <f aca="false">SUM(I73:J73)</f>
        <v>76.4239363987967</v>
      </c>
      <c r="L73" s="36" t="n">
        <f aca="false">K73*1.499</f>
        <v>114.559480661796</v>
      </c>
      <c r="M73" s="36" t="n">
        <f aca="false">L73*441.54/6504.23</f>
        <v>7.77687644677534</v>
      </c>
      <c r="N73" s="44" t="n">
        <f aca="false">SUM(L73:M73)</f>
        <v>122.336357108572</v>
      </c>
    </row>
    <row r="74" s="81" customFormat="true" ht="12" hidden="false" customHeight="true" outlineLevel="0" collapsed="false">
      <c r="A74" s="76" t="n">
        <v>9</v>
      </c>
      <c r="B74" s="77" t="s">
        <v>113</v>
      </c>
      <c r="C74" s="78" t="s">
        <v>114</v>
      </c>
      <c r="D74" s="79" t="n">
        <v>0.4</v>
      </c>
      <c r="E74" s="22" t="n">
        <f aca="false">D74*0.9</f>
        <v>0.36</v>
      </c>
      <c r="F74" s="77" t="n">
        <v>1</v>
      </c>
      <c r="G74" s="22" t="n">
        <f aca="false">E74*F74</f>
        <v>0.36</v>
      </c>
      <c r="H74" s="22"/>
      <c r="I74" s="80" t="n">
        <v>0.36</v>
      </c>
      <c r="J74" s="36" t="n">
        <f aca="false">I74*714/3350.88</f>
        <v>0.0767082079931242</v>
      </c>
      <c r="K74" s="36" t="n">
        <f aca="false">SUM(I74:J74)</f>
        <v>0.436708207993124</v>
      </c>
      <c r="L74" s="36" t="n">
        <f aca="false">K74*1.499</f>
        <v>0.654625603781693</v>
      </c>
      <c r="M74" s="36" t="n">
        <f aca="false">L74*441.54/6504.23</f>
        <v>0.0444392939815734</v>
      </c>
      <c r="N74" s="44" t="n">
        <f aca="false">SUM(L74:M74)</f>
        <v>0.699064897763266</v>
      </c>
    </row>
    <row r="75" s="84" customFormat="true" ht="12" hidden="false" customHeight="true" outlineLevel="0" collapsed="false">
      <c r="A75" s="76" t="n">
        <v>10</v>
      </c>
      <c r="B75" s="77" t="s">
        <v>115</v>
      </c>
      <c r="C75" s="78" t="s">
        <v>116</v>
      </c>
      <c r="D75" s="79" t="n">
        <v>0.4</v>
      </c>
      <c r="E75" s="22" t="n">
        <f aca="false">D75*0.9</f>
        <v>0.36</v>
      </c>
      <c r="F75" s="77" t="n">
        <v>1</v>
      </c>
      <c r="G75" s="22" t="n">
        <f aca="false">E75*F75</f>
        <v>0.36</v>
      </c>
      <c r="H75" s="22"/>
      <c r="I75" s="83" t="n">
        <v>0.36</v>
      </c>
      <c r="J75" s="36" t="n">
        <f aca="false">I75*714/3350.88</f>
        <v>0.0767082079931242</v>
      </c>
      <c r="K75" s="36" t="n">
        <f aca="false">SUM(I75:J75)</f>
        <v>0.436708207993124</v>
      </c>
      <c r="L75" s="36" t="n">
        <f aca="false">K75*1.499</f>
        <v>0.654625603781693</v>
      </c>
      <c r="M75" s="36" t="n">
        <f aca="false">L75*441.54/6504.23</f>
        <v>0.0444392939815734</v>
      </c>
      <c r="N75" s="44" t="n">
        <f aca="false">SUM(L75:M75)</f>
        <v>0.699064897763266</v>
      </c>
    </row>
    <row r="76" s="81" customFormat="true" ht="12" hidden="false" customHeight="true" outlineLevel="0" collapsed="false">
      <c r="A76" s="76" t="n">
        <v>11</v>
      </c>
      <c r="B76" s="77" t="s">
        <v>117</v>
      </c>
      <c r="C76" s="78" t="s">
        <v>118</v>
      </c>
      <c r="D76" s="79" t="n">
        <v>0.4</v>
      </c>
      <c r="E76" s="22" t="n">
        <f aca="false">D76*0.9</f>
        <v>0.36</v>
      </c>
      <c r="F76" s="77" t="n">
        <v>1</v>
      </c>
      <c r="G76" s="22" t="n">
        <f aca="false">E76*F76</f>
        <v>0.36</v>
      </c>
      <c r="H76" s="22"/>
      <c r="I76" s="80" t="n">
        <v>0.36</v>
      </c>
      <c r="J76" s="36" t="n">
        <f aca="false">I76*714/3350.88</f>
        <v>0.0767082079931242</v>
      </c>
      <c r="K76" s="36" t="n">
        <f aca="false">SUM(I76:J76)</f>
        <v>0.436708207993124</v>
      </c>
      <c r="L76" s="36" t="n">
        <f aca="false">K76*1.499</f>
        <v>0.654625603781693</v>
      </c>
      <c r="M76" s="36" t="n">
        <f aca="false">L76*441.54/6504.23</f>
        <v>0.0444392939815734</v>
      </c>
      <c r="N76" s="44" t="n">
        <f aca="false">SUM(L76:M76)</f>
        <v>0.699064897763266</v>
      </c>
    </row>
    <row r="77" s="81" customFormat="true" ht="12" hidden="false" customHeight="true" outlineLevel="0" collapsed="false">
      <c r="A77" s="76" t="n">
        <v>12</v>
      </c>
      <c r="B77" s="77" t="s">
        <v>119</v>
      </c>
      <c r="C77" s="78" t="s">
        <v>120</v>
      </c>
      <c r="D77" s="79" t="n">
        <v>0.4</v>
      </c>
      <c r="E77" s="22" t="n">
        <f aca="false">D77*0.9</f>
        <v>0.36</v>
      </c>
      <c r="F77" s="77" t="n">
        <v>10</v>
      </c>
      <c r="G77" s="22" t="n">
        <f aca="false">E77*F77</f>
        <v>3.6</v>
      </c>
      <c r="H77" s="22"/>
      <c r="I77" s="80" t="n">
        <v>3.6</v>
      </c>
      <c r="J77" s="36" t="n">
        <f aca="false">I77*714/3350.88</f>
        <v>0.767082079931242</v>
      </c>
      <c r="K77" s="36" t="n">
        <f aca="false">SUM(I77:J77)</f>
        <v>4.36708207993124</v>
      </c>
      <c r="L77" s="36" t="n">
        <f aca="false">K77*1.499</f>
        <v>6.54625603781693</v>
      </c>
      <c r="M77" s="36" t="n">
        <f aca="false">L77*441.54/6504.23</f>
        <v>0.444392939815734</v>
      </c>
      <c r="N77" s="44" t="n">
        <f aca="false">SUM(L77:M77)</f>
        <v>6.99064897763267</v>
      </c>
    </row>
    <row r="78" s="81" customFormat="true" ht="23.25" hidden="false" customHeight="true" outlineLevel="0" collapsed="false">
      <c r="A78" s="76" t="n">
        <v>13</v>
      </c>
      <c r="B78" s="77" t="s">
        <v>121</v>
      </c>
      <c r="C78" s="78" t="s">
        <v>122</v>
      </c>
      <c r="D78" s="79" t="n">
        <v>0.4</v>
      </c>
      <c r="E78" s="22" t="n">
        <f aca="false">D78*0.9</f>
        <v>0.36</v>
      </c>
      <c r="F78" s="77" t="n">
        <v>1</v>
      </c>
      <c r="G78" s="22" t="n">
        <f aca="false">E78*F78</f>
        <v>0.36</v>
      </c>
      <c r="H78" s="22"/>
      <c r="I78" s="80" t="n">
        <v>0.36</v>
      </c>
      <c r="J78" s="36" t="n">
        <f aca="false">I78*714/3350.88</f>
        <v>0.0767082079931242</v>
      </c>
      <c r="K78" s="36" t="n">
        <f aca="false">SUM(I78:J78)</f>
        <v>0.436708207993124</v>
      </c>
      <c r="L78" s="36" t="n">
        <f aca="false">K78*1.499</f>
        <v>0.654625603781693</v>
      </c>
      <c r="M78" s="36" t="n">
        <f aca="false">L78*441.54/6504.23</f>
        <v>0.0444392939815734</v>
      </c>
      <c r="N78" s="44" t="n">
        <f aca="false">SUM(L78:M78)</f>
        <v>0.699064897763266</v>
      </c>
    </row>
    <row r="79" s="85" customFormat="true" ht="26.25" hidden="false" customHeight="true" outlineLevel="0" collapsed="false">
      <c r="A79" s="76" t="n">
        <v>14</v>
      </c>
      <c r="B79" s="77" t="s">
        <v>123</v>
      </c>
      <c r="C79" s="78" t="s">
        <v>124</v>
      </c>
      <c r="D79" s="79" t="n">
        <v>0.4</v>
      </c>
      <c r="E79" s="22" t="n">
        <f aca="false">D79*0.9</f>
        <v>0.36</v>
      </c>
      <c r="F79" s="77" t="n">
        <v>1</v>
      </c>
      <c r="G79" s="22" t="n">
        <f aca="false">E79*F79</f>
        <v>0.36</v>
      </c>
      <c r="H79" s="22"/>
      <c r="I79" s="80" t="n">
        <v>0.36</v>
      </c>
      <c r="J79" s="36" t="n">
        <f aca="false">I79*714/3350.88</f>
        <v>0.0767082079931242</v>
      </c>
      <c r="K79" s="36" t="n">
        <f aca="false">SUM(I79:J79)</f>
        <v>0.436708207993124</v>
      </c>
      <c r="L79" s="36" t="n">
        <f aca="false">K79*1.499</f>
        <v>0.654625603781693</v>
      </c>
      <c r="M79" s="36" t="n">
        <f aca="false">L79*441.54/6504.23</f>
        <v>0.0444392939815734</v>
      </c>
      <c r="N79" s="44" t="n">
        <f aca="false">SUM(L79:M79)</f>
        <v>0.699064897763266</v>
      </c>
    </row>
    <row r="80" s="81" customFormat="true" ht="28.5" hidden="false" customHeight="true" outlineLevel="0" collapsed="false">
      <c r="A80" s="76" t="n">
        <v>15</v>
      </c>
      <c r="B80" s="77" t="s">
        <v>125</v>
      </c>
      <c r="C80" s="78" t="s">
        <v>126</v>
      </c>
      <c r="D80" s="79" t="n">
        <v>0.4</v>
      </c>
      <c r="E80" s="22" t="n">
        <f aca="false">D80*0.9</f>
        <v>0.36</v>
      </c>
      <c r="F80" s="77" t="n">
        <v>1</v>
      </c>
      <c r="G80" s="22" t="n">
        <f aca="false">E80*F80</f>
        <v>0.36</v>
      </c>
      <c r="H80" s="22"/>
      <c r="I80" s="80" t="n">
        <v>0.36</v>
      </c>
      <c r="J80" s="36" t="n">
        <f aca="false">I80*714/3350.88</f>
        <v>0.0767082079931242</v>
      </c>
      <c r="K80" s="36" t="n">
        <f aca="false">SUM(I80:J80)</f>
        <v>0.436708207993124</v>
      </c>
      <c r="L80" s="36" t="n">
        <f aca="false">K80*1.499</f>
        <v>0.654625603781693</v>
      </c>
      <c r="M80" s="36" t="n">
        <f aca="false">L80*441.54/6504.23</f>
        <v>0.0444392939815734</v>
      </c>
      <c r="N80" s="44" t="n">
        <f aca="false">SUM(L80:M80)</f>
        <v>0.699064897763266</v>
      </c>
    </row>
    <row r="81" s="81" customFormat="true" ht="12" hidden="false" customHeight="true" outlineLevel="0" collapsed="false">
      <c r="A81" s="76" t="n">
        <v>16</v>
      </c>
      <c r="B81" s="77" t="s">
        <v>127</v>
      </c>
      <c r="C81" s="78" t="s">
        <v>128</v>
      </c>
      <c r="D81" s="79" t="n">
        <v>0.4</v>
      </c>
      <c r="E81" s="22" t="n">
        <f aca="false">D81*0.9</f>
        <v>0.36</v>
      </c>
      <c r="F81" s="77" t="n">
        <v>10</v>
      </c>
      <c r="G81" s="22" t="n">
        <f aca="false">E81*F81</f>
        <v>3.6</v>
      </c>
      <c r="H81" s="22"/>
      <c r="I81" s="80" t="n">
        <v>3.6</v>
      </c>
      <c r="J81" s="36" t="n">
        <f aca="false">I81*714/3350.88</f>
        <v>0.767082079931242</v>
      </c>
      <c r="K81" s="36" t="n">
        <f aca="false">SUM(I81:J81)</f>
        <v>4.36708207993124</v>
      </c>
      <c r="L81" s="36" t="n">
        <f aca="false">K81*1.499</f>
        <v>6.54625603781693</v>
      </c>
      <c r="M81" s="36" t="n">
        <f aca="false">L81*441.54/6504.23</f>
        <v>0.444392939815734</v>
      </c>
      <c r="N81" s="44" t="n">
        <f aca="false">SUM(L81:M81)</f>
        <v>6.99064897763267</v>
      </c>
    </row>
    <row r="82" s="81" customFormat="true" ht="12" hidden="false" customHeight="true" outlineLevel="0" collapsed="false">
      <c r="A82" s="76" t="n">
        <v>17</v>
      </c>
      <c r="B82" s="77" t="s">
        <v>129</v>
      </c>
      <c r="C82" s="78" t="s">
        <v>130</v>
      </c>
      <c r="D82" s="79" t="n">
        <v>0.4</v>
      </c>
      <c r="E82" s="22" t="n">
        <f aca="false">D82*0.9</f>
        <v>0.36</v>
      </c>
      <c r="F82" s="77" t="n">
        <v>10</v>
      </c>
      <c r="G82" s="22" t="n">
        <f aca="false">E82*F82</f>
        <v>3.6</v>
      </c>
      <c r="H82" s="22"/>
      <c r="I82" s="80" t="n">
        <v>3.6</v>
      </c>
      <c r="J82" s="36" t="n">
        <f aca="false">I82*714/3350.88</f>
        <v>0.767082079931242</v>
      </c>
      <c r="K82" s="36" t="n">
        <f aca="false">SUM(I82:J82)</f>
        <v>4.36708207993124</v>
      </c>
      <c r="L82" s="36" t="n">
        <f aca="false">K82*1.499</f>
        <v>6.54625603781693</v>
      </c>
      <c r="M82" s="36" t="n">
        <f aca="false">L82*441.54/6504.23</f>
        <v>0.444392939815734</v>
      </c>
      <c r="N82" s="44" t="n">
        <f aca="false">SUM(L82:M82)</f>
        <v>6.99064897763267</v>
      </c>
    </row>
    <row r="83" s="81" customFormat="true" ht="12" hidden="false" customHeight="true" outlineLevel="0" collapsed="false">
      <c r="A83" s="76" t="n">
        <v>18</v>
      </c>
      <c r="B83" s="77" t="s">
        <v>131</v>
      </c>
      <c r="C83" s="78" t="s">
        <v>132</v>
      </c>
      <c r="D83" s="79" t="n">
        <v>0.4</v>
      </c>
      <c r="E83" s="22" t="n">
        <f aca="false">D83*0.9</f>
        <v>0.36</v>
      </c>
      <c r="F83" s="77" t="n">
        <v>10</v>
      </c>
      <c r="G83" s="22" t="n">
        <f aca="false">E83*F83</f>
        <v>3.6</v>
      </c>
      <c r="H83" s="22"/>
      <c r="I83" s="80" t="n">
        <v>3.6</v>
      </c>
      <c r="J83" s="36" t="n">
        <f aca="false">I83*714/3350.88</f>
        <v>0.767082079931242</v>
      </c>
      <c r="K83" s="36" t="n">
        <f aca="false">SUM(I83:J83)</f>
        <v>4.36708207993124</v>
      </c>
      <c r="L83" s="36" t="n">
        <f aca="false">K83*1.499</f>
        <v>6.54625603781693</v>
      </c>
      <c r="M83" s="36" t="n">
        <f aca="false">L83*441.54/6504.23</f>
        <v>0.444392939815734</v>
      </c>
      <c r="N83" s="44" t="n">
        <f aca="false">SUM(L83:M83)</f>
        <v>6.99064897763267</v>
      </c>
    </row>
    <row r="84" s="81" customFormat="true" ht="12" hidden="false" customHeight="true" outlineLevel="0" collapsed="false">
      <c r="A84" s="76" t="n">
        <v>19</v>
      </c>
      <c r="B84" s="77" t="s">
        <v>133</v>
      </c>
      <c r="C84" s="78" t="s">
        <v>134</v>
      </c>
      <c r="D84" s="79" t="n">
        <v>6.95</v>
      </c>
      <c r="E84" s="22" t="n">
        <v>6.25</v>
      </c>
      <c r="F84" s="77" t="n">
        <v>1</v>
      </c>
      <c r="G84" s="22" t="n">
        <v>6.25</v>
      </c>
      <c r="H84" s="22"/>
      <c r="I84" s="80" t="n">
        <v>6.25</v>
      </c>
      <c r="J84" s="36" t="n">
        <f aca="false">I84*714/3350.88</f>
        <v>1.33173972210285</v>
      </c>
      <c r="K84" s="36" t="n">
        <f aca="false">SUM(I84:J84)</f>
        <v>7.58173972210285</v>
      </c>
      <c r="L84" s="36" t="n">
        <f aca="false">K84*1.499</f>
        <v>11.3650278434322</v>
      </c>
      <c r="M84" s="36" t="n">
        <f aca="false">L84*441.54/6504.23</f>
        <v>0.771515520513426</v>
      </c>
      <c r="N84" s="44" t="n">
        <f aca="false">SUM(L84:M84)</f>
        <v>12.1365433639456</v>
      </c>
    </row>
    <row r="85" s="81" customFormat="true" ht="12" hidden="false" customHeight="true" outlineLevel="0" collapsed="false">
      <c r="A85" s="76" t="n">
        <v>20</v>
      </c>
      <c r="B85" s="77" t="s">
        <v>135</v>
      </c>
      <c r="C85" s="78" t="s">
        <v>136</v>
      </c>
      <c r="D85" s="79" t="n">
        <v>3.5</v>
      </c>
      <c r="E85" s="22" t="n">
        <f aca="false">D85*0.9</f>
        <v>3.15</v>
      </c>
      <c r="F85" s="77" t="n">
        <v>2</v>
      </c>
      <c r="G85" s="22" t="n">
        <f aca="false">E85*F85</f>
        <v>6.3</v>
      </c>
      <c r="H85" s="22"/>
      <c r="I85" s="86" t="n">
        <v>6.3</v>
      </c>
      <c r="J85" s="36" t="n">
        <f aca="false">I85*714/3350.88</f>
        <v>1.34239363987967</v>
      </c>
      <c r="K85" s="36" t="n">
        <f aca="false">SUM(I85:J85)</f>
        <v>7.64239363987967</v>
      </c>
      <c r="L85" s="36" t="n">
        <f aca="false">K85*1.499</f>
        <v>11.4559480661796</v>
      </c>
      <c r="M85" s="36" t="n">
        <f aca="false">L85*441.54/6504.23</f>
        <v>0.777687644677534</v>
      </c>
      <c r="N85" s="44" t="n">
        <f aca="false">SUM(L85:M85)</f>
        <v>12.2336357108572</v>
      </c>
    </row>
    <row r="86" s="81" customFormat="true" ht="12" hidden="false" customHeight="true" outlineLevel="0" collapsed="false">
      <c r="A86" s="76" t="n">
        <v>21</v>
      </c>
      <c r="B86" s="77" t="n">
        <v>376</v>
      </c>
      <c r="C86" s="78" t="s">
        <v>137</v>
      </c>
      <c r="D86" s="79" t="n">
        <v>28</v>
      </c>
      <c r="E86" s="22" t="n">
        <f aca="false">D86*0.9</f>
        <v>25.2</v>
      </c>
      <c r="F86" s="77" t="n">
        <v>1</v>
      </c>
      <c r="G86" s="22" t="n">
        <f aca="false">E86*F86</f>
        <v>25.2</v>
      </c>
      <c r="H86" s="22"/>
      <c r="I86" s="80" t="n">
        <v>25.2</v>
      </c>
      <c r="J86" s="36" t="n">
        <f aca="false">I86*714/3350.88</f>
        <v>5.36957455951869</v>
      </c>
      <c r="K86" s="36" t="n">
        <f aca="false">SUM(I86:J86)</f>
        <v>30.5695745595187</v>
      </c>
      <c r="L86" s="36" t="n">
        <f aca="false">K86*1.499</f>
        <v>45.8237922647185</v>
      </c>
      <c r="M86" s="36" t="n">
        <f aca="false">L86*441.54/6504.23</f>
        <v>3.11075057871014</v>
      </c>
      <c r="N86" s="44" t="n">
        <f aca="false">SUM(L86:M86)</f>
        <v>48.9345428434287</v>
      </c>
    </row>
    <row r="87" s="81" customFormat="true" ht="12" hidden="false" customHeight="true" outlineLevel="0" collapsed="false">
      <c r="A87" s="87"/>
      <c r="B87" s="88"/>
      <c r="C87" s="89"/>
      <c r="D87" s="79"/>
      <c r="E87" s="22"/>
      <c r="F87" s="77"/>
      <c r="G87" s="22"/>
      <c r="H87" s="32" t="n">
        <f aca="false">I87/0.9</f>
        <v>483.233333333333</v>
      </c>
      <c r="I87" s="90" t="n">
        <f aca="false">SUM(G66:G86)</f>
        <v>434.91</v>
      </c>
      <c r="J87" s="36" t="n">
        <f aca="false">I87*714/3350.88</f>
        <v>92.6699076063601</v>
      </c>
      <c r="K87" s="36" t="n">
        <f aca="false">SUM(I87:J87)</f>
        <v>527.57990760636</v>
      </c>
      <c r="L87" s="36" t="n">
        <f aca="false">K87*1.499</f>
        <v>790.842281501934</v>
      </c>
      <c r="M87" s="36" t="n">
        <f aca="false">L87*441.54/6504.23</f>
        <v>53.6863704042391</v>
      </c>
      <c r="N87" s="37" t="n">
        <f aca="false">SUM(L87:M87)</f>
        <v>844.528651906173</v>
      </c>
    </row>
    <row r="88" s="75" customFormat="true" ht="12" hidden="false" customHeight="true" outlineLevel="0" collapsed="false">
      <c r="A88" s="67" t="s">
        <v>138</v>
      </c>
      <c r="B88" s="91"/>
      <c r="C88" s="91"/>
      <c r="D88" s="91"/>
      <c r="E88" s="91" t="s">
        <v>104</v>
      </c>
      <c r="F88" s="91"/>
      <c r="G88" s="91" t="s">
        <v>104</v>
      </c>
      <c r="H88" s="92"/>
      <c r="I88" s="92"/>
      <c r="J88" s="93" t="s">
        <v>139</v>
      </c>
      <c r="N88" s="14"/>
    </row>
    <row r="89" s="21" customFormat="true" ht="12" hidden="false" customHeight="true" outlineLevel="0" collapsed="false">
      <c r="A89" s="94" t="n">
        <v>1</v>
      </c>
      <c r="B89" s="95" t="s">
        <v>140</v>
      </c>
      <c r="C89" s="96" t="s">
        <v>141</v>
      </c>
      <c r="D89" s="22" t="n">
        <v>12</v>
      </c>
      <c r="E89" s="22" t="n">
        <f aca="false">D89*0.9</f>
        <v>10.8</v>
      </c>
      <c r="F89" s="20" t="n">
        <v>1</v>
      </c>
      <c r="G89" s="22" t="n">
        <f aca="false">E89*F89</f>
        <v>10.8</v>
      </c>
      <c r="H89" s="22"/>
      <c r="I89" s="22" t="n">
        <f aca="false">F89*G89</f>
        <v>10.8</v>
      </c>
      <c r="J89" s="36" t="n">
        <f aca="false">I89*714/3350.88</f>
        <v>2.30124623979373</v>
      </c>
      <c r="K89" s="36" t="n">
        <f aca="false">SUM(I89:J89)</f>
        <v>13.1012462397937</v>
      </c>
      <c r="L89" s="36" t="n">
        <f aca="false">K89*1.499</f>
        <v>19.6387681134508</v>
      </c>
      <c r="M89" s="36" t="n">
        <f aca="false">L89*441.54/6504.23</f>
        <v>1.3331788194472</v>
      </c>
      <c r="N89" s="37" t="n">
        <f aca="false">SUM(L89:M89)</f>
        <v>20.971946932898</v>
      </c>
    </row>
    <row r="90" s="21" customFormat="true" ht="12" hidden="false" customHeight="true" outlineLevel="0" collapsed="false">
      <c r="A90" s="94"/>
      <c r="B90" s="95"/>
      <c r="C90" s="96" t="s">
        <v>142</v>
      </c>
      <c r="D90" s="22"/>
      <c r="E90" s="22"/>
      <c r="F90" s="20"/>
      <c r="G90" s="22"/>
      <c r="H90" s="23"/>
      <c r="J90" s="97" t="s">
        <v>143</v>
      </c>
      <c r="N90" s="4"/>
    </row>
    <row r="91" s="21" customFormat="true" ht="12" hidden="false" customHeight="true" outlineLevel="0" collapsed="false">
      <c r="A91" s="94"/>
      <c r="B91" s="95"/>
      <c r="C91" s="96" t="s">
        <v>144</v>
      </c>
      <c r="D91" s="22"/>
      <c r="E91" s="22"/>
      <c r="F91" s="20"/>
      <c r="G91" s="22"/>
      <c r="H91" s="23"/>
      <c r="I91" s="65"/>
      <c r="N91" s="4"/>
    </row>
    <row r="92" s="14" customFormat="true" ht="12" hidden="false" customHeight="true" outlineLevel="0" collapsed="false">
      <c r="A92" s="67" t="s">
        <v>145</v>
      </c>
      <c r="B92" s="67"/>
      <c r="C92" s="67"/>
      <c r="D92" s="67"/>
      <c r="E92" s="67"/>
      <c r="F92" s="67"/>
      <c r="G92" s="67"/>
      <c r="H92" s="67"/>
      <c r="I92" s="67"/>
    </row>
    <row r="93" s="21" customFormat="true" ht="12" hidden="false" customHeight="true" outlineLevel="0" collapsed="false">
      <c r="A93" s="19" t="n">
        <v>1</v>
      </c>
      <c r="B93" s="20" t="s">
        <v>22</v>
      </c>
      <c r="C93" s="98" t="s">
        <v>94</v>
      </c>
      <c r="D93" s="26" t="n">
        <v>5</v>
      </c>
      <c r="E93" s="22" t="n">
        <f aca="false">D93*0.9</f>
        <v>4.5</v>
      </c>
      <c r="F93" s="20" t="n">
        <v>2</v>
      </c>
      <c r="G93" s="22" t="n">
        <f aca="false">E93*F93</f>
        <v>9</v>
      </c>
      <c r="H93" s="23"/>
      <c r="N93" s="4"/>
    </row>
    <row r="94" s="21" customFormat="true" ht="12" hidden="false" customHeight="true" outlineLevel="0" collapsed="false">
      <c r="A94" s="19" t="n">
        <v>2</v>
      </c>
      <c r="B94" s="20" t="s">
        <v>27</v>
      </c>
      <c r="C94" s="98" t="s">
        <v>95</v>
      </c>
      <c r="D94" s="26" t="n">
        <v>5</v>
      </c>
      <c r="E94" s="22" t="n">
        <f aca="false">D94*0.9</f>
        <v>4.5</v>
      </c>
      <c r="F94" s="20" t="n">
        <v>2</v>
      </c>
      <c r="G94" s="22" t="n">
        <f aca="false">E94*F94</f>
        <v>9</v>
      </c>
      <c r="H94" s="23"/>
      <c r="N94" s="4"/>
    </row>
    <row r="95" s="21" customFormat="true" ht="12" hidden="false" customHeight="true" outlineLevel="0" collapsed="false">
      <c r="A95" s="19" t="n">
        <v>3</v>
      </c>
      <c r="B95" s="20" t="s">
        <v>25</v>
      </c>
      <c r="C95" s="98" t="s">
        <v>146</v>
      </c>
      <c r="D95" s="26" t="n">
        <v>5</v>
      </c>
      <c r="E95" s="22" t="n">
        <f aca="false">D95*0.9</f>
        <v>4.5</v>
      </c>
      <c r="F95" s="20" t="n">
        <v>2</v>
      </c>
      <c r="G95" s="22" t="n">
        <f aca="false">E95*F95</f>
        <v>9</v>
      </c>
      <c r="H95" s="23"/>
      <c r="N95" s="4"/>
    </row>
    <row r="96" s="21" customFormat="true" ht="12" hidden="false" customHeight="true" outlineLevel="0" collapsed="false">
      <c r="A96" s="19" t="n">
        <v>4</v>
      </c>
      <c r="B96" s="20" t="s">
        <v>147</v>
      </c>
      <c r="C96" s="25" t="s">
        <v>148</v>
      </c>
      <c r="D96" s="26" t="n">
        <v>4</v>
      </c>
      <c r="E96" s="22" t="n">
        <f aca="false">D96*0.9</f>
        <v>3.6</v>
      </c>
      <c r="F96" s="20" t="n">
        <v>1</v>
      </c>
      <c r="G96" s="22" t="n">
        <f aca="false">E96*F96</f>
        <v>3.6</v>
      </c>
      <c r="H96" s="23"/>
      <c r="N96" s="4"/>
    </row>
    <row r="97" s="21" customFormat="true" ht="12" hidden="false" customHeight="true" outlineLevel="0" collapsed="false">
      <c r="A97" s="19" t="n">
        <v>5</v>
      </c>
      <c r="B97" s="20" t="s">
        <v>149</v>
      </c>
      <c r="C97" s="25" t="s">
        <v>150</v>
      </c>
      <c r="D97" s="26" t="n">
        <v>4</v>
      </c>
      <c r="E97" s="22" t="n">
        <f aca="false">D97*0.9</f>
        <v>3.6</v>
      </c>
      <c r="F97" s="20" t="n">
        <v>1</v>
      </c>
      <c r="G97" s="22" t="n">
        <f aca="false">E97*F97</f>
        <v>3.6</v>
      </c>
      <c r="H97" s="23"/>
      <c r="I97" s="65" t="n">
        <f aca="false">I98/0.9</f>
        <v>42</v>
      </c>
      <c r="J97" s="31" t="s">
        <v>151</v>
      </c>
      <c r="N97" s="4"/>
    </row>
    <row r="98" s="21" customFormat="true" ht="12" hidden="false" customHeight="true" outlineLevel="0" collapsed="false">
      <c r="A98" s="19" t="n">
        <v>6</v>
      </c>
      <c r="B98" s="20" t="s">
        <v>46</v>
      </c>
      <c r="C98" s="25" t="s">
        <v>152</v>
      </c>
      <c r="D98" s="26" t="n">
        <v>4</v>
      </c>
      <c r="E98" s="22" t="n">
        <f aca="false">D98*0.9</f>
        <v>3.6</v>
      </c>
      <c r="F98" s="20" t="n">
        <v>1</v>
      </c>
      <c r="G98" s="22" t="n">
        <f aca="false">E98*F98</f>
        <v>3.6</v>
      </c>
      <c r="H98" s="32" t="n">
        <f aca="false">I98/0.9</f>
        <v>42</v>
      </c>
      <c r="I98" s="36" t="n">
        <f aca="false">SUM(G93:G98)</f>
        <v>37.8</v>
      </c>
      <c r="J98" s="36" t="n">
        <f aca="false">I98*714/3350.88</f>
        <v>8.05436183927804</v>
      </c>
      <c r="K98" s="36" t="n">
        <f aca="false">SUM(I98:J98)</f>
        <v>45.854361839278</v>
      </c>
      <c r="L98" s="36" t="n">
        <f aca="false">K98*1.499</f>
        <v>68.7356883970778</v>
      </c>
      <c r="M98" s="36" t="n">
        <f aca="false">L98*441.54/6504.23</f>
        <v>4.6661258680652</v>
      </c>
      <c r="N98" s="37" t="n">
        <f aca="false">SUM(L98:M98)</f>
        <v>73.401814265143</v>
      </c>
    </row>
    <row r="99" s="21" customFormat="true" ht="12" hidden="false" customHeight="true" outlineLevel="0" collapsed="false">
      <c r="A99" s="67" t="s">
        <v>153</v>
      </c>
      <c r="B99" s="67"/>
      <c r="C99" s="67"/>
      <c r="D99" s="67"/>
      <c r="E99" s="67"/>
      <c r="F99" s="67"/>
      <c r="G99" s="67"/>
      <c r="H99" s="67"/>
      <c r="I99" s="67"/>
      <c r="J99" s="41"/>
      <c r="N99" s="4"/>
    </row>
    <row r="100" s="21" customFormat="true" ht="12" hidden="false" customHeight="true" outlineLevel="0" collapsed="false">
      <c r="A100" s="19" t="n">
        <v>1</v>
      </c>
      <c r="B100" s="20" t="s">
        <v>105</v>
      </c>
      <c r="C100" s="25" t="s">
        <v>51</v>
      </c>
      <c r="D100" s="22" t="n">
        <v>50</v>
      </c>
      <c r="E100" s="22" t="n">
        <f aca="false">D100*0.9</f>
        <v>45</v>
      </c>
      <c r="F100" s="20" t="n">
        <v>1</v>
      </c>
      <c r="G100" s="22" t="n">
        <f aca="false">E100*F100</f>
        <v>45</v>
      </c>
      <c r="H100" s="23"/>
      <c r="I100" s="65" t="s">
        <v>104</v>
      </c>
      <c r="J100" s="41"/>
      <c r="N100" s="4"/>
    </row>
    <row r="101" s="21" customFormat="true" ht="12" hidden="false" customHeight="true" outlineLevel="0" collapsed="false">
      <c r="A101" s="19" t="n">
        <v>2</v>
      </c>
      <c r="B101" s="20" t="n">
        <v>1555</v>
      </c>
      <c r="C101" s="25" t="s">
        <v>19</v>
      </c>
      <c r="D101" s="22" t="n">
        <v>20</v>
      </c>
      <c r="E101" s="22" t="n">
        <f aca="false">D101*0.9</f>
        <v>18</v>
      </c>
      <c r="F101" s="20" t="n">
        <v>1</v>
      </c>
      <c r="G101" s="22" t="n">
        <f aca="false">E101*F101</f>
        <v>18</v>
      </c>
      <c r="J101" s="93" t="s">
        <v>154</v>
      </c>
    </row>
    <row r="102" s="28" customFormat="true" ht="15" hidden="false" customHeight="true" outlineLevel="0" collapsed="false">
      <c r="A102" s="24" t="n">
        <v>3</v>
      </c>
      <c r="B102" s="20" t="n">
        <v>235</v>
      </c>
      <c r="C102" s="25" t="s">
        <v>155</v>
      </c>
      <c r="D102" s="26" t="n">
        <v>12</v>
      </c>
      <c r="E102" s="22" t="n">
        <f aca="false">D102*0.9</f>
        <v>10.8</v>
      </c>
      <c r="F102" s="20" t="n">
        <v>1</v>
      </c>
      <c r="G102" s="22" t="n">
        <f aca="false">E102*F102</f>
        <v>10.8</v>
      </c>
      <c r="H102" s="32" t="n">
        <f aca="false">I102/0.9</f>
        <v>82</v>
      </c>
      <c r="I102" s="39" t="n">
        <f aca="false">SUM(G100:G102)</f>
        <v>73.8</v>
      </c>
      <c r="J102" s="39" t="n">
        <f aca="false">I102*714/3350.88</f>
        <v>15.7251826385905</v>
      </c>
      <c r="K102" s="39" t="n">
        <f aca="false">SUM(I102:J102)</f>
        <v>89.5251826385905</v>
      </c>
      <c r="L102" s="39" t="n">
        <f aca="false">K102*1.499</f>
        <v>134.198248775247</v>
      </c>
      <c r="M102" s="39" t="n">
        <f aca="false">L102*441.54/6504.23</f>
        <v>9.11005526622254</v>
      </c>
      <c r="N102" s="99" t="n">
        <f aca="false">SUM(L102:M102)</f>
        <v>143.30830404147</v>
      </c>
    </row>
    <row r="103" s="21" customFormat="true" ht="12" hidden="false" customHeight="true" outlineLevel="0" collapsed="false">
      <c r="A103" s="15" t="s">
        <v>156</v>
      </c>
      <c r="B103" s="20"/>
      <c r="C103" s="25"/>
      <c r="D103" s="22"/>
      <c r="E103" s="22" t="s">
        <v>104</v>
      </c>
      <c r="F103" s="20"/>
      <c r="G103" s="22" t="s">
        <v>104</v>
      </c>
      <c r="H103" s="23"/>
      <c r="J103" s="41"/>
      <c r="N103" s="4"/>
    </row>
    <row r="104" s="21" customFormat="true" ht="12" hidden="false" customHeight="true" outlineLevel="0" collapsed="false">
      <c r="A104" s="19" t="n">
        <v>1</v>
      </c>
      <c r="B104" s="20" t="s">
        <v>105</v>
      </c>
      <c r="C104" s="25" t="s">
        <v>51</v>
      </c>
      <c r="D104" s="22" t="n">
        <v>50</v>
      </c>
      <c r="E104" s="22" t="n">
        <f aca="false">D104*0.9</f>
        <v>45</v>
      </c>
      <c r="F104" s="20" t="n">
        <v>1</v>
      </c>
      <c r="G104" s="22" t="n">
        <f aca="false">E104*F104</f>
        <v>45</v>
      </c>
      <c r="H104" s="23"/>
      <c r="I104" s="65" t="n">
        <f aca="false">I105/0.9</f>
        <v>92</v>
      </c>
      <c r="J104" s="53" t="s">
        <v>157</v>
      </c>
      <c r="N104" s="4"/>
    </row>
    <row r="105" s="21" customFormat="true" ht="12" hidden="false" customHeight="true" outlineLevel="0" collapsed="false">
      <c r="A105" s="19" t="n">
        <v>2</v>
      </c>
      <c r="B105" s="20" t="n">
        <v>310</v>
      </c>
      <c r="C105" s="25" t="s">
        <v>49</v>
      </c>
      <c r="D105" s="22" t="n">
        <v>42</v>
      </c>
      <c r="E105" s="22" t="n">
        <f aca="false">D105*0.9</f>
        <v>37.8</v>
      </c>
      <c r="F105" s="20" t="n">
        <v>1</v>
      </c>
      <c r="G105" s="22" t="n">
        <f aca="false">E105*F105</f>
        <v>37.8</v>
      </c>
      <c r="H105" s="32" t="n">
        <f aca="false">I105/0.9</f>
        <v>92</v>
      </c>
      <c r="I105" s="36" t="n">
        <f aca="false">SUM(G104:G105)</f>
        <v>82.8</v>
      </c>
      <c r="J105" s="36" t="n">
        <f aca="false">I105*714/3350.88</f>
        <v>17.6428878384186</v>
      </c>
      <c r="K105" s="36" t="n">
        <f aca="false">SUM(I105:J105)</f>
        <v>100.442887838419</v>
      </c>
      <c r="L105" s="36" t="n">
        <f aca="false">K105*1.499</f>
        <v>150.563888869789</v>
      </c>
      <c r="M105" s="36" t="n">
        <f aca="false">L105*441.54/6504.23</f>
        <v>10.2210376157619</v>
      </c>
      <c r="N105" s="37" t="n">
        <f aca="false">SUM(L105:M105)</f>
        <v>160.784926485551</v>
      </c>
    </row>
    <row r="106" s="21" customFormat="true" ht="12" hidden="false" customHeight="true" outlineLevel="0" collapsed="false">
      <c r="A106" s="15" t="s">
        <v>158</v>
      </c>
      <c r="B106" s="20"/>
      <c r="C106" s="25"/>
      <c r="D106" s="22"/>
      <c r="E106" s="22" t="s">
        <v>104</v>
      </c>
      <c r="F106" s="20"/>
      <c r="G106" s="22" t="s">
        <v>104</v>
      </c>
      <c r="H106" s="23"/>
      <c r="I106" s="65"/>
      <c r="J106" s="53" t="s">
        <v>159</v>
      </c>
      <c r="N106" s="4"/>
    </row>
    <row r="107" s="21" customFormat="true" ht="12" hidden="false" customHeight="true" outlineLevel="0" collapsed="false">
      <c r="A107" s="19" t="n">
        <v>1</v>
      </c>
      <c r="B107" s="20" t="s">
        <v>105</v>
      </c>
      <c r="C107" s="25" t="s">
        <v>51</v>
      </c>
      <c r="D107" s="22" t="n">
        <v>50</v>
      </c>
      <c r="E107" s="22" t="n">
        <f aca="false">D107*0.9</f>
        <v>45</v>
      </c>
      <c r="F107" s="20" t="n">
        <v>1</v>
      </c>
      <c r="G107" s="22" t="n">
        <f aca="false">E107*F107</f>
        <v>45</v>
      </c>
      <c r="H107" s="32" t="n">
        <f aca="false">I107/0.9</f>
        <v>50</v>
      </c>
      <c r="I107" s="36" t="n">
        <f aca="false">SUM(G107)</f>
        <v>45</v>
      </c>
      <c r="J107" s="36" t="n">
        <f aca="false">I107*714/3350.88</f>
        <v>9.58852599914052</v>
      </c>
      <c r="K107" s="36" t="n">
        <f aca="false">SUM(I107:J107)</f>
        <v>54.5885259991405</v>
      </c>
      <c r="L107" s="36" t="n">
        <f aca="false">K107*1.499</f>
        <v>81.8282004727116</v>
      </c>
      <c r="M107" s="36" t="n">
        <f aca="false">L107*441.54/6504.23</f>
        <v>5.55491174769667</v>
      </c>
      <c r="N107" s="100" t="n">
        <f aca="false">SUM(L107:M107)</f>
        <v>87.3831122204083</v>
      </c>
    </row>
    <row r="108" s="14" customFormat="true" ht="12" hidden="false" customHeight="true" outlineLevel="0" collapsed="false">
      <c r="A108" s="15" t="s">
        <v>160</v>
      </c>
      <c r="B108" s="16"/>
      <c r="C108" s="17"/>
      <c r="D108" s="9"/>
      <c r="E108" s="22" t="s">
        <v>104</v>
      </c>
      <c r="F108" s="10"/>
      <c r="G108" s="22" t="s">
        <v>104</v>
      </c>
      <c r="H108" s="23"/>
    </row>
    <row r="109" s="21" customFormat="true" ht="12" hidden="false" customHeight="true" outlineLevel="0" collapsed="false">
      <c r="A109" s="19" t="n">
        <v>1</v>
      </c>
      <c r="B109" s="20" t="s">
        <v>22</v>
      </c>
      <c r="C109" s="98" t="s">
        <v>94</v>
      </c>
      <c r="D109" s="26" t="n">
        <v>5</v>
      </c>
      <c r="E109" s="22" t="n">
        <f aca="false">D109*0.9</f>
        <v>4.5</v>
      </c>
      <c r="F109" s="20" t="n">
        <v>2</v>
      </c>
      <c r="G109" s="22" t="n">
        <f aca="false">E109*F109</f>
        <v>9</v>
      </c>
      <c r="H109" s="23"/>
      <c r="L109" s="28"/>
      <c r="M109" s="28"/>
      <c r="N109" s="4"/>
    </row>
    <row r="110" s="21" customFormat="true" ht="12" hidden="false" customHeight="true" outlineLevel="0" collapsed="false">
      <c r="A110" s="19" t="n">
        <v>2</v>
      </c>
      <c r="B110" s="20" t="s">
        <v>27</v>
      </c>
      <c r="C110" s="98" t="s">
        <v>95</v>
      </c>
      <c r="D110" s="26" t="n">
        <v>5</v>
      </c>
      <c r="E110" s="22" t="n">
        <f aca="false">D110*0.9</f>
        <v>4.5</v>
      </c>
      <c r="F110" s="20" t="n">
        <v>2</v>
      </c>
      <c r="G110" s="22" t="n">
        <f aca="false">E110*F110</f>
        <v>9</v>
      </c>
      <c r="H110" s="23"/>
      <c r="L110" s="28"/>
      <c r="M110" s="28"/>
      <c r="N110" s="4"/>
    </row>
    <row r="111" s="21" customFormat="true" ht="12" hidden="false" customHeight="true" outlineLevel="0" collapsed="false">
      <c r="A111" s="19" t="n">
        <v>3</v>
      </c>
      <c r="B111" s="20" t="s">
        <v>25</v>
      </c>
      <c r="C111" s="98" t="s">
        <v>146</v>
      </c>
      <c r="D111" s="26" t="n">
        <v>5</v>
      </c>
      <c r="E111" s="22" t="n">
        <f aca="false">D111*0.9</f>
        <v>4.5</v>
      </c>
      <c r="F111" s="20" t="n">
        <v>2</v>
      </c>
      <c r="G111" s="22" t="n">
        <f aca="false">E111*F111</f>
        <v>9</v>
      </c>
      <c r="H111" s="23"/>
      <c r="J111" s="51"/>
      <c r="K111" s="28"/>
      <c r="L111" s="28"/>
      <c r="M111" s="28"/>
      <c r="N111" s="4"/>
    </row>
    <row r="112" s="21" customFormat="true" ht="12" hidden="false" customHeight="true" outlineLevel="0" collapsed="false">
      <c r="A112" s="19" t="n">
        <v>4</v>
      </c>
      <c r="B112" s="20" t="s">
        <v>161</v>
      </c>
      <c r="C112" s="25" t="s">
        <v>162</v>
      </c>
      <c r="D112" s="101" t="n">
        <v>5</v>
      </c>
      <c r="E112" s="22" t="n">
        <f aca="false">D112*0.9</f>
        <v>4.5</v>
      </c>
      <c r="F112" s="20" t="n">
        <v>3</v>
      </c>
      <c r="G112" s="22" t="n">
        <f aca="false">E112*F112</f>
        <v>13.5</v>
      </c>
      <c r="H112" s="23"/>
      <c r="I112" s="65"/>
      <c r="J112" s="53" t="s">
        <v>159</v>
      </c>
      <c r="K112" s="28"/>
      <c r="L112" s="28"/>
      <c r="M112" s="28"/>
      <c r="N112" s="4"/>
    </row>
    <row r="113" s="21" customFormat="true" ht="12" hidden="false" customHeight="true" outlineLevel="0" collapsed="false">
      <c r="A113" s="58" t="n">
        <v>5</v>
      </c>
      <c r="B113" s="59" t="n">
        <v>234</v>
      </c>
      <c r="C113" s="60" t="s">
        <v>80</v>
      </c>
      <c r="D113" s="61" t="n">
        <v>85</v>
      </c>
      <c r="E113" s="61" t="n">
        <f aca="false">D113*0.9</f>
        <v>76.5</v>
      </c>
      <c r="F113" s="59" t="n">
        <v>1</v>
      </c>
      <c r="G113" s="61" t="n">
        <f aca="false">E113*F113</f>
        <v>76.5</v>
      </c>
      <c r="H113" s="32" t="n">
        <f aca="false">I113/0.9</f>
        <v>130</v>
      </c>
      <c r="I113" s="36" t="n">
        <f aca="false">SUM(G109:G113)</f>
        <v>117</v>
      </c>
      <c r="J113" s="36" t="n">
        <f aca="false">I113*714/3350.88</f>
        <v>24.9301675977654</v>
      </c>
      <c r="K113" s="36" t="n">
        <f aca="false">SUM(I113:J113)</f>
        <v>141.930167597765</v>
      </c>
      <c r="L113" s="36" t="n">
        <f aca="false">K113*1.499</f>
        <v>212.75332122905</v>
      </c>
      <c r="M113" s="36" t="n">
        <f aca="false">L113*441.54/6504.23</f>
        <v>14.4427705440113</v>
      </c>
      <c r="N113" s="100" t="n">
        <f aca="false">SUM(L113:M113)</f>
        <v>227.196091773062</v>
      </c>
    </row>
    <row r="114" s="14" customFormat="true" ht="12" hidden="false" customHeight="true" outlineLevel="0" collapsed="false">
      <c r="A114" s="69" t="s">
        <v>163</v>
      </c>
      <c r="B114" s="69"/>
      <c r="C114" s="69"/>
      <c r="D114" s="69"/>
      <c r="E114" s="69"/>
      <c r="F114" s="69"/>
      <c r="G114" s="69"/>
      <c r="H114" s="69"/>
      <c r="I114" s="69"/>
      <c r="J114" s="31" t="s">
        <v>164</v>
      </c>
      <c r="L114" s="102"/>
      <c r="M114" s="102"/>
    </row>
    <row r="115" s="21" customFormat="true" ht="12" hidden="false" customHeight="true" outlineLevel="0" collapsed="false">
      <c r="A115" s="19" t="n">
        <v>1</v>
      </c>
      <c r="B115" s="20" t="n">
        <v>6638</v>
      </c>
      <c r="C115" s="25" t="s">
        <v>165</v>
      </c>
      <c r="D115" s="26" t="n">
        <v>5</v>
      </c>
      <c r="E115" s="22" t="n">
        <f aca="false">D115*0.9</f>
        <v>4.5</v>
      </c>
      <c r="F115" s="20" t="n">
        <v>1</v>
      </c>
      <c r="G115" s="22" t="n">
        <f aca="false">E115*F115</f>
        <v>4.5</v>
      </c>
      <c r="H115" s="32" t="n">
        <f aca="false">I115/0.9</f>
        <v>5</v>
      </c>
      <c r="I115" s="22" t="n">
        <f aca="false">F115*G115</f>
        <v>4.5</v>
      </c>
      <c r="J115" s="36" t="n">
        <f aca="false">I115*714/3350.88</f>
        <v>0.958852599914052</v>
      </c>
      <c r="K115" s="36" t="n">
        <f aca="false">SUM(I115:J115)</f>
        <v>5.45885259991405</v>
      </c>
      <c r="L115" s="36" t="n">
        <f aca="false">K115*1.499</f>
        <v>8.18282004727116</v>
      </c>
      <c r="M115" s="36" t="n">
        <f aca="false">L115*441.54/6504.23</f>
        <v>0.555491174769667</v>
      </c>
      <c r="N115" s="37" t="n">
        <f aca="false">SUM(L115:M115)</f>
        <v>8.73831122204083</v>
      </c>
    </row>
    <row r="116" s="21" customFormat="true" ht="12" hidden="false" customHeight="true" outlineLevel="0" collapsed="false">
      <c r="A116" s="19" t="n">
        <v>2</v>
      </c>
      <c r="B116" s="20" t="n">
        <v>5704</v>
      </c>
      <c r="C116" s="25" t="s">
        <v>166</v>
      </c>
      <c r="D116" s="26" t="n">
        <v>7.5</v>
      </c>
      <c r="E116" s="22" t="n">
        <f aca="false">D116*0.9</f>
        <v>6.75</v>
      </c>
      <c r="F116" s="20" t="n">
        <v>2</v>
      </c>
      <c r="G116" s="22" t="n">
        <f aca="false">E116*F116</f>
        <v>13.5</v>
      </c>
      <c r="H116" s="32" t="n">
        <f aca="false">I116/0.9</f>
        <v>15</v>
      </c>
      <c r="I116" s="22" t="n">
        <v>13.5</v>
      </c>
      <c r="J116" s="36" t="n">
        <f aca="false">I116*787.5/3552.48</f>
        <v>2.99262768544791</v>
      </c>
      <c r="K116" s="36" t="n">
        <f aca="false">SUM(I116:J116)</f>
        <v>16.4926276854479</v>
      </c>
      <c r="L116" s="36" t="n">
        <f aca="false">K116*1.499</f>
        <v>24.7224489004864</v>
      </c>
      <c r="M116" s="36" t="n">
        <f aca="false">L116*441.54/6504.23</f>
        <v>1.67828476045908</v>
      </c>
      <c r="N116" s="37" t="n">
        <f aca="false">SUM(L116:M116)</f>
        <v>26.4007336609455</v>
      </c>
    </row>
    <row r="117" s="14" customFormat="true" ht="12" hidden="false" customHeight="true" outlineLevel="0" collapsed="false">
      <c r="A117" s="67" t="s">
        <v>167</v>
      </c>
      <c r="B117" s="91"/>
      <c r="C117" s="91"/>
      <c r="D117" s="91"/>
      <c r="E117" s="91" t="s">
        <v>104</v>
      </c>
      <c r="F117" s="91"/>
      <c r="G117" s="91" t="s">
        <v>104</v>
      </c>
      <c r="H117" s="92"/>
      <c r="I117" s="92"/>
      <c r="J117" s="53" t="s">
        <v>168</v>
      </c>
    </row>
    <row r="118" s="21" customFormat="true" ht="12" hidden="false" customHeight="true" outlineLevel="0" collapsed="false">
      <c r="A118" s="19" t="n">
        <v>1</v>
      </c>
      <c r="B118" s="20" t="s">
        <v>119</v>
      </c>
      <c r="C118" s="25" t="s">
        <v>169</v>
      </c>
      <c r="D118" s="26" t="n">
        <v>0.4</v>
      </c>
      <c r="E118" s="22" t="n">
        <f aca="false">D118*0.9</f>
        <v>0.36</v>
      </c>
      <c r="F118" s="20" t="n">
        <v>10</v>
      </c>
      <c r="G118" s="22" t="n">
        <f aca="false">E118*F118</f>
        <v>3.6</v>
      </c>
      <c r="H118" s="23"/>
      <c r="N118" s="4"/>
    </row>
    <row r="119" s="21" customFormat="true" ht="12" hidden="false" customHeight="true" outlineLevel="0" collapsed="false">
      <c r="A119" s="19" t="n">
        <v>2</v>
      </c>
      <c r="B119" s="20" t="s">
        <v>131</v>
      </c>
      <c r="C119" s="25" t="s">
        <v>132</v>
      </c>
      <c r="D119" s="26" t="n">
        <v>0.4</v>
      </c>
      <c r="E119" s="22" t="n">
        <f aca="false">D119*0.9</f>
        <v>0.36</v>
      </c>
      <c r="F119" s="20" t="n">
        <v>10</v>
      </c>
      <c r="G119" s="22" t="n">
        <f aca="false">E119*F119</f>
        <v>3.6</v>
      </c>
      <c r="H119" s="23"/>
      <c r="N119" s="4"/>
    </row>
    <row r="120" s="21" customFormat="true" ht="38.25" hidden="false" customHeight="false" outlineLevel="0" collapsed="false">
      <c r="A120" s="19" t="n">
        <v>3</v>
      </c>
      <c r="B120" s="20" t="n">
        <v>255</v>
      </c>
      <c r="C120" s="25" t="s">
        <v>170</v>
      </c>
      <c r="D120" s="26" t="n">
        <v>28</v>
      </c>
      <c r="E120" s="22" t="n">
        <f aca="false">D120*0.9</f>
        <v>25.2</v>
      </c>
      <c r="F120" s="20" t="n">
        <v>1</v>
      </c>
      <c r="G120" s="22" t="n">
        <f aca="false">E120*F120</f>
        <v>25.2</v>
      </c>
      <c r="H120" s="23"/>
      <c r="N120" s="4"/>
    </row>
    <row r="121" s="21" customFormat="true" ht="25.5" hidden="false" customHeight="false" outlineLevel="0" collapsed="false">
      <c r="A121" s="19" t="n">
        <v>4</v>
      </c>
      <c r="B121" s="20" t="n">
        <v>279</v>
      </c>
      <c r="C121" s="25" t="s">
        <v>171</v>
      </c>
      <c r="D121" s="26" t="n">
        <v>4.5</v>
      </c>
      <c r="E121" s="22" t="n">
        <f aca="false">D121*0.9</f>
        <v>4.05</v>
      </c>
      <c r="F121" s="20" t="n">
        <v>1</v>
      </c>
      <c r="G121" s="22" t="n">
        <f aca="false">E121*F121</f>
        <v>4.05</v>
      </c>
      <c r="H121" s="23"/>
      <c r="N121" s="4"/>
    </row>
    <row r="122" s="21" customFormat="true" ht="25.5" hidden="false" customHeight="false" outlineLevel="0" collapsed="false">
      <c r="A122" s="19" t="n">
        <v>5</v>
      </c>
      <c r="B122" s="20" t="n">
        <v>298</v>
      </c>
      <c r="C122" s="25" t="s">
        <v>172</v>
      </c>
      <c r="D122" s="26" t="n">
        <v>4.5</v>
      </c>
      <c r="E122" s="22" t="n">
        <f aca="false">D122*0.9</f>
        <v>4.05</v>
      </c>
      <c r="F122" s="20" t="n">
        <v>1</v>
      </c>
      <c r="G122" s="22" t="n">
        <f aca="false">E122*F122</f>
        <v>4.05</v>
      </c>
      <c r="H122" s="23"/>
      <c r="N122" s="4"/>
    </row>
    <row r="123" s="21" customFormat="true" ht="25.5" hidden="false" customHeight="false" outlineLevel="0" collapsed="false">
      <c r="A123" s="19" t="n">
        <v>6</v>
      </c>
      <c r="B123" s="20" t="s">
        <v>173</v>
      </c>
      <c r="C123" s="25" t="s">
        <v>174</v>
      </c>
      <c r="D123" s="26" t="n">
        <v>12</v>
      </c>
      <c r="E123" s="22" t="n">
        <f aca="false">D123*0.9</f>
        <v>10.8</v>
      </c>
      <c r="F123" s="20" t="n">
        <v>1</v>
      </c>
      <c r="G123" s="22" t="n">
        <f aca="false">E123*F123</f>
        <v>10.8</v>
      </c>
      <c r="H123" s="23"/>
      <c r="I123" s="65"/>
      <c r="J123" s="31" t="s">
        <v>175</v>
      </c>
      <c r="N123" s="4"/>
    </row>
    <row r="124" s="21" customFormat="true" ht="12" hidden="false" customHeight="true" outlineLevel="0" collapsed="false">
      <c r="A124" s="19" t="n">
        <v>7</v>
      </c>
      <c r="B124" s="20" t="n">
        <v>235</v>
      </c>
      <c r="C124" s="25" t="s">
        <v>176</v>
      </c>
      <c r="D124" s="26" t="n">
        <v>12</v>
      </c>
      <c r="E124" s="22" t="n">
        <f aca="false">D124*0.9</f>
        <v>10.8</v>
      </c>
      <c r="F124" s="20" t="n">
        <v>6</v>
      </c>
      <c r="G124" s="22" t="n">
        <f aca="false">E124*F124</f>
        <v>64.8</v>
      </c>
      <c r="H124" s="32" t="n">
        <f aca="false">I124/0.9</f>
        <v>129</v>
      </c>
      <c r="I124" s="36" t="n">
        <f aca="false">SUM(G118:G124)</f>
        <v>116.1</v>
      </c>
      <c r="J124" s="36" t="n">
        <f aca="false">I124*714/3350.88</f>
        <v>24.7383970777826</v>
      </c>
      <c r="K124" s="36" t="n">
        <f aca="false">SUM(I124:J124)</f>
        <v>140.838397077783</v>
      </c>
      <c r="L124" s="36" t="n">
        <f aca="false">K124*1.499</f>
        <v>211.116757219596</v>
      </c>
      <c r="M124" s="36" t="n">
        <f aca="false">L124*441.54/6504.23</f>
        <v>14.3316723090574</v>
      </c>
      <c r="N124" s="37" t="n">
        <f aca="false">SUM(L124:M124)</f>
        <v>225.448429528654</v>
      </c>
    </row>
    <row r="125" s="14" customFormat="true" ht="12" hidden="false" customHeight="true" outlineLevel="0" collapsed="false">
      <c r="A125" s="67" t="s">
        <v>177</v>
      </c>
      <c r="B125" s="91"/>
      <c r="C125" s="91"/>
      <c r="D125" s="91"/>
      <c r="E125" s="91" t="s">
        <v>104</v>
      </c>
      <c r="F125" s="91"/>
      <c r="G125" s="91" t="s">
        <v>104</v>
      </c>
      <c r="H125" s="92"/>
      <c r="I125" s="92"/>
    </row>
    <row r="126" s="21" customFormat="true" ht="12" hidden="false" customHeight="true" outlineLevel="0" collapsed="false">
      <c r="A126" s="19" t="n">
        <v>1</v>
      </c>
      <c r="B126" s="20" t="s">
        <v>105</v>
      </c>
      <c r="C126" s="25" t="s">
        <v>106</v>
      </c>
      <c r="D126" s="26" t="n">
        <v>50</v>
      </c>
      <c r="E126" s="22" t="n">
        <f aca="false">D126*0.9</f>
        <v>45</v>
      </c>
      <c r="F126" s="20" t="n">
        <v>1</v>
      </c>
      <c r="G126" s="22" t="n">
        <f aca="false">E126*F126</f>
        <v>45</v>
      </c>
      <c r="H126" s="23"/>
      <c r="N126" s="4"/>
    </row>
    <row r="127" s="21" customFormat="true" ht="12" hidden="false" customHeight="true" outlineLevel="0" collapsed="false">
      <c r="A127" s="19" t="n">
        <v>2</v>
      </c>
      <c r="B127" s="20" t="s">
        <v>178</v>
      </c>
      <c r="C127" s="25" t="s">
        <v>179</v>
      </c>
      <c r="D127" s="26" t="n">
        <v>3.5</v>
      </c>
      <c r="E127" s="22" t="n">
        <f aca="false">D127*0.9</f>
        <v>3.15</v>
      </c>
      <c r="F127" s="20" t="n">
        <v>2</v>
      </c>
      <c r="G127" s="22" t="n">
        <f aca="false">E127*F127</f>
        <v>6.3</v>
      </c>
      <c r="H127" s="23"/>
      <c r="N127" s="4"/>
    </row>
    <row r="128" s="21" customFormat="true" ht="12" hidden="false" customHeight="true" outlineLevel="0" collapsed="false">
      <c r="A128" s="19" t="n">
        <v>3</v>
      </c>
      <c r="B128" s="20" t="s">
        <v>25</v>
      </c>
      <c r="C128" s="25" t="s">
        <v>26</v>
      </c>
      <c r="D128" s="26" t="n">
        <v>5</v>
      </c>
      <c r="E128" s="22" t="n">
        <f aca="false">D128*0.9</f>
        <v>4.5</v>
      </c>
      <c r="F128" s="20" t="n">
        <v>2</v>
      </c>
      <c r="G128" s="22" t="n">
        <f aca="false">E128*F128</f>
        <v>9</v>
      </c>
      <c r="H128" s="23"/>
      <c r="N128" s="4"/>
    </row>
    <row r="129" s="21" customFormat="true" ht="12" hidden="false" customHeight="true" outlineLevel="0" collapsed="false">
      <c r="A129" s="19" t="n">
        <v>4</v>
      </c>
      <c r="B129" s="20" t="s">
        <v>27</v>
      </c>
      <c r="C129" s="25" t="s">
        <v>28</v>
      </c>
      <c r="D129" s="26" t="n">
        <v>5</v>
      </c>
      <c r="E129" s="22" t="n">
        <f aca="false">D129*0.9</f>
        <v>4.5</v>
      </c>
      <c r="F129" s="20" t="n">
        <v>2</v>
      </c>
      <c r="G129" s="22" t="n">
        <f aca="false">E129*F129</f>
        <v>9</v>
      </c>
      <c r="H129" s="23"/>
      <c r="N129" s="4"/>
    </row>
    <row r="130" s="21" customFormat="true" ht="12" hidden="false" customHeight="true" outlineLevel="0" collapsed="false">
      <c r="A130" s="19" t="n">
        <v>5</v>
      </c>
      <c r="B130" s="20" t="s">
        <v>22</v>
      </c>
      <c r="C130" s="25" t="s">
        <v>23</v>
      </c>
      <c r="D130" s="26" t="n">
        <v>5</v>
      </c>
      <c r="E130" s="22" t="n">
        <f aca="false">D130*0.9</f>
        <v>4.5</v>
      </c>
      <c r="F130" s="20" t="n">
        <v>2</v>
      </c>
      <c r="G130" s="22" t="n">
        <f aca="false">E130*F130</f>
        <v>9</v>
      </c>
      <c r="H130" s="23"/>
      <c r="I130" s="65"/>
      <c r="J130" s="53" t="s">
        <v>180</v>
      </c>
      <c r="N130" s="4"/>
    </row>
    <row r="131" s="21" customFormat="true" ht="12" hidden="false" customHeight="true" outlineLevel="0" collapsed="false">
      <c r="A131" s="19" t="n">
        <v>6</v>
      </c>
      <c r="B131" s="20" t="s">
        <v>29</v>
      </c>
      <c r="C131" s="25" t="s">
        <v>30</v>
      </c>
      <c r="D131" s="26" t="n">
        <v>5</v>
      </c>
      <c r="E131" s="22" t="n">
        <f aca="false">D131*0.9</f>
        <v>4.5</v>
      </c>
      <c r="F131" s="20" t="n">
        <v>5</v>
      </c>
      <c r="G131" s="22" t="n">
        <f aca="false">E131*F131</f>
        <v>22.5</v>
      </c>
      <c r="H131" s="32" t="n">
        <f aca="false">I131/0.9</f>
        <v>112</v>
      </c>
      <c r="I131" s="36" t="n">
        <f aca="false">SUM(G126:G131)</f>
        <v>100.8</v>
      </c>
      <c r="J131" s="36" t="n">
        <f aca="false">I131*714/3350.88</f>
        <v>21.4782982380748</v>
      </c>
      <c r="K131" s="36" t="n">
        <f aca="false">SUM(I131:J131)</f>
        <v>122.278298238075</v>
      </c>
      <c r="L131" s="36" t="n">
        <f aca="false">K131*1.499</f>
        <v>183.295169058874</v>
      </c>
      <c r="M131" s="36" t="n">
        <f aca="false">L131*441.54/6504.23</f>
        <v>12.4430023148405</v>
      </c>
      <c r="N131" s="37" t="n">
        <f aca="false">SUM(L131:M131)</f>
        <v>195.738171373715</v>
      </c>
    </row>
    <row r="132" s="21" customFormat="true" ht="12" hidden="false" customHeight="true" outlineLevel="0" collapsed="false">
      <c r="A132" s="67" t="s">
        <v>177</v>
      </c>
      <c r="B132" s="67"/>
      <c r="C132" s="67"/>
      <c r="D132" s="67"/>
      <c r="E132" s="67"/>
      <c r="F132" s="67"/>
      <c r="G132" s="67"/>
      <c r="H132" s="67"/>
      <c r="I132" s="67"/>
      <c r="N132" s="103"/>
    </row>
    <row r="133" s="21" customFormat="true" ht="12" hidden="false" customHeight="true" outlineLevel="0" collapsed="false">
      <c r="A133" s="19" t="n">
        <v>1</v>
      </c>
      <c r="B133" s="20" t="s">
        <v>181</v>
      </c>
      <c r="C133" s="25" t="s">
        <v>182</v>
      </c>
      <c r="D133" s="26" t="n">
        <v>12</v>
      </c>
      <c r="E133" s="22" t="n">
        <f aca="false">D133*0.9</f>
        <v>10.8</v>
      </c>
      <c r="F133" s="20" t="n">
        <v>1</v>
      </c>
      <c r="G133" s="22" t="n">
        <f aca="false">E133*F133</f>
        <v>10.8</v>
      </c>
      <c r="H133" s="23"/>
      <c r="I133" s="65"/>
      <c r="J133" s="53" t="s">
        <v>180</v>
      </c>
      <c r="N133" s="103"/>
    </row>
    <row r="134" s="21" customFormat="true" ht="12" hidden="false" customHeight="true" outlineLevel="0" collapsed="false">
      <c r="A134" s="19" t="n">
        <v>2</v>
      </c>
      <c r="B134" s="20" t="n">
        <v>373</v>
      </c>
      <c r="C134" s="25" t="s">
        <v>183</v>
      </c>
      <c r="D134" s="101" t="n">
        <v>1</v>
      </c>
      <c r="E134" s="22" t="n">
        <f aca="false">D134*0.9</f>
        <v>0.9</v>
      </c>
      <c r="F134" s="20" t="n">
        <v>1</v>
      </c>
      <c r="G134" s="22" t="n">
        <f aca="false">E134*F134</f>
        <v>0.9</v>
      </c>
      <c r="H134" s="32" t="n">
        <f aca="false">I134/0.9</f>
        <v>13</v>
      </c>
      <c r="I134" s="36" t="n">
        <f aca="false">SUM(G133:G134)</f>
        <v>11.7</v>
      </c>
      <c r="J134" s="36" t="n">
        <f aca="false">I134*714/3350.88</f>
        <v>2.49301675977654</v>
      </c>
      <c r="K134" s="36" t="n">
        <f aca="false">SUM(I134:J134)</f>
        <v>14.1930167597765</v>
      </c>
      <c r="L134" s="36" t="n">
        <f aca="false">K134*1.499</f>
        <v>21.275332122905</v>
      </c>
      <c r="M134" s="36" t="n">
        <f aca="false">L134*441.54/6504.23</f>
        <v>1.44427705440113</v>
      </c>
      <c r="N134" s="37" t="n">
        <f aca="false">SUM(L134:M134)</f>
        <v>22.7196091773062</v>
      </c>
    </row>
    <row r="135" s="21" customFormat="true" ht="12" hidden="false" customHeight="true" outlineLevel="0" collapsed="false">
      <c r="A135" s="67" t="s">
        <v>184</v>
      </c>
      <c r="B135" s="67"/>
      <c r="C135" s="67"/>
      <c r="D135" s="67"/>
      <c r="E135" s="67"/>
      <c r="F135" s="67"/>
      <c r="G135" s="67"/>
      <c r="H135" s="67"/>
      <c r="I135" s="67"/>
      <c r="N135" s="4"/>
    </row>
    <row r="136" customFormat="false" ht="12.75" hidden="false" customHeight="false" outlineLevel="0" collapsed="false">
      <c r="A136" s="19" t="n">
        <v>1</v>
      </c>
      <c r="B136" s="20" t="s">
        <v>185</v>
      </c>
      <c r="C136" s="25" t="s">
        <v>186</v>
      </c>
      <c r="D136" s="26" t="n">
        <v>7</v>
      </c>
      <c r="E136" s="22" t="n">
        <f aca="false">D136*0.9</f>
        <v>6.3</v>
      </c>
      <c r="F136" s="20" t="n">
        <v>2</v>
      </c>
      <c r="G136" s="22" t="n">
        <f aca="false">E136*F136</f>
        <v>12.6</v>
      </c>
      <c r="H136" s="23"/>
      <c r="M136" s="21"/>
    </row>
    <row r="137" customFormat="false" ht="12.75" hidden="false" customHeight="false" outlineLevel="0" collapsed="false">
      <c r="A137" s="19" t="n">
        <v>2</v>
      </c>
      <c r="B137" s="20" t="s">
        <v>161</v>
      </c>
      <c r="C137" s="25" t="s">
        <v>162</v>
      </c>
      <c r="D137" s="101" t="n">
        <v>5</v>
      </c>
      <c r="E137" s="22" t="n">
        <f aca="false">D137*0.9</f>
        <v>4.5</v>
      </c>
      <c r="F137" s="20" t="n">
        <v>1</v>
      </c>
      <c r="G137" s="22" t="n">
        <f aca="false">E137*F137</f>
        <v>4.5</v>
      </c>
      <c r="H137" s="32" t="n">
        <f aca="false">I137/0.9</f>
        <v>19</v>
      </c>
      <c r="I137" s="36" t="n">
        <f aca="false">SUM(G136:G137)</f>
        <v>17.1</v>
      </c>
      <c r="J137" s="36" t="n">
        <f aca="false">I137*714/3350.88</f>
        <v>3.6436398796734</v>
      </c>
      <c r="K137" s="36" t="n">
        <f aca="false">SUM(I137:J137)</f>
        <v>20.7436398796734</v>
      </c>
      <c r="L137" s="36" t="n">
        <f aca="false">K137*1.499</f>
        <v>31.0947161796304</v>
      </c>
      <c r="M137" s="36" t="n">
        <f aca="false">L137*441.54/6504.23</f>
        <v>2.11086646412473</v>
      </c>
      <c r="N137" s="37" t="n">
        <f aca="false">SUM(L137:M137)</f>
        <v>33.2055826437552</v>
      </c>
    </row>
    <row r="138" customFormat="false" ht="12.75" hidden="false" customHeight="false" outlineLevel="0" collapsed="false">
      <c r="A138" s="67" t="s">
        <v>187</v>
      </c>
      <c r="B138" s="67"/>
      <c r="C138" s="67"/>
      <c r="D138" s="67"/>
      <c r="E138" s="67"/>
      <c r="F138" s="67"/>
      <c r="G138" s="67"/>
      <c r="H138" s="67"/>
      <c r="I138" s="67"/>
      <c r="J138" s="104" t="s">
        <v>188</v>
      </c>
      <c r="K138" s="33"/>
      <c r="L138" s="33"/>
      <c r="M138" s="33"/>
      <c r="N138" s="105"/>
    </row>
    <row r="139" customFormat="false" ht="12.75" hidden="false" customHeight="false" outlineLevel="0" collapsed="false">
      <c r="A139" s="47" t="n">
        <v>1</v>
      </c>
      <c r="B139" s="45" t="s">
        <v>53</v>
      </c>
      <c r="C139" s="46" t="s">
        <v>54</v>
      </c>
      <c r="D139" s="22" t="n">
        <v>55</v>
      </c>
      <c r="E139" s="22" t="n">
        <f aca="false">D139*0.9</f>
        <v>49.5</v>
      </c>
      <c r="F139" s="20" t="n">
        <v>1</v>
      </c>
      <c r="G139" s="22" t="n">
        <f aca="false">E139*F139</f>
        <v>49.5</v>
      </c>
      <c r="H139" s="23"/>
      <c r="I139" s="33"/>
      <c r="J139" s="104" t="s">
        <v>189</v>
      </c>
      <c r="K139" s="33"/>
      <c r="L139" s="33"/>
      <c r="M139" s="33"/>
      <c r="N139" s="105"/>
    </row>
    <row r="140" s="28" customFormat="true" ht="12" hidden="false" customHeight="true" outlineLevel="0" collapsed="false">
      <c r="A140" s="24" t="n">
        <v>2</v>
      </c>
      <c r="B140" s="20" t="s">
        <v>22</v>
      </c>
      <c r="C140" s="106" t="s">
        <v>94</v>
      </c>
      <c r="D140" s="26" t="n">
        <v>5</v>
      </c>
      <c r="E140" s="22" t="n">
        <f aca="false">D140*0.9</f>
        <v>4.5</v>
      </c>
      <c r="F140" s="20" t="n">
        <v>1</v>
      </c>
      <c r="G140" s="22" t="n">
        <f aca="false">E140*F140</f>
        <v>4.5</v>
      </c>
      <c r="H140" s="23"/>
      <c r="L140" s="27"/>
      <c r="M140" s="27"/>
      <c r="N140" s="27"/>
    </row>
    <row r="141" s="28" customFormat="true" ht="12" hidden="false" customHeight="true" outlineLevel="0" collapsed="false">
      <c r="A141" s="47" t="n">
        <v>3</v>
      </c>
      <c r="B141" s="20" t="s">
        <v>27</v>
      </c>
      <c r="C141" s="106" t="s">
        <v>95</v>
      </c>
      <c r="D141" s="26" t="n">
        <v>5</v>
      </c>
      <c r="E141" s="22" t="n">
        <f aca="false">D141*0.9</f>
        <v>4.5</v>
      </c>
      <c r="F141" s="20" t="n">
        <v>1</v>
      </c>
      <c r="G141" s="22" t="n">
        <f aca="false">E141*F141</f>
        <v>4.5</v>
      </c>
      <c r="H141" s="23"/>
      <c r="I141" s="27"/>
      <c r="J141" s="27"/>
      <c r="K141" s="27"/>
      <c r="L141" s="27"/>
      <c r="M141" s="27"/>
      <c r="N141" s="27"/>
    </row>
    <row r="142" s="28" customFormat="true" ht="12" hidden="false" customHeight="true" outlineLevel="0" collapsed="false">
      <c r="A142" s="24" t="n">
        <v>4</v>
      </c>
      <c r="B142" s="20" t="s">
        <v>25</v>
      </c>
      <c r="C142" s="106" t="s">
        <v>146</v>
      </c>
      <c r="D142" s="26" t="n">
        <v>5</v>
      </c>
      <c r="E142" s="22" t="n">
        <f aca="false">D142*0.9</f>
        <v>4.5</v>
      </c>
      <c r="F142" s="20" t="n">
        <v>1</v>
      </c>
      <c r="G142" s="22" t="n">
        <f aca="false">E142*F142</f>
        <v>4.5</v>
      </c>
      <c r="J142" s="53" t="s">
        <v>190</v>
      </c>
    </row>
    <row r="143" s="51" customFormat="true" ht="12.75" hidden="false" customHeight="false" outlineLevel="0" collapsed="false">
      <c r="A143" s="47" t="n">
        <v>5</v>
      </c>
      <c r="B143" s="20" t="n">
        <v>5762</v>
      </c>
      <c r="C143" s="25" t="s">
        <v>191</v>
      </c>
      <c r="D143" s="22" t="n">
        <v>5</v>
      </c>
      <c r="E143" s="22" t="n">
        <f aca="false">D143*0.9</f>
        <v>4.5</v>
      </c>
      <c r="F143" s="20" t="n">
        <v>5</v>
      </c>
      <c r="G143" s="22" t="n">
        <f aca="false">E143*F143</f>
        <v>22.5</v>
      </c>
      <c r="H143" s="32" t="n">
        <f aca="false">I143/0.9</f>
        <v>95</v>
      </c>
      <c r="I143" s="36" t="n">
        <f aca="false">SUM(G139:G143)</f>
        <v>85.5</v>
      </c>
      <c r="J143" s="36" t="n">
        <f aca="false">I143*714/3350.88</f>
        <v>18.218199398367</v>
      </c>
      <c r="K143" s="36" t="n">
        <f aca="false">SUM(I143:J143)</f>
        <v>103.718199398367</v>
      </c>
      <c r="L143" s="36" t="n">
        <f aca="false">K143*1.499</f>
        <v>155.473580898152</v>
      </c>
      <c r="M143" s="36" t="n">
        <f aca="false">L143*441.54/6504.23</f>
        <v>10.5543323206237</v>
      </c>
      <c r="N143" s="100" t="n">
        <f aca="false">SUM(L143:M143)</f>
        <v>166.027913218776</v>
      </c>
    </row>
    <row r="144" customFormat="false" ht="12.75" hidden="false" customHeight="false" outlineLevel="0" collapsed="false">
      <c r="A144" s="69" t="s">
        <v>192</v>
      </c>
      <c r="B144" s="69"/>
      <c r="C144" s="69"/>
      <c r="D144" s="69"/>
      <c r="E144" s="69"/>
      <c r="F144" s="69"/>
      <c r="G144" s="69"/>
      <c r="H144" s="69"/>
      <c r="I144" s="69"/>
      <c r="J144" s="53" t="s">
        <v>190</v>
      </c>
      <c r="N144" s="105"/>
    </row>
    <row r="145" s="51" customFormat="true" ht="12.75" hidden="false" customHeight="false" outlineLevel="0" collapsed="false">
      <c r="A145" s="24" t="n">
        <v>1</v>
      </c>
      <c r="B145" s="77" t="s">
        <v>105</v>
      </c>
      <c r="C145" s="78" t="s">
        <v>106</v>
      </c>
      <c r="D145" s="79" t="n">
        <v>50</v>
      </c>
      <c r="E145" s="22" t="n">
        <f aca="false">D145*0.9</f>
        <v>45</v>
      </c>
      <c r="F145" s="77" t="n">
        <v>1</v>
      </c>
      <c r="G145" s="22" t="n">
        <f aca="false">E145*F145</f>
        <v>45</v>
      </c>
      <c r="H145" s="32" t="n">
        <f aca="false">I145/0.9</f>
        <v>50</v>
      </c>
      <c r="I145" s="36" t="n">
        <v>45</v>
      </c>
      <c r="J145" s="36" t="n">
        <f aca="false">I145*714/3350.88</f>
        <v>9.58852599914052</v>
      </c>
      <c r="K145" s="36" t="n">
        <f aca="false">SUM(I145:J145)</f>
        <v>54.5885259991405</v>
      </c>
      <c r="L145" s="36" t="n">
        <f aca="false">K145*1.499</f>
        <v>81.8282004727116</v>
      </c>
      <c r="M145" s="36" t="n">
        <f aca="false">L145*441.54/6504.23</f>
        <v>5.55491174769667</v>
      </c>
      <c r="N145" s="100" t="n">
        <f aca="false">SUM(L145:M145)</f>
        <v>87.3831122204083</v>
      </c>
    </row>
    <row r="146" s="28" customFormat="true" ht="12" hidden="false" customHeight="true" outlineLevel="0" collapsed="false">
      <c r="A146" s="107" t="s">
        <v>193</v>
      </c>
      <c r="B146" s="108"/>
      <c r="C146" s="109"/>
      <c r="D146" s="9"/>
      <c r="E146" s="22" t="s">
        <v>104</v>
      </c>
      <c r="F146" s="10"/>
      <c r="G146" s="22" t="s">
        <v>104</v>
      </c>
      <c r="H146" s="23"/>
      <c r="I146" s="102"/>
      <c r="N146" s="27"/>
    </row>
    <row r="147" s="28" customFormat="true" ht="12" hidden="false" customHeight="true" outlineLevel="0" collapsed="false">
      <c r="A147" s="110" t="n">
        <v>1</v>
      </c>
      <c r="B147" s="111" t="s">
        <v>22</v>
      </c>
      <c r="C147" s="112" t="s">
        <v>94</v>
      </c>
      <c r="D147" s="113" t="n">
        <v>5</v>
      </c>
      <c r="E147" s="114" t="n">
        <f aca="false">D147*0.9</f>
        <v>4.5</v>
      </c>
      <c r="F147" s="111" t="n">
        <v>1</v>
      </c>
      <c r="G147" s="114" t="n">
        <f aca="false">E147*F147</f>
        <v>4.5</v>
      </c>
      <c r="H147" s="115"/>
      <c r="I147" s="116" t="n">
        <v>4.5</v>
      </c>
      <c r="J147" s="116" t="n">
        <f aca="false">I147*714/3350.88</f>
        <v>0.958852599914052</v>
      </c>
      <c r="K147" s="116" t="n">
        <f aca="false">SUM(I147:J147)</f>
        <v>5.45885259991405</v>
      </c>
      <c r="L147" s="116" t="n">
        <f aca="false">K147*1.499</f>
        <v>8.18282004727116</v>
      </c>
      <c r="M147" s="116" t="n">
        <f aca="false">L147*441.54/6504.23</f>
        <v>0.555491174769667</v>
      </c>
      <c r="N147" s="117" t="n">
        <f aca="false">SUM(L147:M147)</f>
        <v>8.73831122204083</v>
      </c>
    </row>
    <row r="148" s="28" customFormat="true" ht="12" hidden="false" customHeight="true" outlineLevel="0" collapsed="false">
      <c r="A148" s="110" t="n">
        <v>2</v>
      </c>
      <c r="B148" s="111" t="s">
        <v>27</v>
      </c>
      <c r="C148" s="112" t="s">
        <v>95</v>
      </c>
      <c r="D148" s="113" t="n">
        <v>5</v>
      </c>
      <c r="E148" s="114" t="n">
        <f aca="false">D148*0.9</f>
        <v>4.5</v>
      </c>
      <c r="F148" s="111" t="n">
        <v>1</v>
      </c>
      <c r="G148" s="114" t="n">
        <f aca="false">E148*F148</f>
        <v>4.5</v>
      </c>
      <c r="H148" s="115"/>
      <c r="I148" s="116" t="n">
        <v>4.5</v>
      </c>
      <c r="J148" s="116" t="n">
        <f aca="false">I148*714/3350.88</f>
        <v>0.958852599914052</v>
      </c>
      <c r="K148" s="116" t="n">
        <f aca="false">SUM(I148:J148)</f>
        <v>5.45885259991405</v>
      </c>
      <c r="L148" s="116" t="n">
        <f aca="false">K148*1.499</f>
        <v>8.18282004727116</v>
      </c>
      <c r="M148" s="116" t="n">
        <f aca="false">L148*441.54/6504.23</f>
        <v>0.555491174769667</v>
      </c>
      <c r="N148" s="117" t="n">
        <f aca="false">SUM(L148:M148)</f>
        <v>8.73831122204083</v>
      </c>
    </row>
    <row r="149" s="28" customFormat="true" ht="12" hidden="false" customHeight="true" outlineLevel="0" collapsed="false">
      <c r="A149" s="110" t="n">
        <v>3</v>
      </c>
      <c r="B149" s="111" t="s">
        <v>25</v>
      </c>
      <c r="C149" s="112" t="s">
        <v>146</v>
      </c>
      <c r="D149" s="113" t="n">
        <v>5</v>
      </c>
      <c r="E149" s="114" t="n">
        <f aca="false">D149*0.9</f>
        <v>4.5</v>
      </c>
      <c r="F149" s="111" t="n">
        <v>1</v>
      </c>
      <c r="G149" s="114" t="n">
        <f aca="false">E149*F149</f>
        <v>4.5</v>
      </c>
      <c r="H149" s="115"/>
      <c r="I149" s="116" t="n">
        <v>4.5</v>
      </c>
      <c r="J149" s="116" t="n">
        <f aca="false">I149*714/3350.88</f>
        <v>0.958852599914052</v>
      </c>
      <c r="K149" s="116" t="n">
        <f aca="false">SUM(I149:J149)</f>
        <v>5.45885259991405</v>
      </c>
      <c r="L149" s="116" t="n">
        <f aca="false">K149*1.499</f>
        <v>8.18282004727116</v>
      </c>
      <c r="M149" s="116" t="n">
        <f aca="false">L149*441.54/6504.23</f>
        <v>0.555491174769667</v>
      </c>
      <c r="N149" s="117" t="n">
        <f aca="false">SUM(L149:M149)</f>
        <v>8.73831122204083</v>
      </c>
    </row>
    <row r="150" s="51" customFormat="true" ht="12.75" hidden="false" customHeight="false" outlineLevel="0" collapsed="false">
      <c r="A150" s="110" t="n">
        <v>4</v>
      </c>
      <c r="B150" s="111" t="s">
        <v>161</v>
      </c>
      <c r="C150" s="118" t="s">
        <v>162</v>
      </c>
      <c r="D150" s="119" t="n">
        <v>5</v>
      </c>
      <c r="E150" s="114" t="n">
        <f aca="false">D150*0.9</f>
        <v>4.5</v>
      </c>
      <c r="F150" s="111" t="n">
        <v>2</v>
      </c>
      <c r="G150" s="114" t="n">
        <f aca="false">E150*F150</f>
        <v>9</v>
      </c>
      <c r="H150" s="115"/>
      <c r="I150" s="116" t="n">
        <v>9</v>
      </c>
      <c r="J150" s="116" t="n">
        <f aca="false">I150*714/3350.88</f>
        <v>1.9177051998281</v>
      </c>
      <c r="K150" s="116" t="n">
        <f aca="false">SUM(I150:J150)</f>
        <v>10.9177051998281</v>
      </c>
      <c r="L150" s="116" t="n">
        <f aca="false">K150*1.499</f>
        <v>16.3656400945423</v>
      </c>
      <c r="M150" s="116" t="n">
        <f aca="false">L150*441.54/6504.23</f>
        <v>1.11098234953933</v>
      </c>
      <c r="N150" s="117" t="n">
        <f aca="false">SUM(L150:M150)</f>
        <v>17.4766224440817</v>
      </c>
    </row>
    <row r="151" s="51" customFormat="true" ht="12.75" hidden="false" customHeight="false" outlineLevel="0" collapsed="false">
      <c r="A151" s="110" t="n">
        <v>5</v>
      </c>
      <c r="B151" s="111" t="s">
        <v>105</v>
      </c>
      <c r="C151" s="118" t="s">
        <v>106</v>
      </c>
      <c r="D151" s="114" t="n">
        <v>50</v>
      </c>
      <c r="E151" s="114" t="n">
        <f aca="false">D151*0.9</f>
        <v>45</v>
      </c>
      <c r="F151" s="111" t="n">
        <v>1</v>
      </c>
      <c r="G151" s="114" t="n">
        <f aca="false">E151*F151</f>
        <v>45</v>
      </c>
      <c r="H151" s="115"/>
      <c r="I151" s="116" t="n">
        <v>45</v>
      </c>
      <c r="J151" s="116" t="n">
        <f aca="false">I151*714/3350.88</f>
        <v>9.58852599914052</v>
      </c>
      <c r="K151" s="116" t="n">
        <f aca="false">SUM(I151:J151)</f>
        <v>54.5885259991405</v>
      </c>
      <c r="L151" s="116" t="n">
        <f aca="false">K151*1.499</f>
        <v>81.8282004727116</v>
      </c>
      <c r="M151" s="116" t="n">
        <f aca="false">L151*441.54/6504.23</f>
        <v>5.55491174769667</v>
      </c>
      <c r="N151" s="117" t="n">
        <f aca="false">SUM(L151:M151)</f>
        <v>87.3831122204083</v>
      </c>
    </row>
    <row r="152" s="28" customFormat="true" ht="12" hidden="false" customHeight="true" outlineLevel="0" collapsed="false">
      <c r="A152" s="110" t="n">
        <v>6</v>
      </c>
      <c r="B152" s="111" t="n">
        <v>1555</v>
      </c>
      <c r="C152" s="118" t="s">
        <v>19</v>
      </c>
      <c r="D152" s="114" t="n">
        <v>20</v>
      </c>
      <c r="E152" s="114" t="n">
        <f aca="false">D152*0.9</f>
        <v>18</v>
      </c>
      <c r="F152" s="111" t="n">
        <v>1</v>
      </c>
      <c r="G152" s="114" t="n">
        <f aca="false">E152*F152</f>
        <v>18</v>
      </c>
      <c r="H152" s="115"/>
      <c r="I152" s="116" t="n">
        <v>18</v>
      </c>
      <c r="J152" s="116" t="n">
        <f aca="false">I152*714/3350.88</f>
        <v>3.83541039965621</v>
      </c>
      <c r="K152" s="116" t="n">
        <f aca="false">SUM(I152:J152)</f>
        <v>21.8354103996562</v>
      </c>
      <c r="L152" s="116" t="n">
        <f aca="false">K152*1.499</f>
        <v>32.7312801890847</v>
      </c>
      <c r="M152" s="116" t="n">
        <f aca="false">L152*441.54/6504.23</f>
        <v>2.22196469907867</v>
      </c>
      <c r="N152" s="117" t="n">
        <f aca="false">SUM(L152:M152)</f>
        <v>34.9532448881633</v>
      </c>
    </row>
    <row r="153" s="28" customFormat="true" ht="12" hidden="false" customHeight="true" outlineLevel="0" collapsed="false">
      <c r="A153" s="110" t="n">
        <v>7</v>
      </c>
      <c r="B153" s="111" t="s">
        <v>20</v>
      </c>
      <c r="C153" s="120" t="s">
        <v>21</v>
      </c>
      <c r="D153" s="114" t="n">
        <v>20</v>
      </c>
      <c r="E153" s="114" t="n">
        <f aca="false">D153*0.9</f>
        <v>18</v>
      </c>
      <c r="F153" s="111" t="n">
        <v>1</v>
      </c>
      <c r="G153" s="114" t="n">
        <f aca="false">E153*F153</f>
        <v>18</v>
      </c>
      <c r="H153" s="115"/>
      <c r="I153" s="116" t="n">
        <v>18</v>
      </c>
      <c r="J153" s="116" t="n">
        <f aca="false">I153*714/3350.88</f>
        <v>3.83541039965621</v>
      </c>
      <c r="K153" s="116" t="n">
        <f aca="false">SUM(I153:J153)</f>
        <v>21.8354103996562</v>
      </c>
      <c r="L153" s="116" t="n">
        <f aca="false">K153*1.499</f>
        <v>32.7312801890847</v>
      </c>
      <c r="M153" s="116" t="n">
        <f aca="false">L153*441.54/6504.23</f>
        <v>2.22196469907867</v>
      </c>
      <c r="N153" s="117" t="n">
        <f aca="false">SUM(L153:M153)</f>
        <v>34.9532448881633</v>
      </c>
    </row>
    <row r="154" s="28" customFormat="true" ht="12" hidden="false" customHeight="true" outlineLevel="0" collapsed="false">
      <c r="A154" s="110" t="n">
        <v>8</v>
      </c>
      <c r="B154" s="111" t="n">
        <v>235</v>
      </c>
      <c r="C154" s="118" t="s">
        <v>176</v>
      </c>
      <c r="D154" s="113" t="n">
        <v>12</v>
      </c>
      <c r="E154" s="114" t="n">
        <f aca="false">D154*0.9</f>
        <v>10.8</v>
      </c>
      <c r="F154" s="111" t="n">
        <v>3</v>
      </c>
      <c r="G154" s="114" t="n">
        <f aca="false">E154*F154</f>
        <v>32.4</v>
      </c>
      <c r="H154" s="115"/>
      <c r="I154" s="116" t="n">
        <v>32.4</v>
      </c>
      <c r="J154" s="116" t="n">
        <f aca="false">I154*714/3350.88</f>
        <v>6.90373871938118</v>
      </c>
      <c r="K154" s="116" t="n">
        <f aca="false">SUM(I154:J154)</f>
        <v>39.3037387193812</v>
      </c>
      <c r="L154" s="116" t="n">
        <f aca="false">K154*1.499</f>
        <v>58.9163043403524</v>
      </c>
      <c r="M154" s="116" t="n">
        <f aca="false">L154*441.54/6504.23</f>
        <v>3.9995364583416</v>
      </c>
      <c r="N154" s="117" t="n">
        <f aca="false">SUM(L154:M154)</f>
        <v>62.915840798694</v>
      </c>
    </row>
    <row r="155" s="64" customFormat="true" ht="12" hidden="false" customHeight="true" outlineLevel="0" collapsed="false">
      <c r="A155" s="110" t="n">
        <v>9</v>
      </c>
      <c r="B155" s="121" t="s">
        <v>53</v>
      </c>
      <c r="C155" s="122" t="s">
        <v>54</v>
      </c>
      <c r="D155" s="114" t="n">
        <v>55</v>
      </c>
      <c r="E155" s="114" t="n">
        <f aca="false">D155*0.9</f>
        <v>49.5</v>
      </c>
      <c r="F155" s="111" t="n">
        <v>1</v>
      </c>
      <c r="G155" s="114" t="n">
        <f aca="false">E155*F155</f>
        <v>49.5</v>
      </c>
      <c r="H155" s="115"/>
      <c r="I155" s="123" t="n">
        <v>49.5</v>
      </c>
      <c r="J155" s="116" t="n">
        <f aca="false">I155*714/3350.88</f>
        <v>10.5473785990546</v>
      </c>
      <c r="K155" s="116" t="n">
        <f aca="false">SUM(I155:J155)</f>
        <v>60.0473785990546</v>
      </c>
      <c r="L155" s="116" t="n">
        <f aca="false">K155*1.499</f>
        <v>90.0110205199828</v>
      </c>
      <c r="M155" s="116" t="n">
        <f aca="false">L155*441.54/6504.23</f>
        <v>6.11040292246634</v>
      </c>
      <c r="N155" s="117" t="n">
        <f aca="false">SUM(L155:M155)</f>
        <v>96.1214234424492</v>
      </c>
    </row>
    <row r="156" s="51" customFormat="true" ht="12.75" hidden="false" customHeight="false" outlineLevel="0" collapsed="false">
      <c r="A156" s="110" t="n">
        <v>10</v>
      </c>
      <c r="B156" s="111" t="n">
        <v>525</v>
      </c>
      <c r="C156" s="118" t="s">
        <v>194</v>
      </c>
      <c r="D156" s="119" t="n">
        <v>0.4</v>
      </c>
      <c r="E156" s="114" t="n">
        <f aca="false">D156*0.9</f>
        <v>0.36</v>
      </c>
      <c r="F156" s="111" t="n">
        <v>50</v>
      </c>
      <c r="G156" s="114" t="n">
        <f aca="false">E156*F156</f>
        <v>18</v>
      </c>
      <c r="H156" s="115"/>
      <c r="I156" s="116" t="n">
        <v>18</v>
      </c>
      <c r="J156" s="116" t="n">
        <f aca="false">I156*714/3350.88</f>
        <v>3.83541039965621</v>
      </c>
      <c r="K156" s="116" t="n">
        <f aca="false">SUM(I156:J156)</f>
        <v>21.8354103996562</v>
      </c>
      <c r="L156" s="116" t="n">
        <f aca="false">K156*1.499</f>
        <v>32.7312801890847</v>
      </c>
      <c r="M156" s="116" t="n">
        <f aca="false">L156*441.54/6504.23</f>
        <v>2.22196469907867</v>
      </c>
      <c r="N156" s="117" t="n">
        <f aca="false">SUM(L156:M156)</f>
        <v>34.9532448881633</v>
      </c>
    </row>
    <row r="157" s="51" customFormat="true" ht="12.75" hidden="false" customHeight="false" outlineLevel="0" collapsed="false">
      <c r="A157" s="110" t="n">
        <v>11</v>
      </c>
      <c r="B157" s="111" t="n">
        <v>6688</v>
      </c>
      <c r="C157" s="118" t="s">
        <v>195</v>
      </c>
      <c r="D157" s="113" t="n">
        <v>35</v>
      </c>
      <c r="E157" s="114" t="n">
        <f aca="false">D157*0.9</f>
        <v>31.5</v>
      </c>
      <c r="F157" s="111" t="n">
        <v>1</v>
      </c>
      <c r="G157" s="114" t="n">
        <f aca="false">E157*F157</f>
        <v>31.5</v>
      </c>
      <c r="H157" s="115"/>
      <c r="I157" s="116" t="n">
        <v>31.5</v>
      </c>
      <c r="J157" s="116" t="n">
        <f aca="false">I157*714/3350.88</f>
        <v>6.71196819939837</v>
      </c>
      <c r="K157" s="116" t="n">
        <f aca="false">SUM(I157:J157)</f>
        <v>38.2119681993984</v>
      </c>
      <c r="L157" s="116" t="n">
        <f aca="false">K157*1.499</f>
        <v>57.2797403308982</v>
      </c>
      <c r="M157" s="116" t="n">
        <f aca="false">L157*441.54/6504.23</f>
        <v>3.88843822338767</v>
      </c>
      <c r="N157" s="117" t="n">
        <f aca="false">SUM(L157:M157)</f>
        <v>61.1681785542858</v>
      </c>
    </row>
    <row r="158" s="51" customFormat="true" ht="12.75" hidden="false" customHeight="false" outlineLevel="0" collapsed="false">
      <c r="A158" s="110" t="n">
        <v>12</v>
      </c>
      <c r="B158" s="111" t="n">
        <v>6689</v>
      </c>
      <c r="C158" s="118" t="s">
        <v>196</v>
      </c>
      <c r="D158" s="114" t="n">
        <v>35</v>
      </c>
      <c r="E158" s="114" t="n">
        <f aca="false">D158*0.9</f>
        <v>31.5</v>
      </c>
      <c r="F158" s="111" t="n">
        <v>1</v>
      </c>
      <c r="G158" s="114" t="n">
        <f aca="false">E158*F158</f>
        <v>31.5</v>
      </c>
      <c r="H158" s="115"/>
      <c r="I158" s="116" t="n">
        <v>31.5</v>
      </c>
      <c r="J158" s="116" t="n">
        <f aca="false">I158*714/3350.88</f>
        <v>6.71196819939837</v>
      </c>
      <c r="K158" s="116" t="n">
        <f aca="false">SUM(I158:J158)</f>
        <v>38.2119681993984</v>
      </c>
      <c r="L158" s="116" t="n">
        <f aca="false">K158*1.499</f>
        <v>57.2797403308982</v>
      </c>
      <c r="M158" s="116" t="n">
        <f aca="false">L158*441.54/6504.23</f>
        <v>3.88843822338767</v>
      </c>
      <c r="N158" s="117" t="n">
        <f aca="false">SUM(L158:M158)</f>
        <v>61.1681785542858</v>
      </c>
    </row>
    <row r="159" s="51" customFormat="true" ht="12.75" hidden="false" customHeight="false" outlineLevel="0" collapsed="false">
      <c r="A159" s="110" t="n">
        <v>13</v>
      </c>
      <c r="B159" s="111" t="n">
        <v>6684</v>
      </c>
      <c r="C159" s="118" t="s">
        <v>197</v>
      </c>
      <c r="D159" s="114" t="n">
        <v>27.5</v>
      </c>
      <c r="E159" s="114" t="n">
        <f aca="false">D159*0.9</f>
        <v>24.75</v>
      </c>
      <c r="F159" s="111" t="n">
        <v>1</v>
      </c>
      <c r="G159" s="114" t="n">
        <f aca="false">E159*F159</f>
        <v>24.75</v>
      </c>
      <c r="H159" s="115"/>
      <c r="I159" s="116" t="n">
        <v>24.75</v>
      </c>
      <c r="J159" s="116" t="n">
        <f aca="false">I159*714/3350.88</f>
        <v>5.27368929952729</v>
      </c>
      <c r="K159" s="116" t="n">
        <f aca="false">SUM(I159:J159)</f>
        <v>30.0236892995273</v>
      </c>
      <c r="L159" s="116" t="n">
        <f aca="false">K159*1.499</f>
        <v>45.0055102599914</v>
      </c>
      <c r="M159" s="116" t="n">
        <f aca="false">L159*441.54/6504.23</f>
        <v>3.05520146123317</v>
      </c>
      <c r="N159" s="117" t="n">
        <f aca="false">SUM(L159:M159)</f>
        <v>48.0607117212246</v>
      </c>
    </row>
    <row r="160" s="51" customFormat="true" ht="12.75" hidden="false" customHeight="false" outlineLevel="0" collapsed="false">
      <c r="A160" s="110" t="n">
        <v>14</v>
      </c>
      <c r="B160" s="111" t="n">
        <v>6687</v>
      </c>
      <c r="C160" s="118" t="s">
        <v>198</v>
      </c>
      <c r="D160" s="114" t="n">
        <v>27.5</v>
      </c>
      <c r="E160" s="114" t="n">
        <f aca="false">D160*0.9</f>
        <v>24.75</v>
      </c>
      <c r="F160" s="111" t="n">
        <v>1</v>
      </c>
      <c r="G160" s="114" t="n">
        <f aca="false">E160*F160</f>
        <v>24.75</v>
      </c>
      <c r="H160" s="115"/>
      <c r="I160" s="116" t="n">
        <v>24.75</v>
      </c>
      <c r="J160" s="116" t="n">
        <f aca="false">I160*714/3350.88</f>
        <v>5.27368929952729</v>
      </c>
      <c r="K160" s="116" t="n">
        <f aca="false">SUM(I160:J160)</f>
        <v>30.0236892995273</v>
      </c>
      <c r="L160" s="116" t="n">
        <f aca="false">K160*1.499</f>
        <v>45.0055102599914</v>
      </c>
      <c r="M160" s="116" t="n">
        <f aca="false">L160*441.54/6504.23</f>
        <v>3.05520146123317</v>
      </c>
      <c r="N160" s="117" t="n">
        <f aca="false">SUM(L160:M160)</f>
        <v>48.0607117212246</v>
      </c>
    </row>
    <row r="161" s="51" customFormat="true" ht="12.75" hidden="false" customHeight="false" outlineLevel="0" collapsed="false">
      <c r="A161" s="110" t="n">
        <v>15</v>
      </c>
      <c r="B161" s="111" t="n">
        <v>5762</v>
      </c>
      <c r="C161" s="118" t="s">
        <v>191</v>
      </c>
      <c r="D161" s="114" t="n">
        <v>5</v>
      </c>
      <c r="E161" s="114" t="n">
        <f aca="false">D161*0.9</f>
        <v>4.5</v>
      </c>
      <c r="F161" s="111" t="n">
        <v>1</v>
      </c>
      <c r="G161" s="114" t="n">
        <f aca="false">E161*F161</f>
        <v>4.5</v>
      </c>
      <c r="H161" s="115"/>
      <c r="I161" s="116" t="n">
        <v>4.5</v>
      </c>
      <c r="J161" s="116" t="n">
        <f aca="false">I161*714/3350.88</f>
        <v>0.958852599914052</v>
      </c>
      <c r="K161" s="116" t="n">
        <f aca="false">SUM(I161:J161)</f>
        <v>5.45885259991405</v>
      </c>
      <c r="L161" s="116" t="n">
        <f aca="false">K161*1.499</f>
        <v>8.18282004727116</v>
      </c>
      <c r="M161" s="116" t="n">
        <f aca="false">L161*441.54/6504.23</f>
        <v>0.555491174769667</v>
      </c>
      <c r="N161" s="117" t="n">
        <f aca="false">SUM(L161:M161)</f>
        <v>8.73831122204083</v>
      </c>
    </row>
    <row r="162" s="51" customFormat="true" ht="12.75" hidden="false" customHeight="false" outlineLevel="0" collapsed="false">
      <c r="A162" s="110" t="n">
        <v>16</v>
      </c>
      <c r="B162" s="111" t="s">
        <v>185</v>
      </c>
      <c r="C162" s="118" t="s">
        <v>186</v>
      </c>
      <c r="D162" s="113" t="n">
        <v>7</v>
      </c>
      <c r="E162" s="114" t="n">
        <f aca="false">D162*0.9</f>
        <v>6.3</v>
      </c>
      <c r="F162" s="111" t="n">
        <v>4</v>
      </c>
      <c r="G162" s="114" t="n">
        <f aca="false">E162*F162</f>
        <v>25.2</v>
      </c>
      <c r="H162" s="115"/>
      <c r="I162" s="116" t="n">
        <v>25.2</v>
      </c>
      <c r="J162" s="116" t="n">
        <f aca="false">I162*714/3350.88</f>
        <v>5.36957455951869</v>
      </c>
      <c r="K162" s="116" t="n">
        <f aca="false">SUM(I162:J162)</f>
        <v>30.5695745595187</v>
      </c>
      <c r="L162" s="116" t="n">
        <f aca="false">K162*1.499</f>
        <v>45.8237922647185</v>
      </c>
      <c r="M162" s="116" t="n">
        <f aca="false">L162*441.54/6504.23</f>
        <v>3.11075057871014</v>
      </c>
      <c r="N162" s="117" t="n">
        <f aca="false">SUM(L162:M162)</f>
        <v>48.9345428434287</v>
      </c>
    </row>
    <row r="163" s="28" customFormat="true" ht="12" hidden="false" customHeight="true" outlineLevel="0" collapsed="false">
      <c r="A163" s="110" t="n">
        <v>17</v>
      </c>
      <c r="B163" s="111" t="n">
        <v>269</v>
      </c>
      <c r="C163" s="118" t="s">
        <v>17</v>
      </c>
      <c r="D163" s="113" t="n">
        <v>38</v>
      </c>
      <c r="E163" s="114" t="n">
        <f aca="false">D163*0.9</f>
        <v>34.2</v>
      </c>
      <c r="F163" s="111" t="n">
        <v>1</v>
      </c>
      <c r="G163" s="114" t="n">
        <f aca="false">E163*F163</f>
        <v>34.2</v>
      </c>
      <c r="H163" s="115"/>
      <c r="I163" s="116" t="n">
        <v>34.2</v>
      </c>
      <c r="J163" s="116" t="n">
        <f aca="false">I163*714/3350.88</f>
        <v>7.2872797593468</v>
      </c>
      <c r="K163" s="116" t="n">
        <f aca="false">SUM(I163:J163)</f>
        <v>41.4872797593468</v>
      </c>
      <c r="L163" s="116" t="n">
        <f aca="false">K163*1.499</f>
        <v>62.1894323592609</v>
      </c>
      <c r="M163" s="116" t="n">
        <f aca="false">L163*441.54/6504.23</f>
        <v>4.22173292824947</v>
      </c>
      <c r="N163" s="117" t="n">
        <f aca="false">SUM(L163:M163)</f>
        <v>66.4111652875103</v>
      </c>
    </row>
    <row r="164" s="28" customFormat="true" ht="12" hidden="false" customHeight="true" outlineLevel="0" collapsed="false">
      <c r="A164" s="110" t="n">
        <v>18</v>
      </c>
      <c r="B164" s="111" t="n">
        <v>289</v>
      </c>
      <c r="C164" s="118" t="s">
        <v>109</v>
      </c>
      <c r="D164" s="113" t="n">
        <v>55</v>
      </c>
      <c r="E164" s="114" t="n">
        <f aca="false">D164*0.9</f>
        <v>49.5</v>
      </c>
      <c r="F164" s="111" t="n">
        <v>1</v>
      </c>
      <c r="G164" s="114" t="n">
        <f aca="false">E164*F164</f>
        <v>49.5</v>
      </c>
      <c r="H164" s="115"/>
      <c r="I164" s="116" t="n">
        <v>49.5</v>
      </c>
      <c r="J164" s="116" t="n">
        <f aca="false">I164*714/3350.88</f>
        <v>10.5473785990546</v>
      </c>
      <c r="K164" s="116" t="n">
        <f aca="false">SUM(I164:J164)</f>
        <v>60.0473785990546</v>
      </c>
      <c r="L164" s="116" t="n">
        <f aca="false">K164*1.499</f>
        <v>90.0110205199828</v>
      </c>
      <c r="M164" s="116" t="n">
        <f aca="false">L164*441.54/6504.23</f>
        <v>6.11040292246634</v>
      </c>
      <c r="N164" s="117" t="n">
        <f aca="false">SUM(L164:M164)</f>
        <v>96.1214234424492</v>
      </c>
    </row>
    <row r="165" s="28" customFormat="true" ht="12" hidden="false" customHeight="true" outlineLevel="0" collapsed="false">
      <c r="A165" s="110" t="n">
        <v>19</v>
      </c>
      <c r="B165" s="111" t="n">
        <v>310</v>
      </c>
      <c r="C165" s="118" t="s">
        <v>18</v>
      </c>
      <c r="D165" s="113" t="n">
        <v>42</v>
      </c>
      <c r="E165" s="114" t="n">
        <f aca="false">D165*0.9</f>
        <v>37.8</v>
      </c>
      <c r="F165" s="111" t="n">
        <v>1</v>
      </c>
      <c r="G165" s="114" t="n">
        <f aca="false">E165*F165</f>
        <v>37.8</v>
      </c>
      <c r="H165" s="115"/>
      <c r="I165" s="116" t="n">
        <v>37.8</v>
      </c>
      <c r="J165" s="116" t="n">
        <f aca="false">I165*714/3350.88</f>
        <v>8.05436183927804</v>
      </c>
      <c r="K165" s="116" t="n">
        <f aca="false">SUM(I165:J165)</f>
        <v>45.854361839278</v>
      </c>
      <c r="L165" s="116" t="n">
        <f aca="false">K165*1.499</f>
        <v>68.7356883970778</v>
      </c>
      <c r="M165" s="116" t="n">
        <f aca="false">L165*441.54/6504.23</f>
        <v>4.6661258680652</v>
      </c>
      <c r="N165" s="117" t="n">
        <f aca="false">SUM(L165:M165)</f>
        <v>73.401814265143</v>
      </c>
    </row>
    <row r="166" s="28" customFormat="true" ht="12" hidden="false" customHeight="true" outlineLevel="0" collapsed="false">
      <c r="A166" s="110" t="n">
        <v>20</v>
      </c>
      <c r="B166" s="111" t="n">
        <v>225</v>
      </c>
      <c r="C166" s="118" t="s">
        <v>19</v>
      </c>
      <c r="D166" s="114" t="n">
        <v>6</v>
      </c>
      <c r="E166" s="114" t="n">
        <f aca="false">D166*0.9</f>
        <v>5.4</v>
      </c>
      <c r="F166" s="111" t="n">
        <v>1</v>
      </c>
      <c r="G166" s="114" t="n">
        <f aca="false">E166*F166</f>
        <v>5.4</v>
      </c>
      <c r="H166" s="115"/>
      <c r="I166" s="116" t="n">
        <v>5.4</v>
      </c>
      <c r="J166" s="116" t="n">
        <f aca="false">I166*714/3350.88</f>
        <v>1.15062311989686</v>
      </c>
      <c r="K166" s="116" t="n">
        <f aca="false">SUM(I166:J166)</f>
        <v>6.55062311989686</v>
      </c>
      <c r="L166" s="116" t="n">
        <f aca="false">K166*1.499</f>
        <v>9.8193840567254</v>
      </c>
      <c r="M166" s="116" t="n">
        <f aca="false">L166*441.54/6504.23</f>
        <v>0.6665894097236</v>
      </c>
      <c r="N166" s="117" t="n">
        <f aca="false">SUM(L166:M166)</f>
        <v>10.485973466449</v>
      </c>
    </row>
    <row r="167" s="51" customFormat="true" ht="12.75" hidden="false" customHeight="false" outlineLevel="0" collapsed="false">
      <c r="A167" s="24"/>
      <c r="B167" s="20"/>
      <c r="C167" s="25"/>
      <c r="D167" s="22"/>
      <c r="E167" s="22"/>
      <c r="F167" s="20"/>
      <c r="G167" s="22"/>
      <c r="H167" s="32" t="n">
        <f aca="false">I167/0.9</f>
        <v>525</v>
      </c>
      <c r="I167" s="57" t="n">
        <f aca="false">SUM(G147:G166)</f>
        <v>472.5</v>
      </c>
      <c r="J167" s="57" t="n">
        <f aca="false">I167*714/3350.88</f>
        <v>100.679522990976</v>
      </c>
      <c r="K167" s="57" t="n">
        <f aca="false">SUM(I167:J167)</f>
        <v>573.179522990976</v>
      </c>
      <c r="L167" s="57" t="n">
        <f aca="false">K167*1.499</f>
        <v>859.196104963472</v>
      </c>
      <c r="M167" s="57" t="n">
        <f aca="false">L167*441.54/6504.23</f>
        <v>58.326573350815</v>
      </c>
      <c r="N167" s="37" t="n">
        <f aca="false">SUM(L167:M167)</f>
        <v>917.522678314287</v>
      </c>
    </row>
    <row r="168" customFormat="false" ht="12.75" hidden="false" customHeight="false" outlineLevel="0" collapsed="false">
      <c r="A168" s="19"/>
      <c r="B168" s="20"/>
      <c r="C168" s="25"/>
      <c r="D168" s="22"/>
      <c r="E168" s="22"/>
      <c r="F168" s="20"/>
      <c r="G168" s="22"/>
      <c r="H168" s="23"/>
      <c r="I168" s="65"/>
      <c r="N168" s="27"/>
    </row>
    <row r="169" customFormat="false" ht="12.75" hidden="false" customHeight="false" outlineLevel="0" collapsed="false">
      <c r="A169" s="19"/>
      <c r="B169" s="20"/>
      <c r="C169" s="25"/>
      <c r="D169" s="22"/>
      <c r="E169" s="22"/>
      <c r="F169" s="20"/>
      <c r="G169" s="22"/>
      <c r="H169" s="32" t="n">
        <f aca="false">I169/0.9</f>
        <v>3723.2</v>
      </c>
      <c r="I169" s="22" t="n">
        <v>3350.88</v>
      </c>
      <c r="J169" s="36" t="n">
        <f aca="false">I169*714/3350.88</f>
        <v>714</v>
      </c>
      <c r="K169" s="36" t="n">
        <f aca="false">SUM(I169:J169)</f>
        <v>4064.88</v>
      </c>
      <c r="L169" s="36" t="n">
        <f aca="false">K169*1.499</f>
        <v>6093.25512</v>
      </c>
      <c r="M169" s="36" t="n">
        <f aca="false">L169*441.54/6504.23</f>
        <v>413.640948380485</v>
      </c>
      <c r="N169" s="124" t="n">
        <f aca="false">SUM(L169:M169)</f>
        <v>6506.89606838049</v>
      </c>
    </row>
    <row r="170" s="21" customFormat="true" ht="12" hidden="false" customHeight="true" outlineLevel="0" collapsed="false">
      <c r="I170" s="21" t="s">
        <v>199</v>
      </c>
      <c r="M170" s="27"/>
      <c r="N170" s="4"/>
    </row>
    <row r="171" customFormat="false" ht="12.75" hidden="false" customHeight="false" outlineLevel="0" collapsed="false">
      <c r="A171" s="48" t="s">
        <v>200</v>
      </c>
      <c r="B171" s="16"/>
      <c r="C171" s="125"/>
      <c r="D171" s="125"/>
      <c r="E171" s="125"/>
      <c r="F171" s="125"/>
      <c r="G171" s="125"/>
      <c r="H171" s="125"/>
      <c r="I171" s="102"/>
      <c r="J171" s="51"/>
      <c r="K171" s="51"/>
      <c r="L171" s="51"/>
      <c r="M171" s="51"/>
      <c r="N171" s="27"/>
    </row>
    <row r="172" customFormat="false" ht="12.75" hidden="false" customHeight="false" outlineLevel="0" collapsed="false">
      <c r="A172" s="48" t="s">
        <v>61</v>
      </c>
      <c r="B172" s="16"/>
      <c r="C172" s="17" t="s">
        <v>62</v>
      </c>
      <c r="D172" s="49"/>
      <c r="E172" s="49"/>
      <c r="F172" s="50"/>
      <c r="G172" s="49"/>
      <c r="H172" s="49"/>
      <c r="I172" s="51"/>
      <c r="J172" s="126" t="s">
        <v>67</v>
      </c>
      <c r="K172" s="51"/>
      <c r="L172" s="51"/>
      <c r="M172" s="51"/>
      <c r="N172" s="27"/>
    </row>
    <row r="173" customFormat="false" ht="12.75" hidden="false" customHeight="false" outlineLevel="0" collapsed="false">
      <c r="A173" s="24" t="n">
        <v>1</v>
      </c>
      <c r="B173" s="20" t="s">
        <v>64</v>
      </c>
      <c r="C173" s="25" t="s">
        <v>65</v>
      </c>
      <c r="D173" s="22" t="n">
        <v>18</v>
      </c>
      <c r="E173" s="22" t="n">
        <f aca="false">D173*0.9</f>
        <v>16.2</v>
      </c>
      <c r="F173" s="20" t="n">
        <v>14</v>
      </c>
      <c r="G173" s="22" t="n">
        <f aca="false">E173*F173</f>
        <v>226.8</v>
      </c>
      <c r="H173" s="32" t="n">
        <f aca="false">I173/0.9</f>
        <v>252</v>
      </c>
      <c r="I173" s="22" t="n">
        <v>226.8</v>
      </c>
      <c r="J173" s="22" t="n">
        <v>48.3</v>
      </c>
      <c r="K173" s="127" t="n">
        <f aca="false">SUM(I173:J173)</f>
        <v>275.1</v>
      </c>
      <c r="L173" s="57" t="n">
        <f aca="false">K173*1.499</f>
        <v>412.3749</v>
      </c>
      <c r="M173" s="57" t="n">
        <f aca="false">L173*441.54/6504.23</f>
        <v>27.9940920517878</v>
      </c>
      <c r="N173" s="37" t="n">
        <f aca="false">SUM(L173:M173)</f>
        <v>440.368992051788</v>
      </c>
    </row>
    <row r="174" customFormat="false" ht="12.75" hidden="false" customHeight="false" outlineLevel="0" collapsed="false">
      <c r="K174" s="128" t="n">
        <f aca="false">SUM(K169:K173)</f>
        <v>4339.98</v>
      </c>
      <c r="M174" s="129" t="n">
        <f aca="false">SUM(M169,M173)</f>
        <v>441.635040432273</v>
      </c>
    </row>
    <row r="176" customFormat="false" ht="13.5" hidden="false" customHeight="false" outlineLevel="0" collapsed="false">
      <c r="C176" s="27"/>
      <c r="D176" s="27"/>
      <c r="E176" s="27"/>
      <c r="F176" s="27"/>
    </row>
    <row r="177" customFormat="false" ht="12.75" hidden="false" customHeight="false" outlineLevel="0" collapsed="false">
      <c r="C177" s="27"/>
      <c r="F177" s="27"/>
      <c r="G177" s="130"/>
      <c r="H177" s="131" t="s">
        <v>201</v>
      </c>
    </row>
    <row r="178" customFormat="false" ht="12.75" hidden="false" customHeight="false" outlineLevel="0" collapsed="false">
      <c r="C178" s="27"/>
      <c r="F178" s="27"/>
      <c r="G178" s="132"/>
      <c r="H178" s="56" t="s">
        <v>202</v>
      </c>
    </row>
    <row r="179" customFormat="false" ht="13.5" hidden="false" customHeight="false" outlineLevel="0" collapsed="false">
      <c r="C179" s="27"/>
      <c r="D179" s="27"/>
      <c r="E179" s="27"/>
      <c r="F179" s="27"/>
      <c r="G179" s="133"/>
      <c r="H179" s="134" t="s">
        <v>203</v>
      </c>
    </row>
  </sheetData>
  <mergeCells count="14">
    <mergeCell ref="A13:G13"/>
    <mergeCell ref="A17:G17"/>
    <mergeCell ref="A23:G23"/>
    <mergeCell ref="A40:G40"/>
    <mergeCell ref="A53:I53"/>
    <mergeCell ref="A57:I57"/>
    <mergeCell ref="A58:I58"/>
    <mergeCell ref="A92:I92"/>
    <mergeCell ref="A99:I99"/>
    <mergeCell ref="A114:I114"/>
    <mergeCell ref="A132:I132"/>
    <mergeCell ref="A135:I135"/>
    <mergeCell ref="A138:I138"/>
    <mergeCell ref="A144:I144"/>
  </mergeCells>
  <printOptions headings="false" gridLines="false" gridLinesSet="true" horizontalCentered="false" verticalCentered="false"/>
  <pageMargins left="0.5" right="0.25" top="0.5" bottom="0.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39" man="true" max="16383" min="0"/>
    <brk id="87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09-02-09T06:21:50Z</cp:lastPrinted>
  <dcterms:modified xsi:type="dcterms:W3CDTF">2011-11-09T10:12:19Z</dcterms:modified>
  <cp:revision>0</cp:revision>
  <dc:subject/>
  <dc:title/>
</cp:coreProperties>
</file>